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0000"/>
    <numFmt numFmtId="168" formatCode="General"/>
    <numFmt numFmtId="169" formatCode="yyyy\-mm\-dd;@"/>
    <numFmt numFmtId="170" formatCode="[$-409]m/d/yyyy"/>
    <numFmt numFmtId="171" formatCode="dd/mm/yyyy&quot; г.&quot;;@"/>
    <numFmt numFmtId="172" formatCode="[$-409]m/d/yyyy\ h:mm"/>
    <numFmt numFmtId="173" formatCode="0.00000"/>
    <numFmt numFmtId="174" formatCode="0.0000"/>
    <numFmt numFmtId="175" formatCode="0.0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3:$FM$3</c:f>
              <c:numCache>
                <c:formatCode>General</c:formatCode>
                <c:ptCount val="168"/>
                <c:pt idx="0">
                  <c:v>46465</c:v>
                </c:pt>
                <c:pt idx="1">
                  <c:v>46437</c:v>
                </c:pt>
                <c:pt idx="2">
                  <c:v>46593</c:v>
                </c:pt>
                <c:pt idx="3">
                  <c:v>46683</c:v>
                </c:pt>
                <c:pt idx="4">
                  <c:v>46718</c:v>
                </c:pt>
                <c:pt idx="5">
                  <c:v>46633</c:v>
                </c:pt>
                <c:pt idx="6">
                  <c:v>47047</c:v>
                </c:pt>
                <c:pt idx="7">
                  <c:v>48418</c:v>
                </c:pt>
                <c:pt idx="8">
                  <c:v>49217</c:v>
                </c:pt>
                <c:pt idx="9">
                  <c:v>49587</c:v>
                </c:pt>
                <c:pt idx="10">
                  <c:v>49563</c:v>
                </c:pt>
                <c:pt idx="11">
                  <c:v>48999</c:v>
                </c:pt>
                <c:pt idx="12">
                  <c:v>48671</c:v>
                </c:pt>
                <c:pt idx="13">
                  <c:v>48209</c:v>
                </c:pt>
                <c:pt idx="14">
                  <c:v>47384</c:v>
                </c:pt>
                <c:pt idx="15">
                  <c:v>46817</c:v>
                </c:pt>
                <c:pt idx="16">
                  <c:v>46711</c:v>
                </c:pt>
                <c:pt idx="17">
                  <c:v>46996</c:v>
                </c:pt>
                <c:pt idx="18">
                  <c:v>46985</c:v>
                </c:pt>
                <c:pt idx="19">
                  <c:v>47027</c:v>
                </c:pt>
                <c:pt idx="20">
                  <c:v>46955</c:v>
                </c:pt>
                <c:pt idx="21">
                  <c:v>46069</c:v>
                </c:pt>
                <c:pt idx="22">
                  <c:v>45632</c:v>
                </c:pt>
                <c:pt idx="23">
                  <c:v>45880</c:v>
                </c:pt>
                <c:pt idx="24">
                  <c:v>45735</c:v>
                </c:pt>
                <c:pt idx="25">
                  <c:v>45583</c:v>
                </c:pt>
                <c:pt idx="26">
                  <c:v>45609</c:v>
                </c:pt>
                <c:pt idx="27">
                  <c:v>45601</c:v>
                </c:pt>
                <c:pt idx="28">
                  <c:v>45625</c:v>
                </c:pt>
                <c:pt idx="29">
                  <c:v>45568</c:v>
                </c:pt>
                <c:pt idx="30">
                  <c:v>46096</c:v>
                </c:pt>
                <c:pt idx="31">
                  <c:v>47324</c:v>
                </c:pt>
                <c:pt idx="32">
                  <c:v>48232</c:v>
                </c:pt>
                <c:pt idx="33">
                  <c:v>48455</c:v>
                </c:pt>
                <c:pt idx="34">
                  <c:v>48592</c:v>
                </c:pt>
                <c:pt idx="35">
                  <c:v>48294</c:v>
                </c:pt>
                <c:pt idx="36">
                  <c:v>47988</c:v>
                </c:pt>
                <c:pt idx="37">
                  <c:v>47647</c:v>
                </c:pt>
                <c:pt idx="38">
                  <c:v>47111</c:v>
                </c:pt>
                <c:pt idx="39">
                  <c:v>46759</c:v>
                </c:pt>
                <c:pt idx="40">
                  <c:v>46873</c:v>
                </c:pt>
                <c:pt idx="41">
                  <c:v>47150</c:v>
                </c:pt>
                <c:pt idx="42">
                  <c:v>47250</c:v>
                </c:pt>
                <c:pt idx="43">
                  <c:v>47385</c:v>
                </c:pt>
                <c:pt idx="44">
                  <c:v>47438</c:v>
                </c:pt>
                <c:pt idx="45">
                  <c:v>46541</c:v>
                </c:pt>
                <c:pt idx="46">
                  <c:v>46257</c:v>
                </c:pt>
                <c:pt idx="47">
                  <c:v>46065</c:v>
                </c:pt>
                <c:pt idx="48">
                  <c:v>45948</c:v>
                </c:pt>
                <c:pt idx="49">
                  <c:v>46023</c:v>
                </c:pt>
                <c:pt idx="50">
                  <c:v>46042</c:v>
                </c:pt>
                <c:pt idx="51">
                  <c:v>46068</c:v>
                </c:pt>
                <c:pt idx="52">
                  <c:v>46096</c:v>
                </c:pt>
                <c:pt idx="53">
                  <c:v>46093</c:v>
                </c:pt>
                <c:pt idx="54">
                  <c:v>46762</c:v>
                </c:pt>
                <c:pt idx="55">
                  <c:v>47904</c:v>
                </c:pt>
                <c:pt idx="56">
                  <c:v>48574</c:v>
                </c:pt>
                <c:pt idx="57">
                  <c:v>48911</c:v>
                </c:pt>
                <c:pt idx="58">
                  <c:v>49123</c:v>
                </c:pt>
                <c:pt idx="59">
                  <c:v>48819</c:v>
                </c:pt>
                <c:pt idx="60">
                  <c:v>48584</c:v>
                </c:pt>
                <c:pt idx="61">
                  <c:v>48149</c:v>
                </c:pt>
                <c:pt idx="62">
                  <c:v>47705</c:v>
                </c:pt>
                <c:pt idx="63">
                  <c:v>47308</c:v>
                </c:pt>
                <c:pt idx="64">
                  <c:v>47284</c:v>
                </c:pt>
                <c:pt idx="65">
                  <c:v>47559</c:v>
                </c:pt>
                <c:pt idx="66">
                  <c:v>47660</c:v>
                </c:pt>
                <c:pt idx="67">
                  <c:v>47775</c:v>
                </c:pt>
                <c:pt idx="68">
                  <c:v>47758</c:v>
                </c:pt>
                <c:pt idx="69">
                  <c:v>46934</c:v>
                </c:pt>
                <c:pt idx="70">
                  <c:v>46492</c:v>
                </c:pt>
                <c:pt idx="71">
                  <c:v>46296</c:v>
                </c:pt>
                <c:pt idx="72">
                  <c:v>46163</c:v>
                </c:pt>
                <c:pt idx="73">
                  <c:v>46115</c:v>
                </c:pt>
                <c:pt idx="74">
                  <c:v>46132</c:v>
                </c:pt>
                <c:pt idx="75">
                  <c:v>46145</c:v>
                </c:pt>
                <c:pt idx="76">
                  <c:v>46053</c:v>
                </c:pt>
                <c:pt idx="77">
                  <c:v>46026</c:v>
                </c:pt>
                <c:pt idx="78">
                  <c:v>46477</c:v>
                </c:pt>
                <c:pt idx="79">
                  <c:v>47831</c:v>
                </c:pt>
                <c:pt idx="80">
                  <c:v>48509</c:v>
                </c:pt>
                <c:pt idx="81">
                  <c:v>48890</c:v>
                </c:pt>
                <c:pt idx="82">
                  <c:v>48956</c:v>
                </c:pt>
                <c:pt idx="83">
                  <c:v>48622</c:v>
                </c:pt>
                <c:pt idx="84">
                  <c:v>48304</c:v>
                </c:pt>
                <c:pt idx="85">
                  <c:v>47797</c:v>
                </c:pt>
                <c:pt idx="86">
                  <c:v>47151</c:v>
                </c:pt>
                <c:pt idx="87">
                  <c:v>46670</c:v>
                </c:pt>
                <c:pt idx="88">
                  <c:v>46584</c:v>
                </c:pt>
                <c:pt idx="89">
                  <c:v>46892</c:v>
                </c:pt>
                <c:pt idx="90">
                  <c:v>46786</c:v>
                </c:pt>
                <c:pt idx="91">
                  <c:v>46838</c:v>
                </c:pt>
                <c:pt idx="92">
                  <c:v>46825</c:v>
                </c:pt>
                <c:pt idx="93">
                  <c:v>45981</c:v>
                </c:pt>
                <c:pt idx="94">
                  <c:v>45587</c:v>
                </c:pt>
                <c:pt idx="95">
                  <c:v>45767</c:v>
                </c:pt>
                <c:pt idx="96">
                  <c:v>45486</c:v>
                </c:pt>
                <c:pt idx="97">
                  <c:v>45412</c:v>
                </c:pt>
                <c:pt idx="98">
                  <c:v>45357</c:v>
                </c:pt>
                <c:pt idx="99">
                  <c:v>45348</c:v>
                </c:pt>
                <c:pt idx="100">
                  <c:v>45315</c:v>
                </c:pt>
                <c:pt idx="101">
                  <c:v>45244</c:v>
                </c:pt>
                <c:pt idx="102">
                  <c:v>45738</c:v>
                </c:pt>
                <c:pt idx="103">
                  <c:v>47126</c:v>
                </c:pt>
                <c:pt idx="104">
                  <c:v>47811</c:v>
                </c:pt>
                <c:pt idx="105">
                  <c:v>48147</c:v>
                </c:pt>
                <c:pt idx="106">
                  <c:v>48334</c:v>
                </c:pt>
                <c:pt idx="107">
                  <c:v>48041</c:v>
                </c:pt>
                <c:pt idx="108">
                  <c:v>47802</c:v>
                </c:pt>
                <c:pt idx="109">
                  <c:v>47320</c:v>
                </c:pt>
                <c:pt idx="110">
                  <c:v>46656</c:v>
                </c:pt>
                <c:pt idx="111">
                  <c:v>46177</c:v>
                </c:pt>
                <c:pt idx="112">
                  <c:v>46206</c:v>
                </c:pt>
                <c:pt idx="113">
                  <c:v>46511</c:v>
                </c:pt>
                <c:pt idx="114">
                  <c:v>46622</c:v>
                </c:pt>
                <c:pt idx="115">
                  <c:v>46791</c:v>
                </c:pt>
                <c:pt idx="116">
                  <c:v>46837</c:v>
                </c:pt>
                <c:pt idx="117">
                  <c:v>46099</c:v>
                </c:pt>
                <c:pt idx="118">
                  <c:v>45763</c:v>
                </c:pt>
                <c:pt idx="119">
                  <c:v>45507</c:v>
                </c:pt>
                <c:pt idx="120">
                  <c:v>45286</c:v>
                </c:pt>
                <c:pt idx="121">
                  <c:v>45273</c:v>
                </c:pt>
                <c:pt idx="122">
                  <c:v>45289</c:v>
                </c:pt>
                <c:pt idx="123">
                  <c:v>45244</c:v>
                </c:pt>
                <c:pt idx="124">
                  <c:v>45260</c:v>
                </c:pt>
                <c:pt idx="125">
                  <c:v>45235</c:v>
                </c:pt>
                <c:pt idx="126">
                  <c:v>45991</c:v>
                </c:pt>
                <c:pt idx="127">
                  <c:v>47671</c:v>
                </c:pt>
                <c:pt idx="128">
                  <c:v>48484</c:v>
                </c:pt>
                <c:pt idx="129">
                  <c:v>48904</c:v>
                </c:pt>
                <c:pt idx="130">
                  <c:v>49122</c:v>
                </c:pt>
                <c:pt idx="131">
                  <c:v>48859</c:v>
                </c:pt>
                <c:pt idx="132">
                  <c:v>48628</c:v>
                </c:pt>
                <c:pt idx="133">
                  <c:v>48011</c:v>
                </c:pt>
                <c:pt idx="134">
                  <c:v>47440</c:v>
                </c:pt>
                <c:pt idx="135">
                  <c:v>47005</c:v>
                </c:pt>
                <c:pt idx="136">
                  <c:v>47214</c:v>
                </c:pt>
                <c:pt idx="137">
                  <c:v>47296</c:v>
                </c:pt>
                <c:pt idx="138">
                  <c:v>47250</c:v>
                </c:pt>
                <c:pt idx="139">
                  <c:v>47265</c:v>
                </c:pt>
                <c:pt idx="140">
                  <c:v>47175</c:v>
                </c:pt>
                <c:pt idx="141">
                  <c:v>46393</c:v>
                </c:pt>
                <c:pt idx="142">
                  <c:v>45988</c:v>
                </c:pt>
                <c:pt idx="143">
                  <c:v>46287</c:v>
                </c:pt>
                <c:pt idx="144">
                  <c:v>46049</c:v>
                </c:pt>
                <c:pt idx="145">
                  <c:v>46036</c:v>
                </c:pt>
                <c:pt idx="146">
                  <c:v>46195</c:v>
                </c:pt>
                <c:pt idx="147">
                  <c:v>46170</c:v>
                </c:pt>
                <c:pt idx="148">
                  <c:v>46151</c:v>
                </c:pt>
                <c:pt idx="149">
                  <c:v>46039</c:v>
                </c:pt>
                <c:pt idx="150">
                  <c:v>46699</c:v>
                </c:pt>
                <c:pt idx="151">
                  <c:v>48271</c:v>
                </c:pt>
                <c:pt idx="152">
                  <c:v>49105</c:v>
                </c:pt>
                <c:pt idx="153">
                  <c:v>49254</c:v>
                </c:pt>
                <c:pt idx="154">
                  <c:v>49515</c:v>
                </c:pt>
                <c:pt idx="155">
                  <c:v>49162</c:v>
                </c:pt>
                <c:pt idx="156">
                  <c:v>48662</c:v>
                </c:pt>
                <c:pt idx="157">
                  <c:v>48273</c:v>
                </c:pt>
                <c:pt idx="158">
                  <c:v>47655</c:v>
                </c:pt>
                <c:pt idx="159">
                  <c:v>47126</c:v>
                </c:pt>
                <c:pt idx="160">
                  <c:v>47181</c:v>
                </c:pt>
                <c:pt idx="161">
                  <c:v>47455</c:v>
                </c:pt>
                <c:pt idx="162">
                  <c:v>47492</c:v>
                </c:pt>
                <c:pt idx="163">
                  <c:v>47666</c:v>
                </c:pt>
                <c:pt idx="164">
                  <c:v>47620</c:v>
                </c:pt>
                <c:pt idx="165">
                  <c:v>46744</c:v>
                </c:pt>
                <c:pt idx="166">
                  <c:v>46253</c:v>
                </c:pt>
                <c:pt idx="167">
                  <c:v>46228</c:v>
                </c:pt>
              </c:numCache>
            </c:numRef>
          </c:val>
        </c:ser>
        <c:gapWidth val="50"/>
        <c:overlap val="0"/>
        <c:axId val="10231893"/>
        <c:axId val="5581671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ALKANS!$B$4:$FM$4</c:f>
              <c:numCache>
                <c:formatCode>General</c:formatCode>
                <c:ptCount val="168"/>
                <c:pt idx="0">
                  <c:v>27124</c:v>
                </c:pt>
                <c:pt idx="1">
                  <c:v>26211</c:v>
                </c:pt>
                <c:pt idx="2">
                  <c:v>25461</c:v>
                </c:pt>
                <c:pt idx="3">
                  <c:v>25264</c:v>
                </c:pt>
                <c:pt idx="4">
                  <c:v>25640</c:v>
                </c:pt>
                <c:pt idx="5">
                  <c:v>26586</c:v>
                </c:pt>
                <c:pt idx="6">
                  <c:v>28484</c:v>
                </c:pt>
                <c:pt idx="7">
                  <c:v>30754</c:v>
                </c:pt>
                <c:pt idx="8">
                  <c:v>32513</c:v>
                </c:pt>
                <c:pt idx="9">
                  <c:v>33355</c:v>
                </c:pt>
                <c:pt idx="10">
                  <c:v>33458</c:v>
                </c:pt>
                <c:pt idx="11">
                  <c:v>33432</c:v>
                </c:pt>
                <c:pt idx="12">
                  <c:v>32955</c:v>
                </c:pt>
                <c:pt idx="13">
                  <c:v>32740</c:v>
                </c:pt>
                <c:pt idx="14">
                  <c:v>32530</c:v>
                </c:pt>
                <c:pt idx="15">
                  <c:v>33320</c:v>
                </c:pt>
                <c:pt idx="16">
                  <c:v>35212</c:v>
                </c:pt>
                <c:pt idx="17">
                  <c:v>36110</c:v>
                </c:pt>
                <c:pt idx="18">
                  <c:v>35672</c:v>
                </c:pt>
                <c:pt idx="19">
                  <c:v>34620</c:v>
                </c:pt>
                <c:pt idx="20">
                  <c:v>33149</c:v>
                </c:pt>
                <c:pt idx="21">
                  <c:v>31875</c:v>
                </c:pt>
                <c:pt idx="22">
                  <c:v>30362</c:v>
                </c:pt>
                <c:pt idx="23">
                  <c:v>28391</c:v>
                </c:pt>
                <c:pt idx="24">
                  <c:v>26719</c:v>
                </c:pt>
                <c:pt idx="25">
                  <c:v>25500</c:v>
                </c:pt>
                <c:pt idx="26">
                  <c:v>24685</c:v>
                </c:pt>
                <c:pt idx="27">
                  <c:v>24328</c:v>
                </c:pt>
                <c:pt idx="28">
                  <c:v>24373</c:v>
                </c:pt>
                <c:pt idx="29">
                  <c:v>25056</c:v>
                </c:pt>
                <c:pt idx="30">
                  <c:v>26135</c:v>
                </c:pt>
                <c:pt idx="31">
                  <c:v>27960</c:v>
                </c:pt>
                <c:pt idx="32">
                  <c:v>29764</c:v>
                </c:pt>
                <c:pt idx="33">
                  <c:v>30854</c:v>
                </c:pt>
                <c:pt idx="34">
                  <c:v>31999</c:v>
                </c:pt>
                <c:pt idx="35">
                  <c:v>32045</c:v>
                </c:pt>
                <c:pt idx="36">
                  <c:v>31255</c:v>
                </c:pt>
                <c:pt idx="37">
                  <c:v>30745</c:v>
                </c:pt>
                <c:pt idx="38">
                  <c:v>30531</c:v>
                </c:pt>
                <c:pt idx="39">
                  <c:v>31259</c:v>
                </c:pt>
                <c:pt idx="40">
                  <c:v>33361</c:v>
                </c:pt>
                <c:pt idx="41">
                  <c:v>34595</c:v>
                </c:pt>
                <c:pt idx="42">
                  <c:v>34584</c:v>
                </c:pt>
                <c:pt idx="43">
                  <c:v>33952</c:v>
                </c:pt>
                <c:pt idx="44">
                  <c:v>32714</c:v>
                </c:pt>
                <c:pt idx="45">
                  <c:v>31438</c:v>
                </c:pt>
                <c:pt idx="46">
                  <c:v>29805</c:v>
                </c:pt>
                <c:pt idx="47">
                  <c:v>27731</c:v>
                </c:pt>
                <c:pt idx="48">
                  <c:v>26505</c:v>
                </c:pt>
                <c:pt idx="49">
                  <c:v>25474</c:v>
                </c:pt>
                <c:pt idx="50">
                  <c:v>24890</c:v>
                </c:pt>
                <c:pt idx="51">
                  <c:v>24914</c:v>
                </c:pt>
                <c:pt idx="52">
                  <c:v>26066</c:v>
                </c:pt>
                <c:pt idx="53">
                  <c:v>28610</c:v>
                </c:pt>
                <c:pt idx="54">
                  <c:v>31963</c:v>
                </c:pt>
                <c:pt idx="55">
                  <c:v>34148</c:v>
                </c:pt>
                <c:pt idx="56">
                  <c:v>35185</c:v>
                </c:pt>
                <c:pt idx="57">
                  <c:v>35391</c:v>
                </c:pt>
                <c:pt idx="58">
                  <c:v>35363</c:v>
                </c:pt>
                <c:pt idx="59">
                  <c:v>35240</c:v>
                </c:pt>
                <c:pt idx="60">
                  <c:v>34909</c:v>
                </c:pt>
                <c:pt idx="61">
                  <c:v>34239</c:v>
                </c:pt>
                <c:pt idx="62">
                  <c:v>34397</c:v>
                </c:pt>
                <c:pt idx="63">
                  <c:v>34914</c:v>
                </c:pt>
                <c:pt idx="64">
                  <c:v>36685</c:v>
                </c:pt>
                <c:pt idx="65">
                  <c:v>37839</c:v>
                </c:pt>
                <c:pt idx="66">
                  <c:v>37637</c:v>
                </c:pt>
                <c:pt idx="67">
                  <c:v>36709</c:v>
                </c:pt>
                <c:pt idx="68">
                  <c:v>35090</c:v>
                </c:pt>
                <c:pt idx="69">
                  <c:v>33557</c:v>
                </c:pt>
                <c:pt idx="70">
                  <c:v>31468</c:v>
                </c:pt>
                <c:pt idx="71">
                  <c:v>29133</c:v>
                </c:pt>
                <c:pt idx="72">
                  <c:v>27777</c:v>
                </c:pt>
                <c:pt idx="73">
                  <c:v>26669</c:v>
                </c:pt>
                <c:pt idx="74">
                  <c:v>26043</c:v>
                </c:pt>
                <c:pt idx="75">
                  <c:v>26117</c:v>
                </c:pt>
                <c:pt idx="76">
                  <c:v>27118</c:v>
                </c:pt>
                <c:pt idx="77">
                  <c:v>29547</c:v>
                </c:pt>
                <c:pt idx="78">
                  <c:v>32679</c:v>
                </c:pt>
                <c:pt idx="79">
                  <c:v>34891</c:v>
                </c:pt>
                <c:pt idx="80">
                  <c:v>35817</c:v>
                </c:pt>
                <c:pt idx="81">
                  <c:v>36105</c:v>
                </c:pt>
                <c:pt idx="82">
                  <c:v>36006</c:v>
                </c:pt>
                <c:pt idx="83">
                  <c:v>35877</c:v>
                </c:pt>
                <c:pt idx="84">
                  <c:v>35466</c:v>
                </c:pt>
                <c:pt idx="85">
                  <c:v>35259</c:v>
                </c:pt>
                <c:pt idx="86">
                  <c:v>35006</c:v>
                </c:pt>
                <c:pt idx="87">
                  <c:v>35516</c:v>
                </c:pt>
                <c:pt idx="88">
                  <c:v>37160</c:v>
                </c:pt>
                <c:pt idx="89">
                  <c:v>38190</c:v>
                </c:pt>
                <c:pt idx="90">
                  <c:v>37987</c:v>
                </c:pt>
                <c:pt idx="91">
                  <c:v>36941</c:v>
                </c:pt>
                <c:pt idx="92">
                  <c:v>35284</c:v>
                </c:pt>
                <c:pt idx="93">
                  <c:v>33743</c:v>
                </c:pt>
                <c:pt idx="94">
                  <c:v>31658</c:v>
                </c:pt>
                <c:pt idx="95">
                  <c:v>29531</c:v>
                </c:pt>
                <c:pt idx="96">
                  <c:v>28210</c:v>
                </c:pt>
                <c:pt idx="97">
                  <c:v>27094</c:v>
                </c:pt>
                <c:pt idx="98">
                  <c:v>26475</c:v>
                </c:pt>
                <c:pt idx="99">
                  <c:v>26539</c:v>
                </c:pt>
                <c:pt idx="100">
                  <c:v>27496</c:v>
                </c:pt>
                <c:pt idx="101">
                  <c:v>29904</c:v>
                </c:pt>
                <c:pt idx="102">
                  <c:v>33119</c:v>
                </c:pt>
                <c:pt idx="103">
                  <c:v>35379</c:v>
                </c:pt>
                <c:pt idx="104">
                  <c:v>36436</c:v>
                </c:pt>
                <c:pt idx="105">
                  <c:v>36680</c:v>
                </c:pt>
                <c:pt idx="106">
                  <c:v>36612</c:v>
                </c:pt>
                <c:pt idx="107">
                  <c:v>36423</c:v>
                </c:pt>
                <c:pt idx="108">
                  <c:v>36081</c:v>
                </c:pt>
                <c:pt idx="109">
                  <c:v>35802</c:v>
                </c:pt>
                <c:pt idx="110">
                  <c:v>35572</c:v>
                </c:pt>
                <c:pt idx="111">
                  <c:v>35957</c:v>
                </c:pt>
                <c:pt idx="112">
                  <c:v>37550</c:v>
                </c:pt>
                <c:pt idx="113">
                  <c:v>38629</c:v>
                </c:pt>
                <c:pt idx="114">
                  <c:v>38464</c:v>
                </c:pt>
                <c:pt idx="115">
                  <c:v>37372</c:v>
                </c:pt>
                <c:pt idx="116">
                  <c:v>35668</c:v>
                </c:pt>
                <c:pt idx="117">
                  <c:v>33969</c:v>
                </c:pt>
                <c:pt idx="118">
                  <c:v>31954</c:v>
                </c:pt>
                <c:pt idx="119">
                  <c:v>29892</c:v>
                </c:pt>
                <c:pt idx="120">
                  <c:v>28363</c:v>
                </c:pt>
                <c:pt idx="121">
                  <c:v>27137</c:v>
                </c:pt>
                <c:pt idx="122">
                  <c:v>26513</c:v>
                </c:pt>
                <c:pt idx="123">
                  <c:v>26471</c:v>
                </c:pt>
                <c:pt idx="124">
                  <c:v>27379</c:v>
                </c:pt>
                <c:pt idx="125">
                  <c:v>29725</c:v>
                </c:pt>
                <c:pt idx="126">
                  <c:v>32876</c:v>
                </c:pt>
                <c:pt idx="127">
                  <c:v>35084</c:v>
                </c:pt>
                <c:pt idx="128">
                  <c:v>36107</c:v>
                </c:pt>
                <c:pt idx="129">
                  <c:v>36311</c:v>
                </c:pt>
                <c:pt idx="130">
                  <c:v>36096</c:v>
                </c:pt>
                <c:pt idx="131">
                  <c:v>35798</c:v>
                </c:pt>
                <c:pt idx="132">
                  <c:v>35436</c:v>
                </c:pt>
                <c:pt idx="133">
                  <c:v>35098</c:v>
                </c:pt>
                <c:pt idx="134">
                  <c:v>34908</c:v>
                </c:pt>
                <c:pt idx="135">
                  <c:v>35447</c:v>
                </c:pt>
                <c:pt idx="136">
                  <c:v>37081</c:v>
                </c:pt>
                <c:pt idx="137">
                  <c:v>38194</c:v>
                </c:pt>
                <c:pt idx="138">
                  <c:v>38011</c:v>
                </c:pt>
                <c:pt idx="139">
                  <c:v>36883</c:v>
                </c:pt>
                <c:pt idx="140">
                  <c:v>35226</c:v>
                </c:pt>
                <c:pt idx="141">
                  <c:v>33743</c:v>
                </c:pt>
                <c:pt idx="142">
                  <c:v>31653</c:v>
                </c:pt>
                <c:pt idx="143">
                  <c:v>29781</c:v>
                </c:pt>
                <c:pt idx="144">
                  <c:v>28456</c:v>
                </c:pt>
                <c:pt idx="145">
                  <c:v>27281</c:v>
                </c:pt>
                <c:pt idx="146">
                  <c:v>26518</c:v>
                </c:pt>
                <c:pt idx="147">
                  <c:v>26426</c:v>
                </c:pt>
                <c:pt idx="148">
                  <c:v>27306</c:v>
                </c:pt>
                <c:pt idx="149">
                  <c:v>29333</c:v>
                </c:pt>
                <c:pt idx="150">
                  <c:v>32478</c:v>
                </c:pt>
                <c:pt idx="151">
                  <c:v>34528</c:v>
                </c:pt>
                <c:pt idx="152">
                  <c:v>35540</c:v>
                </c:pt>
                <c:pt idx="153">
                  <c:v>35710</c:v>
                </c:pt>
                <c:pt idx="154">
                  <c:v>35587</c:v>
                </c:pt>
                <c:pt idx="155">
                  <c:v>35353</c:v>
                </c:pt>
                <c:pt idx="156">
                  <c:v>34996</c:v>
                </c:pt>
                <c:pt idx="157">
                  <c:v>34802</c:v>
                </c:pt>
                <c:pt idx="158">
                  <c:v>34689</c:v>
                </c:pt>
                <c:pt idx="159">
                  <c:v>34771</c:v>
                </c:pt>
                <c:pt idx="160">
                  <c:v>36364</c:v>
                </c:pt>
                <c:pt idx="161">
                  <c:v>37591</c:v>
                </c:pt>
                <c:pt idx="162">
                  <c:v>37392</c:v>
                </c:pt>
                <c:pt idx="163">
                  <c:v>36379</c:v>
                </c:pt>
                <c:pt idx="164">
                  <c:v>34899</c:v>
                </c:pt>
                <c:pt idx="165">
                  <c:v>33407</c:v>
                </c:pt>
                <c:pt idx="166">
                  <c:v>31717</c:v>
                </c:pt>
                <c:pt idx="167">
                  <c:v>3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31893"/>
        <c:axId val="55816714"/>
      </c:lineChart>
      <c:catAx>
        <c:axId val="1023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5816714"/>
        <c:crossesAt val="0"/>
        <c:auto val="1"/>
        <c:lblAlgn val="ctr"/>
        <c:lblOffset val="100"/>
        <c:noMultiLvlLbl val="0"/>
      </c:catAx>
      <c:valAx>
        <c:axId val="55816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0231893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37</c:v>
                </c:pt>
                <c:pt idx="1">
                  <c:v>17</c:v>
                </c:pt>
                <c:pt idx="2">
                  <c:v>0</c:v>
                </c:pt>
                <c:pt idx="3">
                  <c:v>46</c:v>
                </c:pt>
                <c:pt idx="4">
                  <c:v>64</c:v>
                </c:pt>
                <c:pt idx="5">
                  <c:v>0</c:v>
                </c:pt>
                <c:pt idx="6">
                  <c:v>141</c:v>
                </c:pt>
                <c:pt idx="7">
                  <c:v>0</c:v>
                </c:pt>
                <c:pt idx="8">
                  <c:v>134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42952752"/>
        <c:axId val="89815347"/>
      </c:barChart>
      <c:catAx>
        <c:axId val="429527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9815347"/>
        <c:crossesAt val="0"/>
        <c:auto val="1"/>
        <c:lblAlgn val="ctr"/>
        <c:lblOffset val="100"/>
        <c:noMultiLvlLbl val="0"/>
      </c:catAx>
      <c:valAx>
        <c:axId val="8981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42952752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98753</c:v>
                </c:pt>
                <c:pt idx="1">
                  <c:v>0.99447</c:v>
                </c:pt>
                <c:pt idx="2">
                  <c:v>0.99999</c:v>
                </c:pt>
                <c:pt idx="3">
                  <c:v>0.99627</c:v>
                </c:pt>
                <c:pt idx="4">
                  <c:v>0.98489</c:v>
                </c:pt>
                <c:pt idx="5">
                  <c:v>1</c:v>
                </c:pt>
                <c:pt idx="6">
                  <c:v>0.90364</c:v>
                </c:pt>
                <c:pt idx="7">
                  <c:v>1</c:v>
                </c:pt>
                <c:pt idx="8">
                  <c:v>0.95082</c:v>
                </c:pt>
                <c:pt idx="9">
                  <c:v>0.91666</c:v>
                </c:pt>
              </c:numCache>
            </c:numRef>
          </c:val>
        </c:ser>
        <c:gapWidth val="150"/>
        <c:overlap val="0"/>
        <c:axId val="13728903"/>
        <c:axId val="68521538"/>
      </c:barChart>
      <c:catAx>
        <c:axId val="13728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68521538"/>
        <c:crossesAt val="0"/>
        <c:auto val="1"/>
        <c:lblAlgn val="ctr"/>
        <c:lblOffset val="100"/>
        <c:noMultiLvlLbl val="0"/>
      </c:catAx>
      <c:valAx>
        <c:axId val="685215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13728903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PROMESA_BALK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SAI_DAY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BAL_DAY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SAI_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BALKAN_B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NR_SSulakov/Documents/GroupWise/ALL_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INTRO"/>
      <sheetName val="ALL_ADE"/>
      <sheetName val="BALKAN"/>
      <sheetName val="SAI_DAYS"/>
      <sheetName val="BAL_DAYS"/>
      <sheetName val="PROMESA_BALADA"/>
      <sheetName val="DUSHAN_CALC"/>
      <sheetName val="SAI_MAP"/>
      <sheetName val="BALKAN_BAL"/>
      <sheetName val="TOTAGEN"/>
      <sheetName val="COLOADS"/>
      <sheetName val="SAI"/>
      <sheetName val="BAL"/>
      <sheetName val="EXP_REA"/>
      <sheetName val="IMP_POT"/>
      <sheetName val="IMP_REA"/>
      <sheetName val="BALKANS"/>
      <sheetName val="RO"/>
      <sheetName val="GR"/>
      <sheetName val="RS"/>
      <sheetName val="BG"/>
      <sheetName val="HR"/>
      <sheetName val="BA"/>
      <sheetName val="MK"/>
      <sheetName val="AL"/>
      <sheetName val="ME"/>
      <sheetName val="SI"/>
      <sheetName val="USER_MANUAL"/>
      <sheetName val="INTRO (2)"/>
      <sheetName val="BALKAN_OLD"/>
    </sheetNames>
    <sheetDataSet>
      <sheetData sheetId="0"/>
      <sheetData sheetId="1">
        <row r="5">
          <cell r="B5">
            <v>43848</v>
          </cell>
        </row>
        <row r="8">
          <cell r="K8" t="str">
            <v>RO</v>
          </cell>
          <cell r="L8" t="str">
            <v>GR</v>
          </cell>
          <cell r="M8" t="str">
            <v>RS</v>
          </cell>
          <cell r="N8" t="str">
            <v>BG</v>
          </cell>
          <cell r="O8" t="str">
            <v>HR</v>
          </cell>
          <cell r="P8" t="str">
            <v>BA</v>
          </cell>
          <cell r="Q8" t="str">
            <v>MK</v>
          </cell>
          <cell r="R8" t="str">
            <v>AL</v>
          </cell>
          <cell r="S8" t="str">
            <v>ME</v>
          </cell>
          <cell r="T8" t="str">
            <v>SI</v>
          </cell>
        </row>
        <row r="10">
          <cell r="K10">
            <v>0.997260273972603</v>
          </cell>
          <cell r="L10">
            <v>0.997260273972603</v>
          </cell>
          <cell r="M10">
            <v>0.997260273972603</v>
          </cell>
          <cell r="N10">
            <v>0.997260273972603</v>
          </cell>
          <cell r="O10">
            <v>0.997260273972603</v>
          </cell>
          <cell r="P10">
            <v>0.997260273972603</v>
          </cell>
          <cell r="Q10">
            <v>0.997260273972603</v>
          </cell>
          <cell r="R10">
            <v>0.997260273972603</v>
          </cell>
          <cell r="S10">
            <v>0.997260273972603</v>
          </cell>
          <cell r="T10">
            <v>0.9972602739726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1</v>
          </cell>
          <cell r="C5">
            <v>1</v>
          </cell>
          <cell r="D5">
            <v>1</v>
          </cell>
          <cell r="E5">
            <v>1</v>
          </cell>
          <cell r="F5">
            <v>0.9999999</v>
          </cell>
          <cell r="G5">
            <v>0.9999881</v>
          </cell>
          <cell r="H5">
            <v>0.9996871</v>
          </cell>
          <cell r="I5">
            <v>0.9985962</v>
          </cell>
          <cell r="J5">
            <v>0.9980705</v>
          </cell>
          <cell r="K5">
            <v>0.9988595</v>
          </cell>
          <cell r="L5">
            <v>0.9992973</v>
          </cell>
          <cell r="M5">
            <v>0.9994577</v>
          </cell>
          <cell r="N5">
            <v>0.9988744</v>
          </cell>
          <cell r="O5">
            <v>0.9985202</v>
          </cell>
          <cell r="P5">
            <v>0.9986476</v>
          </cell>
          <cell r="Q5">
            <v>0.9955516</v>
          </cell>
          <cell r="R5">
            <v>0.9180129</v>
          </cell>
          <cell r="S5">
            <v>0.9063604</v>
          </cell>
          <cell r="T5">
            <v>0.9183674</v>
          </cell>
          <cell r="U5">
            <v>0.9764518</v>
          </cell>
          <cell r="V5">
            <v>0.995953</v>
          </cell>
          <cell r="W5">
            <v>0.9998828</v>
          </cell>
          <cell r="X5">
            <v>0.9999952</v>
          </cell>
          <cell r="Y5">
            <v>0.9999999</v>
          </cell>
        </row>
        <row r="13">
          <cell r="B13">
            <v>1</v>
          </cell>
          <cell r="C13">
            <v>1</v>
          </cell>
          <cell r="D13">
            <v>1</v>
          </cell>
          <cell r="E13">
            <v>1</v>
          </cell>
          <cell r="F13">
            <v>1</v>
          </cell>
          <cell r="G13">
            <v>1</v>
          </cell>
          <cell r="H13">
            <v>0.9999999</v>
          </cell>
          <cell r="I13">
            <v>0.999999</v>
          </cell>
          <cell r="J13">
            <v>0.9999992</v>
          </cell>
          <cell r="K13">
            <v>0.9999995</v>
          </cell>
          <cell r="L13">
            <v>0.9999987</v>
          </cell>
          <cell r="M13">
            <v>0.9999976</v>
          </cell>
          <cell r="N13">
            <v>0.9999985</v>
          </cell>
          <cell r="O13">
            <v>0.999956</v>
          </cell>
          <cell r="P13">
            <v>0.9994003</v>
          </cell>
          <cell r="Q13">
            <v>0.9956381</v>
          </cell>
          <cell r="R13">
            <v>0.9539045</v>
          </cell>
          <cell r="S13">
            <v>0.9031112</v>
          </cell>
          <cell r="T13">
            <v>0.9333283</v>
          </cell>
          <cell r="U13">
            <v>0.9955137</v>
          </cell>
          <cell r="V13">
            <v>0.999956</v>
          </cell>
          <cell r="W13">
            <v>0.9999993</v>
          </cell>
          <cell r="X13">
            <v>1</v>
          </cell>
          <cell r="Y13">
            <v>1</v>
          </cell>
        </row>
        <row r="21">
          <cell r="B21">
            <v>0.9999977</v>
          </cell>
          <cell r="C21">
            <v>0.9999999</v>
          </cell>
          <cell r="D21">
            <v>1</v>
          </cell>
          <cell r="E21">
            <v>1</v>
          </cell>
          <cell r="F21">
            <v>1</v>
          </cell>
          <cell r="G21">
            <v>1</v>
          </cell>
          <cell r="H21">
            <v>1</v>
          </cell>
          <cell r="I21">
            <v>1</v>
          </cell>
          <cell r="J21">
            <v>1</v>
          </cell>
          <cell r="K21">
            <v>0.9999999</v>
          </cell>
          <cell r="L21">
            <v>0.9999999</v>
          </cell>
          <cell r="M21">
            <v>0.9999999</v>
          </cell>
          <cell r="N21">
            <v>0.9999999</v>
          </cell>
          <cell r="O21">
            <v>0.9999999</v>
          </cell>
          <cell r="P21">
            <v>1</v>
          </cell>
          <cell r="Q21">
            <v>0.9999993</v>
          </cell>
          <cell r="R21">
            <v>0.9999967</v>
          </cell>
          <cell r="S21">
            <v>0.9999971</v>
          </cell>
          <cell r="T21">
            <v>0.9999979</v>
          </cell>
          <cell r="U21">
            <v>0.999999</v>
          </cell>
          <cell r="V21">
            <v>0.9999996</v>
          </cell>
          <cell r="W21">
            <v>0.9999636</v>
          </cell>
          <cell r="X21">
            <v>0.9999563</v>
          </cell>
          <cell r="Y21">
            <v>0.9999884</v>
          </cell>
        </row>
        <row r="29">
          <cell r="B29">
            <v>0.9999915</v>
          </cell>
          <cell r="C29">
            <v>0.9999964</v>
          </cell>
          <cell r="D29">
            <v>0.9999974</v>
          </cell>
          <cell r="E29">
            <v>0.9999966</v>
          </cell>
          <cell r="F29">
            <v>0.999986</v>
          </cell>
          <cell r="G29">
            <v>0.999703</v>
          </cell>
          <cell r="H29">
            <v>0.9957061</v>
          </cell>
          <cell r="I29">
            <v>0.9782014</v>
          </cell>
          <cell r="J29">
            <v>0.9917719</v>
          </cell>
          <cell r="K29">
            <v>0.9971396</v>
          </cell>
          <cell r="L29">
            <v>0.9988891</v>
          </cell>
          <cell r="M29">
            <v>0.9980688</v>
          </cell>
          <cell r="N29">
            <v>0.9986056</v>
          </cell>
          <cell r="O29">
            <v>0.9986952</v>
          </cell>
          <cell r="P29">
            <v>0.9978042</v>
          </cell>
          <cell r="Q29">
            <v>0.9942159</v>
          </cell>
          <cell r="R29">
            <v>0.9763038</v>
          </cell>
          <cell r="S29">
            <v>0.976864</v>
          </cell>
          <cell r="T29">
            <v>0.9789976</v>
          </cell>
          <cell r="U29">
            <v>0.9928585</v>
          </cell>
          <cell r="V29">
            <v>0.997877</v>
          </cell>
          <cell r="W29">
            <v>0.9972182</v>
          </cell>
          <cell r="X29">
            <v>0.9994751</v>
          </cell>
          <cell r="Y29">
            <v>0.9999636</v>
          </cell>
        </row>
        <row r="37">
          <cell r="B37">
            <v>1</v>
          </cell>
          <cell r="C37">
            <v>1</v>
          </cell>
          <cell r="D37">
            <v>1</v>
          </cell>
          <cell r="E37">
            <v>1</v>
          </cell>
          <cell r="F37">
            <v>1</v>
          </cell>
          <cell r="G37">
            <v>1</v>
          </cell>
          <cell r="H37">
            <v>0.9999928</v>
          </cell>
          <cell r="I37">
            <v>0.9983451</v>
          </cell>
          <cell r="J37">
            <v>0.9840016</v>
          </cell>
          <cell r="K37">
            <v>0.9732956</v>
          </cell>
          <cell r="L37">
            <v>0.985623</v>
          </cell>
          <cell r="M37">
            <v>0.9862029</v>
          </cell>
          <cell r="N37">
            <v>0.9926083</v>
          </cell>
          <cell r="O37">
            <v>0.9975533</v>
          </cell>
          <cell r="P37">
            <v>0.9991466</v>
          </cell>
          <cell r="Q37">
            <v>0.9994003</v>
          </cell>
          <cell r="R37">
            <v>0.9964219</v>
          </cell>
          <cell r="S37">
            <v>0.8930448</v>
          </cell>
          <cell r="T37">
            <v>0.8411911</v>
          </cell>
          <cell r="U37">
            <v>0.8350228</v>
          </cell>
          <cell r="V37">
            <v>0.9280638</v>
          </cell>
          <cell r="W37">
            <v>0.9607052</v>
          </cell>
          <cell r="X37">
            <v>0.997513</v>
          </cell>
          <cell r="Y37">
            <v>0.9999855</v>
          </cell>
        </row>
        <row r="45">
          <cell r="B45">
            <v>1</v>
          </cell>
          <cell r="C45">
            <v>1</v>
          </cell>
          <cell r="D45">
            <v>1</v>
          </cell>
          <cell r="E45">
            <v>1</v>
          </cell>
          <cell r="F45">
            <v>1</v>
          </cell>
          <cell r="G45">
            <v>1</v>
          </cell>
          <cell r="H45">
            <v>1</v>
          </cell>
          <cell r="I45">
            <v>0.9999999</v>
          </cell>
          <cell r="J45">
            <v>0.9999998</v>
          </cell>
          <cell r="K45">
            <v>0.9999998</v>
          </cell>
          <cell r="L45">
            <v>0.9999998</v>
          </cell>
          <cell r="M45">
            <v>0.9999997</v>
          </cell>
          <cell r="N45">
            <v>0.9999998</v>
          </cell>
          <cell r="O45">
            <v>0.9999999</v>
          </cell>
          <cell r="P45">
            <v>0.9999999</v>
          </cell>
          <cell r="Q45">
            <v>1</v>
          </cell>
          <cell r="R45">
            <v>0.9999999</v>
          </cell>
          <cell r="S45">
            <v>0.9999993</v>
          </cell>
          <cell r="T45">
            <v>0.9999973</v>
          </cell>
          <cell r="U45">
            <v>0.9999951</v>
          </cell>
          <cell r="V45">
            <v>0.9999986</v>
          </cell>
          <cell r="W45">
            <v>0.9999998</v>
          </cell>
          <cell r="X45">
            <v>1</v>
          </cell>
          <cell r="Y45">
            <v>1</v>
          </cell>
        </row>
        <row r="53">
          <cell r="B53">
            <v>0.9142694</v>
          </cell>
          <cell r="C53">
            <v>0.9879678</v>
          </cell>
          <cell r="D53">
            <v>0.9954044</v>
          </cell>
          <cell r="E53">
            <v>0.9995026</v>
          </cell>
          <cell r="F53">
            <v>0.9995462</v>
          </cell>
          <cell r="G53">
            <v>0.9990161</v>
          </cell>
          <cell r="H53">
            <v>0.9926627</v>
          </cell>
          <cell r="I53">
            <v>0.9928383</v>
          </cell>
          <cell r="J53">
            <v>0.9879467</v>
          </cell>
          <cell r="K53">
            <v>0.9826268</v>
          </cell>
          <cell r="L53">
            <v>0.9572293</v>
          </cell>
          <cell r="M53">
            <v>0.9386396</v>
          </cell>
          <cell r="N53">
            <v>0.8818072</v>
          </cell>
          <cell r="O53">
            <v>0.8613541</v>
          </cell>
          <cell r="P53">
            <v>0.8056209</v>
          </cell>
          <cell r="Q53">
            <v>0.8031314</v>
          </cell>
          <cell r="R53">
            <v>0.8127997</v>
          </cell>
          <cell r="S53">
            <v>0.8084462</v>
          </cell>
          <cell r="T53">
            <v>0.816725</v>
          </cell>
          <cell r="U53">
            <v>0.8241512</v>
          </cell>
          <cell r="V53">
            <v>0.8969817</v>
          </cell>
          <cell r="W53">
            <v>0.8948557</v>
          </cell>
          <cell r="X53">
            <v>0.8095222</v>
          </cell>
          <cell r="Y53">
            <v>0.8062001</v>
          </cell>
        </row>
        <row r="61">
          <cell r="B61">
            <v>1</v>
          </cell>
          <cell r="C61">
            <v>1</v>
          </cell>
          <cell r="D61">
            <v>1</v>
          </cell>
          <cell r="E61">
            <v>1</v>
          </cell>
          <cell r="F61">
            <v>1</v>
          </cell>
          <cell r="G61">
            <v>1</v>
          </cell>
          <cell r="H61">
            <v>1</v>
          </cell>
          <cell r="I61">
            <v>1</v>
          </cell>
          <cell r="J61">
            <v>1</v>
          </cell>
          <cell r="K61">
            <v>1</v>
          </cell>
          <cell r="L61">
            <v>1</v>
          </cell>
          <cell r="M61">
            <v>1</v>
          </cell>
          <cell r="N61">
            <v>1</v>
          </cell>
          <cell r="O61">
            <v>1</v>
          </cell>
          <cell r="P61">
            <v>1</v>
          </cell>
          <cell r="Q61">
            <v>1</v>
          </cell>
          <cell r="R61">
            <v>1</v>
          </cell>
          <cell r="S61">
            <v>1</v>
          </cell>
          <cell r="T61">
            <v>1</v>
          </cell>
          <cell r="U61">
            <v>1</v>
          </cell>
          <cell r="V61">
            <v>1</v>
          </cell>
          <cell r="W61">
            <v>1</v>
          </cell>
          <cell r="X61">
            <v>1</v>
          </cell>
          <cell r="Y61">
            <v>1</v>
          </cell>
        </row>
        <row r="69">
          <cell r="B69">
            <v>0.9760342</v>
          </cell>
          <cell r="C69">
            <v>0.9959333</v>
          </cell>
          <cell r="D69">
            <v>0.9981396</v>
          </cell>
          <cell r="E69">
            <v>0.99951</v>
          </cell>
          <cell r="F69">
            <v>0.9997343</v>
          </cell>
          <cell r="G69">
            <v>0.9989107</v>
          </cell>
          <cell r="H69">
            <v>0.9967117</v>
          </cell>
          <cell r="I69">
            <v>0.9891902</v>
          </cell>
          <cell r="J69">
            <v>0.9422997</v>
          </cell>
          <cell r="K69">
            <v>0.9389628</v>
          </cell>
          <cell r="L69">
            <v>0.9385644</v>
          </cell>
          <cell r="M69">
            <v>0.9390851</v>
          </cell>
          <cell r="N69">
            <v>0.9401463</v>
          </cell>
          <cell r="O69">
            <v>0.9508907</v>
          </cell>
          <cell r="P69">
            <v>0.9758644</v>
          </cell>
          <cell r="Q69">
            <v>0.9758644</v>
          </cell>
          <cell r="R69">
            <v>0.9414532</v>
          </cell>
          <cell r="S69">
            <v>0.9376452</v>
          </cell>
          <cell r="T69">
            <v>0.9361861</v>
          </cell>
          <cell r="U69">
            <v>0.9355775</v>
          </cell>
          <cell r="V69">
            <v>0.9355775</v>
          </cell>
          <cell r="W69">
            <v>0.9377931</v>
          </cell>
          <cell r="X69">
            <v>0.9390851</v>
          </cell>
          <cell r="Y69">
            <v>0.9428132</v>
          </cell>
        </row>
        <row r="77">
          <cell r="B77">
            <v>0.9406796</v>
          </cell>
          <cell r="C77">
            <v>0.9512993</v>
          </cell>
          <cell r="D77">
            <v>0.9590589</v>
          </cell>
          <cell r="E77">
            <v>0.9533827</v>
          </cell>
          <cell r="F77">
            <v>0.9525591</v>
          </cell>
          <cell r="G77">
            <v>0.9144126</v>
          </cell>
          <cell r="H77">
            <v>0.6227688</v>
          </cell>
          <cell r="I77">
            <v>0.8750426</v>
          </cell>
          <cell r="J77">
            <v>0.8726375</v>
          </cell>
          <cell r="K77">
            <v>0.8945028</v>
          </cell>
          <cell r="L77">
            <v>0.9074723</v>
          </cell>
          <cell r="M77">
            <v>0.9132158</v>
          </cell>
          <cell r="N77">
            <v>0.9171842</v>
          </cell>
          <cell r="O77">
            <v>0.921832</v>
          </cell>
          <cell r="P77">
            <v>0.9335932</v>
          </cell>
          <cell r="Q77">
            <v>0.9297291</v>
          </cell>
          <cell r="R77">
            <v>0.9167368</v>
          </cell>
          <cell r="S77">
            <v>0.8932587</v>
          </cell>
          <cell r="T77">
            <v>0.8936003</v>
          </cell>
          <cell r="U77">
            <v>0.8903875</v>
          </cell>
          <cell r="V77">
            <v>0.9162593</v>
          </cell>
          <cell r="W77">
            <v>0.9509374</v>
          </cell>
          <cell r="X77">
            <v>0.9230807</v>
          </cell>
          <cell r="Y77">
            <v>0.956077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I_DAYS"/>
    </sheetNames>
    <sheetDataSet>
      <sheetData sheetId="0">
        <row r="5">
          <cell r="F5">
            <v>0.99726</v>
          </cell>
          <cell r="G5">
            <v>0.99726</v>
          </cell>
          <cell r="H5">
            <v>0.99726</v>
          </cell>
          <cell r="I5">
            <v>0.99726</v>
          </cell>
          <cell r="J5">
            <v>0.99726</v>
          </cell>
          <cell r="K5">
            <v>0.99726</v>
          </cell>
          <cell r="L5">
            <v>0.99726</v>
          </cell>
          <cell r="M5">
            <v>0.99726</v>
          </cell>
          <cell r="N5">
            <v>0.99726</v>
          </cell>
          <cell r="O5">
            <v>0.99726</v>
          </cell>
        </row>
        <row r="10">
          <cell r="B10">
            <v>43848</v>
          </cell>
        </row>
        <row r="12">
          <cell r="C12">
            <v>1</v>
          </cell>
          <cell r="D12">
            <v>1</v>
          </cell>
          <cell r="E12">
            <v>1</v>
          </cell>
          <cell r="F12">
            <v>1</v>
          </cell>
          <cell r="G12">
            <v>1</v>
          </cell>
          <cell r="H12">
            <v>1</v>
          </cell>
          <cell r="I12">
            <v>1</v>
          </cell>
          <cell r="J12">
            <v>1</v>
          </cell>
          <cell r="K12">
            <v>1</v>
          </cell>
          <cell r="L12">
            <v>1</v>
          </cell>
          <cell r="M12">
            <v>1</v>
          </cell>
          <cell r="N12">
            <v>1</v>
          </cell>
          <cell r="O12">
            <v>1</v>
          </cell>
          <cell r="P12">
            <v>1</v>
          </cell>
          <cell r="Q12">
            <v>1</v>
          </cell>
          <cell r="R12">
            <v>0.999977</v>
          </cell>
          <cell r="S12">
            <v>0.997964</v>
          </cell>
          <cell r="T12">
            <v>0.995143</v>
          </cell>
          <cell r="U12">
            <v>0.996168</v>
          </cell>
          <cell r="V12">
            <v>0.999216</v>
          </cell>
          <cell r="W12">
            <v>0.999898</v>
          </cell>
          <cell r="X12">
            <v>0.999998</v>
          </cell>
          <cell r="Y12">
            <v>1</v>
          </cell>
          <cell r="Z12">
            <v>1</v>
          </cell>
        </row>
        <row r="13">
          <cell r="C13">
            <v>1</v>
          </cell>
          <cell r="D13">
            <v>1</v>
          </cell>
          <cell r="E13">
            <v>1</v>
          </cell>
          <cell r="F13">
            <v>1</v>
          </cell>
          <cell r="G13">
            <v>1</v>
          </cell>
          <cell r="H13">
            <v>1</v>
          </cell>
          <cell r="I13">
            <v>1</v>
          </cell>
          <cell r="J13">
            <v>1</v>
          </cell>
          <cell r="K13">
            <v>1</v>
          </cell>
          <cell r="L13">
            <v>1</v>
          </cell>
          <cell r="M13">
            <v>1</v>
          </cell>
          <cell r="N13">
            <v>1</v>
          </cell>
          <cell r="O13">
            <v>1</v>
          </cell>
          <cell r="P13">
            <v>1</v>
          </cell>
          <cell r="Q13">
            <v>1</v>
          </cell>
          <cell r="R13">
            <v>0.999996</v>
          </cell>
          <cell r="S13">
            <v>0.999487</v>
          </cell>
          <cell r="T13">
            <v>0.998486</v>
          </cell>
          <cell r="U13">
            <v>0.999742</v>
          </cell>
          <cell r="V13">
            <v>0.999994</v>
          </cell>
          <cell r="W13">
            <v>1</v>
          </cell>
          <cell r="X13">
            <v>1</v>
          </cell>
          <cell r="Y13">
            <v>1</v>
          </cell>
          <cell r="Z13">
            <v>1</v>
          </cell>
        </row>
        <row r="14">
          <cell r="C14">
            <v>1</v>
          </cell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1</v>
          </cell>
          <cell r="O14">
            <v>1</v>
          </cell>
          <cell r="P14">
            <v>1</v>
          </cell>
          <cell r="Q14">
            <v>1</v>
          </cell>
          <cell r="R14">
            <v>1</v>
          </cell>
          <cell r="S14">
            <v>1</v>
          </cell>
          <cell r="T14">
            <v>1</v>
          </cell>
          <cell r="U14">
            <v>1</v>
          </cell>
          <cell r="V14">
            <v>1</v>
          </cell>
          <cell r="W14">
            <v>1</v>
          </cell>
          <cell r="X14">
            <v>0.999999</v>
          </cell>
          <cell r="Y14">
            <v>0.999998</v>
          </cell>
          <cell r="Z14">
            <v>0.999999</v>
          </cell>
        </row>
        <row r="15">
          <cell r="C15">
            <v>0.999996</v>
          </cell>
          <cell r="D15">
            <v>0.999999</v>
          </cell>
          <cell r="E15">
            <v>0.999999</v>
          </cell>
          <cell r="F15">
            <v>0.999999</v>
          </cell>
          <cell r="G15">
            <v>0.999999</v>
          </cell>
          <cell r="H15">
            <v>0.99999</v>
          </cell>
          <cell r="I15">
            <v>0.999898</v>
          </cell>
          <cell r="J15">
            <v>0.998973</v>
          </cell>
          <cell r="K15">
            <v>0.999052</v>
          </cell>
          <cell r="L15">
            <v>0.999492</v>
          </cell>
          <cell r="M15">
            <v>0.999826</v>
          </cell>
          <cell r="N15">
            <v>0.999643</v>
          </cell>
          <cell r="O15">
            <v>0.999767</v>
          </cell>
          <cell r="P15">
            <v>0.999762</v>
          </cell>
          <cell r="Q15">
            <v>0.999604</v>
          </cell>
          <cell r="R15">
            <v>0.998734</v>
          </cell>
          <cell r="S15">
            <v>0.988694</v>
          </cell>
          <cell r="T15">
            <v>0.994211</v>
          </cell>
          <cell r="U15">
            <v>0.997669</v>
          </cell>
          <cell r="V15">
            <v>0.999324</v>
          </cell>
          <cell r="W15">
            <v>0.999698</v>
          </cell>
          <cell r="X15">
            <v>0.999442</v>
          </cell>
          <cell r="Y15">
            <v>0.999793</v>
          </cell>
          <cell r="Z15">
            <v>0.999984</v>
          </cell>
        </row>
        <row r="16">
          <cell r="C16">
            <v>1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1</v>
          </cell>
          <cell r="I16">
            <v>1</v>
          </cell>
          <cell r="J16">
            <v>0.999998</v>
          </cell>
          <cell r="K16">
            <v>0.999861</v>
          </cell>
          <cell r="L16">
            <v>0.998465</v>
          </cell>
          <cell r="M16">
            <v>0.997079</v>
          </cell>
          <cell r="N16">
            <v>0.995314</v>
          </cell>
          <cell r="O16">
            <v>0.99668</v>
          </cell>
          <cell r="P16">
            <v>0.998937</v>
          </cell>
          <cell r="Q16">
            <v>0.999847</v>
          </cell>
          <cell r="R16">
            <v>0.999923</v>
          </cell>
          <cell r="S16">
            <v>0.999571</v>
          </cell>
          <cell r="T16">
            <v>0.986797</v>
          </cell>
          <cell r="U16">
            <v>0.984622</v>
          </cell>
          <cell r="V16">
            <v>0.987785</v>
          </cell>
          <cell r="W16">
            <v>0.995594</v>
          </cell>
          <cell r="X16">
            <v>0.997461</v>
          </cell>
          <cell r="Y16">
            <v>0.999826</v>
          </cell>
          <cell r="Z16">
            <v>0.999999</v>
          </cell>
        </row>
        <row r="17">
          <cell r="C17">
            <v>1</v>
          </cell>
          <cell r="D17">
            <v>1</v>
          </cell>
          <cell r="E17">
            <v>1</v>
          </cell>
          <cell r="F17">
            <v>1</v>
          </cell>
          <cell r="G17">
            <v>1</v>
          </cell>
          <cell r="H17">
            <v>1</v>
          </cell>
          <cell r="I17">
            <v>1</v>
          </cell>
          <cell r="J17">
            <v>1</v>
          </cell>
          <cell r="K17">
            <v>1</v>
          </cell>
          <cell r="L17">
            <v>1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1</v>
          </cell>
          <cell r="R17">
            <v>1</v>
          </cell>
          <cell r="S17">
            <v>1</v>
          </cell>
          <cell r="T17">
            <v>0.999999</v>
          </cell>
          <cell r="U17">
            <v>0.999997</v>
          </cell>
          <cell r="V17">
            <v>0.999994</v>
          </cell>
          <cell r="W17">
            <v>0.999998</v>
          </cell>
          <cell r="X17">
            <v>1</v>
          </cell>
          <cell r="Y17">
            <v>1</v>
          </cell>
          <cell r="Z17">
            <v>1</v>
          </cell>
        </row>
        <row r="18">
          <cell r="C18">
            <v>0.901197</v>
          </cell>
          <cell r="D18">
            <v>0.987936</v>
          </cell>
          <cell r="E18">
            <v>0.991447</v>
          </cell>
          <cell r="F18">
            <v>0.99898</v>
          </cell>
          <cell r="G18">
            <v>0.999182</v>
          </cell>
          <cell r="H18">
            <v>0.998463</v>
          </cell>
          <cell r="I18">
            <v>0.991033</v>
          </cell>
          <cell r="J18">
            <v>0.990104</v>
          </cell>
          <cell r="K18">
            <v>0.987967</v>
          </cell>
          <cell r="L18">
            <v>0.978223</v>
          </cell>
          <cell r="M18">
            <v>0.929794</v>
          </cell>
          <cell r="N18">
            <v>0.884201</v>
          </cell>
          <cell r="O18">
            <v>0.847906</v>
          </cell>
          <cell r="P18">
            <v>0.841292</v>
          </cell>
          <cell r="Q18">
            <v>0.807294</v>
          </cell>
          <cell r="R18">
            <v>0.805074</v>
          </cell>
          <cell r="S18">
            <v>0.811985</v>
          </cell>
          <cell r="T18">
            <v>0.809484</v>
          </cell>
          <cell r="U18">
            <v>0.812387</v>
          </cell>
          <cell r="V18">
            <v>0.812716</v>
          </cell>
          <cell r="W18">
            <v>0.81992</v>
          </cell>
          <cell r="X18">
            <v>0.81861</v>
          </cell>
          <cell r="Y18">
            <v>0.795085</v>
          </cell>
          <cell r="Z18">
            <v>0.790311</v>
          </cell>
        </row>
        <row r="19"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  <cell r="J19">
            <v>1</v>
          </cell>
          <cell r="K19">
            <v>1</v>
          </cell>
          <cell r="L19">
            <v>1</v>
          </cell>
          <cell r="M19">
            <v>1</v>
          </cell>
          <cell r="N19">
            <v>1</v>
          </cell>
          <cell r="O19">
            <v>1</v>
          </cell>
          <cell r="P19">
            <v>1</v>
          </cell>
          <cell r="Q19">
            <v>1</v>
          </cell>
          <cell r="R19">
            <v>1</v>
          </cell>
          <cell r="S19">
            <v>1</v>
          </cell>
          <cell r="T19">
            <v>1</v>
          </cell>
          <cell r="U19">
            <v>1</v>
          </cell>
          <cell r="V19">
            <v>1</v>
          </cell>
          <cell r="W19">
            <v>1</v>
          </cell>
          <cell r="X19">
            <v>1</v>
          </cell>
          <cell r="Y19">
            <v>1</v>
          </cell>
          <cell r="Z19">
            <v>1</v>
          </cell>
        </row>
        <row r="20">
          <cell r="C20">
            <v>0.942504</v>
          </cell>
          <cell r="D20">
            <v>0.994537</v>
          </cell>
          <cell r="E20">
            <v>0.997352</v>
          </cell>
          <cell r="F20">
            <v>0.998954</v>
          </cell>
          <cell r="G20">
            <v>0.999615</v>
          </cell>
          <cell r="H20">
            <v>0.999272</v>
          </cell>
          <cell r="I20">
            <v>0.997312</v>
          </cell>
          <cell r="J20">
            <v>0.994332</v>
          </cell>
          <cell r="K20">
            <v>0.939847</v>
          </cell>
          <cell r="L20">
            <v>0.938095</v>
          </cell>
          <cell r="M20">
            <v>0.936688</v>
          </cell>
          <cell r="N20">
            <v>0.937458</v>
          </cell>
          <cell r="O20">
            <v>0.937854</v>
          </cell>
          <cell r="P20">
            <v>0.938509</v>
          </cell>
          <cell r="Q20">
            <v>0.938313</v>
          </cell>
          <cell r="R20">
            <v>0.936885</v>
          </cell>
          <cell r="S20">
            <v>0.924438</v>
          </cell>
          <cell r="T20">
            <v>0.904233</v>
          </cell>
          <cell r="U20">
            <v>0.90546</v>
          </cell>
          <cell r="V20">
            <v>0.908115</v>
          </cell>
          <cell r="W20">
            <v>0.912509</v>
          </cell>
          <cell r="X20">
            <v>0.932463</v>
          </cell>
          <cell r="Y20">
            <v>0.93755</v>
          </cell>
          <cell r="Z20">
            <v>0.938902</v>
          </cell>
        </row>
        <row r="21">
          <cell r="C21">
            <v>0.953864</v>
          </cell>
          <cell r="D21">
            <v>0.971909</v>
          </cell>
          <cell r="E21">
            <v>0.981326</v>
          </cell>
          <cell r="F21">
            <v>0.978916</v>
          </cell>
          <cell r="G21">
            <v>0.974144</v>
          </cell>
          <cell r="H21">
            <v>0.97093</v>
          </cell>
          <cell r="I21">
            <v>0.919801</v>
          </cell>
          <cell r="J21">
            <v>0.985704</v>
          </cell>
          <cell r="K21">
            <v>0.960879</v>
          </cell>
          <cell r="L21">
            <v>0.937663</v>
          </cell>
          <cell r="M21">
            <v>0.966257</v>
          </cell>
          <cell r="N21">
            <v>0.972782</v>
          </cell>
          <cell r="O21">
            <v>0.979958</v>
          </cell>
          <cell r="P21">
            <v>0.987785</v>
          </cell>
          <cell r="Q21">
            <v>0.993397</v>
          </cell>
          <cell r="R21">
            <v>0.992466</v>
          </cell>
          <cell r="S21">
            <v>0.982856</v>
          </cell>
          <cell r="T21">
            <v>0.961806</v>
          </cell>
          <cell r="U21">
            <v>0.956666</v>
          </cell>
          <cell r="V21">
            <v>0.963243</v>
          </cell>
          <cell r="W21">
            <v>0.976684</v>
          </cell>
          <cell r="X21">
            <v>0.993085</v>
          </cell>
          <cell r="Y21">
            <v>0.987084</v>
          </cell>
          <cell r="Z21">
            <v>0.993551</v>
          </cell>
        </row>
        <row r="23">
          <cell r="B23">
            <v>43849</v>
          </cell>
        </row>
        <row r="25">
          <cell r="C25">
            <v>1</v>
          </cell>
          <cell r="D25">
            <v>1</v>
          </cell>
          <cell r="E25">
            <v>1</v>
          </cell>
          <cell r="F25">
            <v>1</v>
          </cell>
          <cell r="G25">
            <v>1</v>
          </cell>
          <cell r="H25">
            <v>1</v>
          </cell>
          <cell r="I25">
            <v>1</v>
          </cell>
          <cell r="J25">
            <v>1</v>
          </cell>
          <cell r="K25">
            <v>1</v>
          </cell>
          <cell r="L25">
            <v>1</v>
          </cell>
          <cell r="M25">
            <v>1</v>
          </cell>
          <cell r="N25">
            <v>1</v>
          </cell>
          <cell r="O25">
            <v>1</v>
          </cell>
          <cell r="P25">
            <v>1</v>
          </cell>
          <cell r="Q25">
            <v>1</v>
          </cell>
          <cell r="R25">
            <v>1</v>
          </cell>
          <cell r="S25">
            <v>0.999985</v>
          </cell>
          <cell r="T25">
            <v>0.999913</v>
          </cell>
          <cell r="U25">
            <v>0.999942</v>
          </cell>
          <cell r="V25">
            <v>0.999989</v>
          </cell>
          <cell r="W25">
            <v>0.999999</v>
          </cell>
          <cell r="X25">
            <v>1</v>
          </cell>
          <cell r="Y25">
            <v>1</v>
          </cell>
          <cell r="Z25">
            <v>1</v>
          </cell>
        </row>
        <row r="26"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  <cell r="J26">
            <v>1</v>
          </cell>
          <cell r="K26">
            <v>1</v>
          </cell>
          <cell r="L26">
            <v>1</v>
          </cell>
          <cell r="M26">
            <v>1</v>
          </cell>
          <cell r="N26">
            <v>1</v>
          </cell>
          <cell r="O26">
            <v>1</v>
          </cell>
          <cell r="P26">
            <v>1</v>
          </cell>
          <cell r="Q26">
            <v>1</v>
          </cell>
          <cell r="R26">
            <v>1</v>
          </cell>
          <cell r="S26">
            <v>0.999909</v>
          </cell>
          <cell r="T26">
            <v>0.999574</v>
          </cell>
          <cell r="U26">
            <v>0.999845</v>
          </cell>
          <cell r="V26">
            <v>0.999994</v>
          </cell>
          <cell r="W26">
            <v>1</v>
          </cell>
          <cell r="X26">
            <v>1</v>
          </cell>
          <cell r="Y26">
            <v>1</v>
          </cell>
          <cell r="Z26">
            <v>1</v>
          </cell>
        </row>
        <row r="27">
          <cell r="C27">
            <v>1</v>
          </cell>
          <cell r="D27">
            <v>1</v>
          </cell>
          <cell r="E27">
            <v>1</v>
          </cell>
          <cell r="F27">
            <v>1</v>
          </cell>
          <cell r="G27">
            <v>1</v>
          </cell>
          <cell r="H27">
            <v>1</v>
          </cell>
          <cell r="I27">
            <v>1</v>
          </cell>
          <cell r="J27">
            <v>1</v>
          </cell>
          <cell r="K27">
            <v>1</v>
          </cell>
          <cell r="L27">
            <v>1</v>
          </cell>
          <cell r="M27">
            <v>1</v>
          </cell>
          <cell r="N27">
            <v>1</v>
          </cell>
          <cell r="O27">
            <v>1</v>
          </cell>
          <cell r="P27">
            <v>1</v>
          </cell>
          <cell r="Q27">
            <v>1</v>
          </cell>
          <cell r="R27">
            <v>1</v>
          </cell>
          <cell r="S27">
            <v>1</v>
          </cell>
          <cell r="T27">
            <v>1</v>
          </cell>
          <cell r="U27">
            <v>1</v>
          </cell>
          <cell r="V27">
            <v>1</v>
          </cell>
          <cell r="W27">
            <v>1</v>
          </cell>
          <cell r="X27">
            <v>0.999993</v>
          </cell>
          <cell r="Y27">
            <v>0.99999</v>
          </cell>
          <cell r="Z27">
            <v>0.999999</v>
          </cell>
        </row>
        <row r="28">
          <cell r="C28">
            <v>0.999997</v>
          </cell>
          <cell r="D28">
            <v>0.999999</v>
          </cell>
          <cell r="E28">
            <v>0.999999</v>
          </cell>
          <cell r="F28">
            <v>1</v>
          </cell>
          <cell r="G28">
            <v>1</v>
          </cell>
          <cell r="H28">
            <v>0.999998</v>
          </cell>
          <cell r="I28">
            <v>0.999988</v>
          </cell>
          <cell r="J28">
            <v>0.999828</v>
          </cell>
          <cell r="K28">
            <v>0.999766</v>
          </cell>
          <cell r="L28">
            <v>0.999636</v>
          </cell>
          <cell r="M28">
            <v>0.999713</v>
          </cell>
          <cell r="N28">
            <v>0.999268</v>
          </cell>
          <cell r="O28">
            <v>0.999626</v>
          </cell>
          <cell r="P28">
            <v>0.999824</v>
          </cell>
          <cell r="Q28">
            <v>0.999767</v>
          </cell>
          <cell r="R28">
            <v>0.999232</v>
          </cell>
          <cell r="S28">
            <v>0.989536</v>
          </cell>
          <cell r="T28">
            <v>0.990874</v>
          </cell>
          <cell r="U28">
            <v>0.994278</v>
          </cell>
          <cell r="V28">
            <v>0.998207</v>
          </cell>
          <cell r="W28">
            <v>0.99939</v>
          </cell>
          <cell r="X28">
            <v>0.999294</v>
          </cell>
          <cell r="Y28">
            <v>0.999788</v>
          </cell>
          <cell r="Z28">
            <v>0.999984</v>
          </cell>
        </row>
        <row r="29">
          <cell r="C29">
            <v>1</v>
          </cell>
          <cell r="D29">
            <v>1</v>
          </cell>
          <cell r="E29">
            <v>1</v>
          </cell>
          <cell r="F29">
            <v>1</v>
          </cell>
          <cell r="G29">
            <v>1</v>
          </cell>
          <cell r="H29">
            <v>1</v>
          </cell>
          <cell r="I29">
            <v>1</v>
          </cell>
          <cell r="J29">
            <v>1</v>
          </cell>
          <cell r="K29">
            <v>1</v>
          </cell>
          <cell r="L29">
            <v>0.999999</v>
          </cell>
          <cell r="M29">
            <v>0.999984</v>
          </cell>
          <cell r="N29">
            <v>0.999942</v>
          </cell>
          <cell r="O29">
            <v>0.999982</v>
          </cell>
          <cell r="P29">
            <v>0.999999</v>
          </cell>
          <cell r="Q29">
            <v>1</v>
          </cell>
          <cell r="R29">
            <v>1</v>
          </cell>
          <cell r="S29">
            <v>1</v>
          </cell>
          <cell r="T29">
            <v>0.99995</v>
          </cell>
          <cell r="U29">
            <v>0.999875</v>
          </cell>
          <cell r="V29">
            <v>0.999793</v>
          </cell>
          <cell r="W29">
            <v>0.99986</v>
          </cell>
          <cell r="X29">
            <v>0.99987</v>
          </cell>
          <cell r="Y29">
            <v>0.999993</v>
          </cell>
          <cell r="Z29">
            <v>1</v>
          </cell>
        </row>
        <row r="30"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  <cell r="H30">
            <v>1</v>
          </cell>
          <cell r="I30">
            <v>1</v>
          </cell>
          <cell r="J30">
            <v>1</v>
          </cell>
          <cell r="K30">
            <v>1</v>
          </cell>
          <cell r="L30">
            <v>1</v>
          </cell>
          <cell r="M30">
            <v>1</v>
          </cell>
          <cell r="N30">
            <v>1</v>
          </cell>
          <cell r="O30">
            <v>1</v>
          </cell>
          <cell r="P30">
            <v>1</v>
          </cell>
          <cell r="Q30">
            <v>1</v>
          </cell>
          <cell r="R30">
            <v>1</v>
          </cell>
          <cell r="S30">
            <v>1</v>
          </cell>
          <cell r="T30">
            <v>1</v>
          </cell>
          <cell r="U30">
            <v>1</v>
          </cell>
          <cell r="V30">
            <v>1</v>
          </cell>
          <cell r="W30">
            <v>1</v>
          </cell>
          <cell r="X30">
            <v>1</v>
          </cell>
          <cell r="Y30">
            <v>1</v>
          </cell>
          <cell r="Z30">
            <v>1</v>
          </cell>
        </row>
        <row r="31">
          <cell r="C31">
            <v>0.910782</v>
          </cell>
          <cell r="D31">
            <v>0.987979</v>
          </cell>
          <cell r="E31">
            <v>0.993421</v>
          </cell>
          <cell r="F31">
            <v>0.999254</v>
          </cell>
          <cell r="G31">
            <v>0.999364</v>
          </cell>
          <cell r="H31">
            <v>0.998635</v>
          </cell>
          <cell r="I31">
            <v>0.990836</v>
          </cell>
          <cell r="J31">
            <v>0.989741</v>
          </cell>
          <cell r="K31">
            <v>0.987892</v>
          </cell>
          <cell r="L31">
            <v>0.972714</v>
          </cell>
          <cell r="M31">
            <v>0.915785</v>
          </cell>
          <cell r="N31">
            <v>0.882014</v>
          </cell>
          <cell r="O31">
            <v>0.837437</v>
          </cell>
          <cell r="P31">
            <v>0.827983</v>
          </cell>
          <cell r="Q31">
            <v>0.799343</v>
          </cell>
          <cell r="R31">
            <v>0.805667</v>
          </cell>
          <cell r="S31">
            <v>0.812384</v>
          </cell>
          <cell r="T31">
            <v>0.811896</v>
          </cell>
          <cell r="U31">
            <v>0.814439</v>
          </cell>
          <cell r="V31">
            <v>0.834439</v>
          </cell>
          <cell r="W31">
            <v>0.869959</v>
          </cell>
          <cell r="X31">
            <v>0.851984</v>
          </cell>
          <cell r="Y31">
            <v>0.805916</v>
          </cell>
          <cell r="Z31">
            <v>0.801375</v>
          </cell>
        </row>
        <row r="32"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1</v>
          </cell>
          <cell r="M32">
            <v>1</v>
          </cell>
          <cell r="N32">
            <v>1</v>
          </cell>
          <cell r="O32">
            <v>1</v>
          </cell>
          <cell r="P32">
            <v>1</v>
          </cell>
          <cell r="Q32">
            <v>1</v>
          </cell>
          <cell r="R32">
            <v>1</v>
          </cell>
          <cell r="S32">
            <v>1</v>
          </cell>
          <cell r="T32">
            <v>1</v>
          </cell>
          <cell r="U32">
            <v>1</v>
          </cell>
          <cell r="V32">
            <v>1</v>
          </cell>
          <cell r="W32">
            <v>1</v>
          </cell>
          <cell r="X32">
            <v>1</v>
          </cell>
          <cell r="Y32">
            <v>1</v>
          </cell>
          <cell r="Z32">
            <v>1</v>
          </cell>
        </row>
        <row r="33">
          <cell r="C33">
            <v>0.94093</v>
          </cell>
          <cell r="D33">
            <v>0.994866</v>
          </cell>
          <cell r="E33">
            <v>0.997763</v>
          </cell>
          <cell r="F33">
            <v>0.999419</v>
          </cell>
          <cell r="G33">
            <v>0.999726</v>
          </cell>
          <cell r="H33">
            <v>0.999726</v>
          </cell>
          <cell r="I33">
            <v>0.999197</v>
          </cell>
          <cell r="J33">
            <v>0.997061</v>
          </cell>
          <cell r="K33">
            <v>0.969232</v>
          </cell>
          <cell r="L33">
            <v>0.939131</v>
          </cell>
          <cell r="M33">
            <v>0.936922</v>
          </cell>
          <cell r="N33">
            <v>0.93597</v>
          </cell>
          <cell r="O33">
            <v>0.936242</v>
          </cell>
          <cell r="P33">
            <v>0.93755</v>
          </cell>
          <cell r="Q33">
            <v>0.936922</v>
          </cell>
          <cell r="R33">
            <v>0.937288</v>
          </cell>
          <cell r="S33">
            <v>0.923795</v>
          </cell>
          <cell r="T33">
            <v>0.898781</v>
          </cell>
          <cell r="U33">
            <v>0.906532</v>
          </cell>
          <cell r="V33">
            <v>0.907756</v>
          </cell>
          <cell r="W33">
            <v>0.912914</v>
          </cell>
          <cell r="X33">
            <v>0.927582</v>
          </cell>
          <cell r="Y33">
            <v>0.937604</v>
          </cell>
          <cell r="Z33">
            <v>0.940161</v>
          </cell>
        </row>
        <row r="34">
          <cell r="C34">
            <v>0.985446</v>
          </cell>
          <cell r="D34">
            <v>0.989705</v>
          </cell>
          <cell r="E34">
            <v>0.993111</v>
          </cell>
          <cell r="F34">
            <v>0.993483</v>
          </cell>
          <cell r="G34">
            <v>0.992996</v>
          </cell>
          <cell r="H34">
            <v>0.988677</v>
          </cell>
          <cell r="I34">
            <v>0.973667</v>
          </cell>
          <cell r="J34">
            <v>0.996474</v>
          </cell>
          <cell r="K34">
            <v>0.992871</v>
          </cell>
          <cell r="L34">
            <v>0.979984</v>
          </cell>
          <cell r="M34">
            <v>0.978828</v>
          </cell>
          <cell r="N34">
            <v>0.988331</v>
          </cell>
          <cell r="O34">
            <v>0.992643</v>
          </cell>
          <cell r="P34">
            <v>0.996237</v>
          </cell>
          <cell r="Q34">
            <v>0.996739</v>
          </cell>
          <cell r="R34">
            <v>0.99688</v>
          </cell>
          <cell r="S34">
            <v>0.994778</v>
          </cell>
          <cell r="T34">
            <v>0.978384</v>
          </cell>
          <cell r="U34">
            <v>0.967893</v>
          </cell>
          <cell r="V34">
            <v>0.963468</v>
          </cell>
          <cell r="W34">
            <v>0.974357</v>
          </cell>
          <cell r="X34">
            <v>0.992509</v>
          </cell>
          <cell r="Y34">
            <v>0.979449</v>
          </cell>
          <cell r="Z34">
            <v>0.992603</v>
          </cell>
        </row>
        <row r="36">
          <cell r="B36">
            <v>43850</v>
          </cell>
        </row>
        <row r="38">
          <cell r="C38">
            <v>1</v>
          </cell>
          <cell r="D38">
            <v>1</v>
          </cell>
          <cell r="E38">
            <v>1</v>
          </cell>
          <cell r="F38">
            <v>1</v>
          </cell>
          <cell r="G38">
            <v>1</v>
          </cell>
          <cell r="H38">
            <v>1</v>
          </cell>
          <cell r="I38">
            <v>0.999994</v>
          </cell>
          <cell r="J38">
            <v>0.999977</v>
          </cell>
          <cell r="K38">
            <v>0.999937</v>
          </cell>
          <cell r="L38">
            <v>0.999963</v>
          </cell>
          <cell r="M38">
            <v>0.999983</v>
          </cell>
          <cell r="N38">
            <v>0.999989</v>
          </cell>
          <cell r="O38">
            <v>0.999974</v>
          </cell>
          <cell r="P38">
            <v>0.999959</v>
          </cell>
          <cell r="Q38">
            <v>0.999964</v>
          </cell>
          <cell r="R38">
            <v>0.999723</v>
          </cell>
          <cell r="S38">
            <v>0.989092</v>
          </cell>
          <cell r="T38">
            <v>0.9617</v>
          </cell>
          <cell r="U38">
            <v>0.981076</v>
          </cell>
          <cell r="V38">
            <v>0.994677</v>
          </cell>
          <cell r="W38">
            <v>0.999104</v>
          </cell>
          <cell r="X38">
            <v>0.999977</v>
          </cell>
          <cell r="Y38">
            <v>0.999999</v>
          </cell>
          <cell r="Z38">
            <v>1</v>
          </cell>
        </row>
        <row r="39">
          <cell r="C39">
            <v>1</v>
          </cell>
          <cell r="D39">
            <v>1</v>
          </cell>
          <cell r="E39">
            <v>1</v>
          </cell>
          <cell r="F39">
            <v>1</v>
          </cell>
          <cell r="G39">
            <v>1</v>
          </cell>
          <cell r="H39">
            <v>1</v>
          </cell>
          <cell r="I39">
            <v>1</v>
          </cell>
          <cell r="J39">
            <v>1</v>
          </cell>
          <cell r="K39">
            <v>1</v>
          </cell>
          <cell r="L39">
            <v>1</v>
          </cell>
          <cell r="M39">
            <v>1</v>
          </cell>
          <cell r="N39">
            <v>1</v>
          </cell>
          <cell r="O39">
            <v>1</v>
          </cell>
          <cell r="P39">
            <v>0.999999</v>
          </cell>
          <cell r="Q39">
            <v>0.999996</v>
          </cell>
          <cell r="R39">
            <v>0.999982</v>
          </cell>
          <cell r="S39">
            <v>0.999335</v>
          </cell>
          <cell r="T39">
            <v>0.997987</v>
          </cell>
          <cell r="U39">
            <v>0.999266</v>
          </cell>
          <cell r="V39">
            <v>0.999985</v>
          </cell>
          <cell r="W39">
            <v>1</v>
          </cell>
          <cell r="X39">
            <v>1</v>
          </cell>
          <cell r="Y39">
            <v>1</v>
          </cell>
          <cell r="Z39">
            <v>1</v>
          </cell>
        </row>
        <row r="40">
          <cell r="C40">
            <v>1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0.999997</v>
          </cell>
          <cell r="T40">
            <v>0.999998</v>
          </cell>
          <cell r="U40">
            <v>0.999998</v>
          </cell>
          <cell r="V40">
            <v>0.999999</v>
          </cell>
          <cell r="W40">
            <v>1</v>
          </cell>
          <cell r="X40">
            <v>0.99995</v>
          </cell>
          <cell r="Y40">
            <v>0.999946</v>
          </cell>
          <cell r="Z40">
            <v>0.999987</v>
          </cell>
        </row>
        <row r="41">
          <cell r="C41">
            <v>0.999997</v>
          </cell>
          <cell r="D41">
            <v>0.999999</v>
          </cell>
          <cell r="E41">
            <v>0.999999</v>
          </cell>
          <cell r="F41">
            <v>0.999999</v>
          </cell>
          <cell r="G41">
            <v>0.999994</v>
          </cell>
          <cell r="H41">
            <v>0.999797</v>
          </cell>
          <cell r="I41">
            <v>0.997575</v>
          </cell>
          <cell r="J41">
            <v>0.982</v>
          </cell>
          <cell r="K41">
            <v>0.99264</v>
          </cell>
          <cell r="L41">
            <v>0.997716</v>
          </cell>
          <cell r="M41">
            <v>0.999119</v>
          </cell>
          <cell r="N41">
            <v>0.998541</v>
          </cell>
          <cell r="O41">
            <v>0.998722</v>
          </cell>
          <cell r="P41">
            <v>0.998805</v>
          </cell>
          <cell r="Q41">
            <v>0.99809</v>
          </cell>
          <cell r="R41">
            <v>0.994601</v>
          </cell>
          <cell r="S41">
            <v>0.977343</v>
          </cell>
          <cell r="T41">
            <v>0.976808</v>
          </cell>
          <cell r="U41">
            <v>0.980533</v>
          </cell>
          <cell r="V41">
            <v>0.993343</v>
          </cell>
          <cell r="W41">
            <v>0.998097</v>
          </cell>
          <cell r="X41">
            <v>0.997762</v>
          </cell>
          <cell r="Y41">
            <v>0.999472</v>
          </cell>
          <cell r="Z41">
            <v>0.999987</v>
          </cell>
        </row>
        <row r="42">
          <cell r="C42">
            <v>1</v>
          </cell>
          <cell r="D42">
            <v>1</v>
          </cell>
          <cell r="E42">
            <v>1</v>
          </cell>
          <cell r="F42">
            <v>1</v>
          </cell>
          <cell r="G42">
            <v>1</v>
          </cell>
          <cell r="H42">
            <v>1</v>
          </cell>
          <cell r="I42">
            <v>0.999999</v>
          </cell>
          <cell r="J42">
            <v>0.999634</v>
          </cell>
          <cell r="K42">
            <v>0.994805</v>
          </cell>
          <cell r="L42">
            <v>0.990313</v>
          </cell>
          <cell r="M42">
            <v>0.994562</v>
          </cell>
          <cell r="N42">
            <v>0.994046</v>
          </cell>
          <cell r="O42">
            <v>0.99668</v>
          </cell>
          <cell r="P42">
            <v>0.998913</v>
          </cell>
          <cell r="Q42">
            <v>0.999673</v>
          </cell>
          <cell r="R42">
            <v>0.999811</v>
          </cell>
          <cell r="S42">
            <v>0.998949</v>
          </cell>
          <cell r="T42">
            <v>0.958598</v>
          </cell>
          <cell r="U42">
            <v>0.943104</v>
          </cell>
          <cell r="V42">
            <v>0.941763</v>
          </cell>
          <cell r="W42">
            <v>0.977906</v>
          </cell>
          <cell r="X42">
            <v>0.988499</v>
          </cell>
          <cell r="Y42">
            <v>0.99951</v>
          </cell>
          <cell r="Z42">
            <v>0.999998</v>
          </cell>
        </row>
        <row r="43">
          <cell r="C43">
            <v>1</v>
          </cell>
          <cell r="D43">
            <v>1</v>
          </cell>
          <cell r="E43">
            <v>1</v>
          </cell>
          <cell r="F43">
            <v>1</v>
          </cell>
          <cell r="G43">
            <v>1</v>
          </cell>
          <cell r="H43">
            <v>1</v>
          </cell>
          <cell r="I43">
            <v>1</v>
          </cell>
          <cell r="J43">
            <v>1</v>
          </cell>
          <cell r="K43">
            <v>1</v>
          </cell>
          <cell r="L43">
            <v>1</v>
          </cell>
          <cell r="M43">
            <v>1</v>
          </cell>
          <cell r="N43">
            <v>1</v>
          </cell>
          <cell r="O43">
            <v>1</v>
          </cell>
          <cell r="P43">
            <v>1</v>
          </cell>
          <cell r="Q43">
            <v>1</v>
          </cell>
          <cell r="R43">
            <v>1</v>
          </cell>
          <cell r="S43">
            <v>1</v>
          </cell>
          <cell r="T43">
            <v>0.999999</v>
          </cell>
          <cell r="U43">
            <v>0.999997</v>
          </cell>
          <cell r="V43">
            <v>0.999995</v>
          </cell>
          <cell r="W43">
            <v>0.999999</v>
          </cell>
          <cell r="X43">
            <v>1</v>
          </cell>
          <cell r="Y43">
            <v>1</v>
          </cell>
          <cell r="Z43">
            <v>1</v>
          </cell>
        </row>
        <row r="44">
          <cell r="C44">
            <v>0.959185</v>
          </cell>
          <cell r="D44">
            <v>0.988079</v>
          </cell>
          <cell r="E44">
            <v>0.998467</v>
          </cell>
          <cell r="F44">
            <v>0.999697</v>
          </cell>
          <cell r="G44">
            <v>0.99939</v>
          </cell>
          <cell r="H44">
            <v>0.998453</v>
          </cell>
          <cell r="I44">
            <v>0.991175</v>
          </cell>
          <cell r="J44">
            <v>0.989084</v>
          </cell>
          <cell r="K44">
            <v>0.987423</v>
          </cell>
          <cell r="L44">
            <v>0.954686</v>
          </cell>
          <cell r="M44">
            <v>0.890049</v>
          </cell>
          <cell r="N44">
            <v>0.868372</v>
          </cell>
          <cell r="O44">
            <v>0.831895</v>
          </cell>
          <cell r="P44">
            <v>0.824564</v>
          </cell>
          <cell r="Q44">
            <v>0.791425</v>
          </cell>
          <cell r="R44">
            <v>0.780633</v>
          </cell>
          <cell r="S44">
            <v>0.81004</v>
          </cell>
          <cell r="T44">
            <v>0.803073</v>
          </cell>
          <cell r="U44">
            <v>0.811861</v>
          </cell>
          <cell r="V44">
            <v>0.814107</v>
          </cell>
          <cell r="W44">
            <v>0.822913</v>
          </cell>
          <cell r="X44">
            <v>0.822156</v>
          </cell>
          <cell r="Y44">
            <v>0.785719</v>
          </cell>
          <cell r="Z44">
            <v>0.759757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1</v>
          </cell>
          <cell r="G45">
            <v>1</v>
          </cell>
          <cell r="H45">
            <v>1</v>
          </cell>
          <cell r="I45">
            <v>1</v>
          </cell>
          <cell r="J45">
            <v>1</v>
          </cell>
          <cell r="K45">
            <v>1</v>
          </cell>
          <cell r="L45">
            <v>1</v>
          </cell>
          <cell r="M45">
            <v>1</v>
          </cell>
          <cell r="N45">
            <v>1</v>
          </cell>
          <cell r="O45">
            <v>1</v>
          </cell>
          <cell r="P45">
            <v>1</v>
          </cell>
          <cell r="Q45">
            <v>1</v>
          </cell>
          <cell r="R45">
            <v>1</v>
          </cell>
          <cell r="S45">
            <v>1</v>
          </cell>
          <cell r="T45">
            <v>1</v>
          </cell>
          <cell r="U45">
            <v>1</v>
          </cell>
          <cell r="V45">
            <v>1</v>
          </cell>
          <cell r="W45">
            <v>1</v>
          </cell>
          <cell r="X45">
            <v>1</v>
          </cell>
          <cell r="Y45">
            <v>1</v>
          </cell>
          <cell r="Z45">
            <v>1</v>
          </cell>
        </row>
        <row r="46">
          <cell r="C46">
            <v>0.992816</v>
          </cell>
          <cell r="D46">
            <v>0.997707</v>
          </cell>
          <cell r="E46">
            <v>0.999776</v>
          </cell>
          <cell r="F46">
            <v>0.999917</v>
          </cell>
          <cell r="G46">
            <v>0.999932</v>
          </cell>
          <cell r="H46">
            <v>0.999838</v>
          </cell>
          <cell r="I46">
            <v>0.998753</v>
          </cell>
          <cell r="J46">
            <v>0.995311</v>
          </cell>
          <cell r="K46">
            <v>0.948585</v>
          </cell>
          <cell r="L46">
            <v>0.93889</v>
          </cell>
          <cell r="M46">
            <v>0.93778</v>
          </cell>
          <cell r="N46">
            <v>0.93748</v>
          </cell>
          <cell r="O46">
            <v>0.93748</v>
          </cell>
          <cell r="P46">
            <v>0.938158</v>
          </cell>
          <cell r="Q46">
            <v>0.938689</v>
          </cell>
          <cell r="R46">
            <v>0.938827</v>
          </cell>
          <cell r="S46">
            <v>0.933534</v>
          </cell>
          <cell r="T46">
            <v>0.911757</v>
          </cell>
          <cell r="U46">
            <v>0.920444</v>
          </cell>
          <cell r="V46">
            <v>0.924942</v>
          </cell>
          <cell r="W46">
            <v>0.920444</v>
          </cell>
          <cell r="X46">
            <v>0.931016</v>
          </cell>
          <cell r="Y46">
            <v>0.93748</v>
          </cell>
          <cell r="Z46">
            <v>0.939182</v>
          </cell>
        </row>
        <row r="47">
          <cell r="C47">
            <v>0.97572</v>
          </cell>
          <cell r="D47">
            <v>0.982463</v>
          </cell>
          <cell r="E47">
            <v>0.984407</v>
          </cell>
          <cell r="F47">
            <v>0.98584</v>
          </cell>
          <cell r="G47">
            <v>0.9778</v>
          </cell>
          <cell r="H47">
            <v>0.924026</v>
          </cell>
          <cell r="I47">
            <v>0.877757</v>
          </cell>
          <cell r="J47">
            <v>0.872713</v>
          </cell>
          <cell r="K47">
            <v>0.878368</v>
          </cell>
          <cell r="L47">
            <v>0.900953</v>
          </cell>
          <cell r="M47">
            <v>0.913073</v>
          </cell>
          <cell r="N47">
            <v>0.913987</v>
          </cell>
          <cell r="O47">
            <v>0.917589</v>
          </cell>
          <cell r="P47">
            <v>0.927366</v>
          </cell>
          <cell r="Q47">
            <v>0.936477</v>
          </cell>
          <cell r="R47">
            <v>0.93484</v>
          </cell>
          <cell r="S47">
            <v>0.914286</v>
          </cell>
          <cell r="T47">
            <v>0.901148</v>
          </cell>
          <cell r="U47">
            <v>0.901148</v>
          </cell>
          <cell r="V47">
            <v>0.894955</v>
          </cell>
          <cell r="W47">
            <v>0.915481</v>
          </cell>
          <cell r="X47">
            <v>0.95537</v>
          </cell>
          <cell r="Y47">
            <v>0.935549</v>
          </cell>
          <cell r="Z47">
            <v>0.969219</v>
          </cell>
        </row>
        <row r="49">
          <cell r="B49">
            <v>43851</v>
          </cell>
        </row>
        <row r="62">
          <cell r="B62">
            <v>43852</v>
          </cell>
        </row>
        <row r="64">
          <cell r="C64">
            <v>1</v>
          </cell>
          <cell r="D64">
            <v>1</v>
          </cell>
          <cell r="E64">
            <v>1</v>
          </cell>
          <cell r="F64">
            <v>1</v>
          </cell>
          <cell r="G64">
            <v>1</v>
          </cell>
          <cell r="H64">
            <v>0.999981</v>
          </cell>
          <cell r="I64">
            <v>0.999312</v>
          </cell>
          <cell r="J64">
            <v>0.993231</v>
          </cell>
          <cell r="K64">
            <v>0.977756</v>
          </cell>
          <cell r="L64">
            <v>0.983257</v>
          </cell>
          <cell r="M64">
            <v>0.991957</v>
          </cell>
          <cell r="N64">
            <v>0.992852</v>
          </cell>
          <cell r="O64">
            <v>0.985711</v>
          </cell>
          <cell r="P64">
            <v>0.98217</v>
          </cell>
          <cell r="Q64">
            <v>0.976452</v>
          </cell>
          <cell r="R64">
            <v>0.927656</v>
          </cell>
          <cell r="S64">
            <v>0.655111</v>
          </cell>
          <cell r="T64">
            <v>0.555804</v>
          </cell>
          <cell r="U64">
            <v>0.701253</v>
          </cell>
          <cell r="V64">
            <v>0.919345</v>
          </cell>
          <cell r="W64">
            <v>0.990997</v>
          </cell>
          <cell r="X64">
            <v>0.999926</v>
          </cell>
          <cell r="Y64">
            <v>0.999998</v>
          </cell>
          <cell r="Z64">
            <v>0.999999</v>
          </cell>
        </row>
        <row r="65">
          <cell r="C65">
            <v>1</v>
          </cell>
          <cell r="D65">
            <v>1</v>
          </cell>
          <cell r="E65">
            <v>1</v>
          </cell>
          <cell r="F65">
            <v>1</v>
          </cell>
          <cell r="G65">
            <v>1</v>
          </cell>
          <cell r="H65">
            <v>0.999997</v>
          </cell>
          <cell r="I65">
            <v>0.99989</v>
          </cell>
          <cell r="J65">
            <v>0.999366</v>
          </cell>
          <cell r="K65">
            <v>0.999629</v>
          </cell>
          <cell r="L65">
            <v>0.999828</v>
          </cell>
          <cell r="M65">
            <v>0.999812</v>
          </cell>
          <cell r="N65">
            <v>0.99984</v>
          </cell>
          <cell r="O65">
            <v>0.999933</v>
          </cell>
          <cell r="P65">
            <v>0.999234</v>
          </cell>
          <cell r="Q65">
            <v>0.994594</v>
          </cell>
          <cell r="R65">
            <v>0.98269</v>
          </cell>
          <cell r="S65">
            <v>0.858284</v>
          </cell>
          <cell r="T65">
            <v>0.751197</v>
          </cell>
          <cell r="U65">
            <v>0.853732</v>
          </cell>
          <cell r="V65">
            <v>0.988078</v>
          </cell>
          <cell r="W65">
            <v>0.999869</v>
          </cell>
          <cell r="X65">
            <v>0.999998</v>
          </cell>
          <cell r="Y65">
            <v>1</v>
          </cell>
          <cell r="Z65">
            <v>1</v>
          </cell>
        </row>
        <row r="66">
          <cell r="C66">
            <v>0.999998</v>
          </cell>
          <cell r="D66">
            <v>1</v>
          </cell>
          <cell r="E66">
            <v>1</v>
          </cell>
          <cell r="F66">
            <v>1</v>
          </cell>
          <cell r="G66">
            <v>1</v>
          </cell>
          <cell r="H66">
            <v>1</v>
          </cell>
          <cell r="I66">
            <v>1</v>
          </cell>
          <cell r="J66">
            <v>1</v>
          </cell>
          <cell r="K66">
            <v>1</v>
          </cell>
          <cell r="L66">
            <v>1</v>
          </cell>
          <cell r="M66">
            <v>1</v>
          </cell>
          <cell r="N66">
            <v>1</v>
          </cell>
          <cell r="O66">
            <v>1</v>
          </cell>
          <cell r="P66">
            <v>1</v>
          </cell>
          <cell r="Q66">
            <v>1</v>
          </cell>
          <cell r="R66">
            <v>1</v>
          </cell>
          <cell r="S66">
            <v>0.999998</v>
          </cell>
          <cell r="T66">
            <v>0.999998</v>
          </cell>
          <cell r="U66">
            <v>0.999999</v>
          </cell>
          <cell r="V66">
            <v>1</v>
          </cell>
          <cell r="W66">
            <v>1</v>
          </cell>
          <cell r="X66">
            <v>0.999975</v>
          </cell>
          <cell r="Y66">
            <v>0.999968</v>
          </cell>
          <cell r="Z66">
            <v>0.999991</v>
          </cell>
        </row>
        <row r="67">
          <cell r="C67">
            <v>0.999995</v>
          </cell>
          <cell r="D67">
            <v>0.999998</v>
          </cell>
          <cell r="E67">
            <v>0.999998</v>
          </cell>
          <cell r="F67">
            <v>0.999997</v>
          </cell>
          <cell r="G67">
            <v>0.999988</v>
          </cell>
          <cell r="H67">
            <v>0.99973</v>
          </cell>
          <cell r="I67">
            <v>0.996268</v>
          </cell>
          <cell r="J67">
            <v>0.981224</v>
          </cell>
          <cell r="K67">
            <v>0.992756</v>
          </cell>
          <cell r="L67">
            <v>0.997362</v>
          </cell>
          <cell r="M67">
            <v>0.998966</v>
          </cell>
          <cell r="N67">
            <v>0.998256</v>
          </cell>
          <cell r="O67">
            <v>0.998698</v>
          </cell>
          <cell r="P67">
            <v>0.998723</v>
          </cell>
          <cell r="Q67">
            <v>0.997822</v>
          </cell>
          <cell r="R67">
            <v>0.994289</v>
          </cell>
          <cell r="S67">
            <v>0.97722</v>
          </cell>
          <cell r="T67">
            <v>0.978245</v>
          </cell>
          <cell r="U67">
            <v>0.980275</v>
          </cell>
          <cell r="V67">
            <v>0.993126</v>
          </cell>
          <cell r="W67">
            <v>0.997998</v>
          </cell>
          <cell r="X67">
            <v>0.997481</v>
          </cell>
          <cell r="Y67">
            <v>0.999495</v>
          </cell>
          <cell r="Z67">
            <v>0.999961</v>
          </cell>
        </row>
        <row r="68">
          <cell r="C68">
            <v>1</v>
          </cell>
          <cell r="D68">
            <v>1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0.999967</v>
          </cell>
          <cell r="J68">
            <v>0.99563</v>
          </cell>
          <cell r="K68">
            <v>0.97415</v>
          </cell>
          <cell r="L68">
            <v>0.967645</v>
          </cell>
          <cell r="M68">
            <v>0.9843</v>
          </cell>
          <cell r="N68">
            <v>0.984946</v>
          </cell>
          <cell r="O68">
            <v>0.991612</v>
          </cell>
          <cell r="P68">
            <v>0.997127</v>
          </cell>
          <cell r="Q68">
            <v>0.998872</v>
          </cell>
          <cell r="R68">
            <v>0.999172</v>
          </cell>
          <cell r="S68">
            <v>0.995138</v>
          </cell>
          <cell r="T68">
            <v>0.8765</v>
          </cell>
          <cell r="U68">
            <v>0.825975</v>
          </cell>
          <cell r="V68">
            <v>0.812771</v>
          </cell>
          <cell r="W68">
            <v>0.91565</v>
          </cell>
          <cell r="X68">
            <v>0.951327</v>
          </cell>
          <cell r="Y68">
            <v>0.996744</v>
          </cell>
          <cell r="Z68">
            <v>0.99998</v>
          </cell>
        </row>
        <row r="69">
          <cell r="C69">
            <v>1</v>
          </cell>
          <cell r="D69">
            <v>1</v>
          </cell>
          <cell r="E69">
            <v>1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1</v>
          </cell>
          <cell r="L69">
            <v>1</v>
          </cell>
          <cell r="M69">
            <v>1</v>
          </cell>
          <cell r="N69">
            <v>1</v>
          </cell>
          <cell r="O69">
            <v>1</v>
          </cell>
          <cell r="P69">
            <v>1</v>
          </cell>
          <cell r="Q69">
            <v>1</v>
          </cell>
          <cell r="R69">
            <v>1</v>
          </cell>
          <cell r="S69">
            <v>1</v>
          </cell>
          <cell r="T69">
            <v>0.999999</v>
          </cell>
          <cell r="U69">
            <v>0.999997</v>
          </cell>
          <cell r="V69">
            <v>0.999995</v>
          </cell>
          <cell r="W69">
            <v>0.999998</v>
          </cell>
          <cell r="X69">
            <v>1</v>
          </cell>
          <cell r="Y69">
            <v>1</v>
          </cell>
          <cell r="Z69">
            <v>1</v>
          </cell>
        </row>
        <row r="70">
          <cell r="C70">
            <v>0.956388</v>
          </cell>
          <cell r="D70">
            <v>0.989665</v>
          </cell>
          <cell r="E70">
            <v>0.999312</v>
          </cell>
          <cell r="F70">
            <v>0.999738</v>
          </cell>
          <cell r="G70">
            <v>0.999737</v>
          </cell>
          <cell r="H70">
            <v>0.999682</v>
          </cell>
          <cell r="I70">
            <v>0.997909</v>
          </cell>
          <cell r="J70">
            <v>0.998073</v>
          </cell>
          <cell r="K70">
            <v>0.988732</v>
          </cell>
          <cell r="L70">
            <v>0.987571</v>
          </cell>
          <cell r="M70">
            <v>0.983981</v>
          </cell>
          <cell r="N70">
            <v>0.980429</v>
          </cell>
          <cell r="O70">
            <v>0.95534</v>
          </cell>
          <cell r="P70">
            <v>0.941422</v>
          </cell>
          <cell r="Q70">
            <v>0.813971</v>
          </cell>
          <cell r="R70">
            <v>0.813138</v>
          </cell>
          <cell r="S70">
            <v>0.830706</v>
          </cell>
          <cell r="T70">
            <v>0.810944</v>
          </cell>
          <cell r="U70">
            <v>0.840537</v>
          </cell>
          <cell r="V70">
            <v>0.884874</v>
          </cell>
          <cell r="W70">
            <v>0.916714</v>
          </cell>
          <cell r="X70">
            <v>0.89288</v>
          </cell>
          <cell r="Y70">
            <v>0.802576</v>
          </cell>
          <cell r="Z70">
            <v>0.78506</v>
          </cell>
        </row>
        <row r="71">
          <cell r="C71">
            <v>1</v>
          </cell>
          <cell r="D71">
            <v>1</v>
          </cell>
          <cell r="E71">
            <v>1</v>
          </cell>
          <cell r="F71">
            <v>1</v>
          </cell>
          <cell r="G71">
            <v>1</v>
          </cell>
          <cell r="H71">
            <v>1</v>
          </cell>
          <cell r="I71">
            <v>1</v>
          </cell>
          <cell r="J71">
            <v>1</v>
          </cell>
          <cell r="K71">
            <v>1</v>
          </cell>
          <cell r="L71">
            <v>1</v>
          </cell>
          <cell r="M71">
            <v>1</v>
          </cell>
          <cell r="N71">
            <v>1</v>
          </cell>
          <cell r="O71">
            <v>1</v>
          </cell>
          <cell r="P71">
            <v>1</v>
          </cell>
          <cell r="Q71">
            <v>1</v>
          </cell>
          <cell r="R71">
            <v>1</v>
          </cell>
          <cell r="S71">
            <v>1</v>
          </cell>
          <cell r="T71">
            <v>1</v>
          </cell>
          <cell r="U71">
            <v>1</v>
          </cell>
          <cell r="V71">
            <v>1</v>
          </cell>
          <cell r="W71">
            <v>1</v>
          </cell>
          <cell r="X71">
            <v>1</v>
          </cell>
          <cell r="Y71">
            <v>1</v>
          </cell>
          <cell r="Z71">
            <v>1</v>
          </cell>
        </row>
        <row r="72">
          <cell r="C72">
            <v>0.99099</v>
          </cell>
          <cell r="D72">
            <v>0.997534</v>
          </cell>
          <cell r="E72">
            <v>0.999463</v>
          </cell>
          <cell r="F72">
            <v>0.999825</v>
          </cell>
          <cell r="G72">
            <v>0.999859</v>
          </cell>
          <cell r="H72">
            <v>0.99978</v>
          </cell>
          <cell r="I72">
            <v>0.999109</v>
          </cell>
          <cell r="J72">
            <v>0.996306</v>
          </cell>
          <cell r="K72">
            <v>0.958764</v>
          </cell>
          <cell r="L72">
            <v>0.939897</v>
          </cell>
          <cell r="M72">
            <v>0.938582</v>
          </cell>
          <cell r="N72">
            <v>0.939038</v>
          </cell>
          <cell r="O72">
            <v>0.939753</v>
          </cell>
          <cell r="P72">
            <v>0.940112</v>
          </cell>
          <cell r="Q72">
            <v>0.940749</v>
          </cell>
          <cell r="R72">
            <v>0.939304</v>
          </cell>
          <cell r="S72">
            <v>0.935174</v>
          </cell>
          <cell r="T72">
            <v>0.907118</v>
          </cell>
          <cell r="U72">
            <v>0.898832</v>
          </cell>
          <cell r="V72">
            <v>0.900024</v>
          </cell>
          <cell r="W72">
            <v>0.900024</v>
          </cell>
          <cell r="X72">
            <v>0.917587</v>
          </cell>
          <cell r="Y72">
            <v>0.931772</v>
          </cell>
          <cell r="Z72">
            <v>0.937294</v>
          </cell>
        </row>
        <row r="73">
          <cell r="C73">
            <v>0.908638</v>
          </cell>
          <cell r="D73">
            <v>0.916221</v>
          </cell>
          <cell r="E73">
            <v>0.91952</v>
          </cell>
          <cell r="F73">
            <v>0.919228</v>
          </cell>
          <cell r="G73">
            <v>0.915356</v>
          </cell>
          <cell r="H73">
            <v>0.877661</v>
          </cell>
          <cell r="I73">
            <v>0.033388</v>
          </cell>
          <cell r="J73">
            <v>0.797912</v>
          </cell>
          <cell r="K73">
            <v>0.709303</v>
          </cell>
          <cell r="L73">
            <v>0.757909</v>
          </cell>
          <cell r="M73">
            <v>0.653851</v>
          </cell>
          <cell r="N73">
            <v>0.755463</v>
          </cell>
          <cell r="O73">
            <v>0.755463</v>
          </cell>
          <cell r="P73">
            <v>0.848129</v>
          </cell>
          <cell r="Q73">
            <v>0.869094</v>
          </cell>
          <cell r="R73">
            <v>0.888629</v>
          </cell>
          <cell r="S73">
            <v>0.880111</v>
          </cell>
          <cell r="T73">
            <v>0.842614</v>
          </cell>
          <cell r="U73">
            <v>0.807719</v>
          </cell>
          <cell r="V73">
            <v>0.835208</v>
          </cell>
          <cell r="W73">
            <v>0.874345</v>
          </cell>
          <cell r="X73">
            <v>0.918738</v>
          </cell>
          <cell r="Y73">
            <v>0.903427</v>
          </cell>
          <cell r="Z73">
            <v>0.926042</v>
          </cell>
        </row>
        <row r="75">
          <cell r="B75">
            <v>43853</v>
          </cell>
        </row>
        <row r="77">
          <cell r="C77">
            <v>0.999999</v>
          </cell>
          <cell r="D77">
            <v>1</v>
          </cell>
          <cell r="E77">
            <v>1</v>
          </cell>
          <cell r="F77">
            <v>1</v>
          </cell>
          <cell r="G77">
            <v>0.999999</v>
          </cell>
          <cell r="H77">
            <v>0.999954</v>
          </cell>
          <cell r="I77">
            <v>0.999571</v>
          </cell>
          <cell r="J77">
            <v>0.998571</v>
          </cell>
          <cell r="K77">
            <v>0.995669</v>
          </cell>
          <cell r="L77">
            <v>0.997434</v>
          </cell>
          <cell r="M77">
            <v>0.999384</v>
          </cell>
          <cell r="N77">
            <v>0.999464</v>
          </cell>
          <cell r="O77">
            <v>0.999007</v>
          </cell>
          <cell r="P77">
            <v>0.997562</v>
          </cell>
          <cell r="Q77">
            <v>0.998069</v>
          </cell>
          <cell r="R77">
            <v>0.992184</v>
          </cell>
          <cell r="S77">
            <v>0.977323</v>
          </cell>
          <cell r="T77">
            <v>0.900859</v>
          </cell>
          <cell r="U77">
            <v>0.898079</v>
          </cell>
          <cell r="V77">
            <v>0.955817</v>
          </cell>
          <cell r="W77">
            <v>0.98729</v>
          </cell>
          <cell r="X77">
            <v>0.999623</v>
          </cell>
          <cell r="Y77">
            <v>0.999986</v>
          </cell>
          <cell r="Z77">
            <v>1</v>
          </cell>
        </row>
        <row r="78"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1</v>
          </cell>
          <cell r="H78">
            <v>0.999999</v>
          </cell>
          <cell r="I78">
            <v>0.999984</v>
          </cell>
          <cell r="J78">
            <v>0.999956</v>
          </cell>
          <cell r="K78">
            <v>0.999983</v>
          </cell>
          <cell r="L78">
            <v>0.999992</v>
          </cell>
          <cell r="M78">
            <v>0.999993</v>
          </cell>
          <cell r="N78">
            <v>0.999997</v>
          </cell>
          <cell r="O78">
            <v>0.999999</v>
          </cell>
          <cell r="P78">
            <v>0.999986</v>
          </cell>
          <cell r="Q78">
            <v>0.999847</v>
          </cell>
          <cell r="R78">
            <v>0.999124</v>
          </cell>
          <cell r="S78">
            <v>0.979563</v>
          </cell>
          <cell r="T78">
            <v>0.950146</v>
          </cell>
          <cell r="U78">
            <v>0.974187</v>
          </cell>
          <cell r="V78">
            <v>0.999124</v>
          </cell>
          <cell r="W78">
            <v>0.999996</v>
          </cell>
          <cell r="X78">
            <v>1</v>
          </cell>
          <cell r="Y78">
            <v>1</v>
          </cell>
          <cell r="Z78">
            <v>1</v>
          </cell>
        </row>
        <row r="79">
          <cell r="C79">
            <v>0.999998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0.999999</v>
          </cell>
          <cell r="S79">
            <v>0.999997</v>
          </cell>
          <cell r="T79">
            <v>0.999998</v>
          </cell>
          <cell r="U79">
            <v>0.999999</v>
          </cell>
          <cell r="V79">
            <v>0.999999</v>
          </cell>
          <cell r="W79">
            <v>1</v>
          </cell>
          <cell r="X79">
            <v>0.999973</v>
          </cell>
          <cell r="Y79">
            <v>0.999966</v>
          </cell>
          <cell r="Z79">
            <v>0.999977</v>
          </cell>
        </row>
        <row r="80">
          <cell r="C80">
            <v>0.999993</v>
          </cell>
          <cell r="D80">
            <v>0.999997</v>
          </cell>
          <cell r="E80">
            <v>0.999998</v>
          </cell>
          <cell r="F80">
            <v>0.999997</v>
          </cell>
          <cell r="G80">
            <v>0.999986</v>
          </cell>
          <cell r="H80">
            <v>0.999727</v>
          </cell>
          <cell r="I80">
            <v>0.995974</v>
          </cell>
          <cell r="J80">
            <v>0.981461</v>
          </cell>
          <cell r="K80">
            <v>0.992967</v>
          </cell>
          <cell r="L80">
            <v>0.997534</v>
          </cell>
          <cell r="M80">
            <v>0.999102</v>
          </cell>
          <cell r="N80">
            <v>0.998659</v>
          </cell>
          <cell r="O80">
            <v>0.999062</v>
          </cell>
          <cell r="P80">
            <v>0.999097</v>
          </cell>
          <cell r="Q80">
            <v>0.998466</v>
          </cell>
          <cell r="R80">
            <v>0.995877</v>
          </cell>
          <cell r="S80">
            <v>0.982742</v>
          </cell>
          <cell r="T80">
            <v>0.983779</v>
          </cell>
          <cell r="U80">
            <v>0.985193</v>
          </cell>
          <cell r="V80">
            <v>0.994988</v>
          </cell>
          <cell r="W80">
            <v>0.998534</v>
          </cell>
          <cell r="X80">
            <v>0.998162</v>
          </cell>
          <cell r="Y80">
            <v>0.999623</v>
          </cell>
          <cell r="Z80">
            <v>0.999974</v>
          </cell>
        </row>
        <row r="81">
          <cell r="C81">
            <v>1</v>
          </cell>
          <cell r="D81">
            <v>1</v>
          </cell>
          <cell r="E81">
            <v>1</v>
          </cell>
          <cell r="F81">
            <v>1</v>
          </cell>
          <cell r="G81">
            <v>1</v>
          </cell>
          <cell r="H81">
            <v>1</v>
          </cell>
          <cell r="I81">
            <v>0.999958</v>
          </cell>
          <cell r="J81">
            <v>0.99663</v>
          </cell>
          <cell r="K81">
            <v>0.980546</v>
          </cell>
          <cell r="L81">
            <v>0.97731</v>
          </cell>
          <cell r="M81">
            <v>0.989469</v>
          </cell>
          <cell r="N81">
            <v>0.990831</v>
          </cell>
          <cell r="O81">
            <v>0.995046</v>
          </cell>
          <cell r="P81">
            <v>0.998415</v>
          </cell>
          <cell r="Q81">
            <v>0.999397</v>
          </cell>
          <cell r="R81">
            <v>0.99957</v>
          </cell>
          <cell r="S81">
            <v>0.997717</v>
          </cell>
          <cell r="T81">
            <v>0.927188</v>
          </cell>
          <cell r="U81">
            <v>0.868146</v>
          </cell>
          <cell r="V81">
            <v>0.851424</v>
          </cell>
          <cell r="W81">
            <v>0.931734</v>
          </cell>
          <cell r="X81">
            <v>0.960653</v>
          </cell>
          <cell r="Y81">
            <v>0.99753</v>
          </cell>
          <cell r="Z81">
            <v>0.999986</v>
          </cell>
        </row>
        <row r="82">
          <cell r="C82">
            <v>1</v>
          </cell>
          <cell r="D82">
            <v>1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1</v>
          </cell>
          <cell r="J82">
            <v>1</v>
          </cell>
          <cell r="K82">
            <v>1</v>
          </cell>
          <cell r="L82">
            <v>1</v>
          </cell>
          <cell r="M82">
            <v>1</v>
          </cell>
          <cell r="N82">
            <v>1</v>
          </cell>
          <cell r="O82">
            <v>1</v>
          </cell>
          <cell r="P82">
            <v>1</v>
          </cell>
          <cell r="Q82">
            <v>1</v>
          </cell>
          <cell r="R82">
            <v>1</v>
          </cell>
          <cell r="S82">
            <v>1</v>
          </cell>
          <cell r="T82">
            <v>0.999998</v>
          </cell>
          <cell r="U82">
            <v>0.999995</v>
          </cell>
          <cell r="V82">
            <v>0.999993</v>
          </cell>
          <cell r="W82">
            <v>0.999998</v>
          </cell>
          <cell r="X82">
            <v>1</v>
          </cell>
          <cell r="Y82">
            <v>1</v>
          </cell>
          <cell r="Z82">
            <v>1</v>
          </cell>
        </row>
        <row r="83">
          <cell r="C83">
            <v>0.971232</v>
          </cell>
          <cell r="D83">
            <v>0.988385</v>
          </cell>
          <cell r="E83">
            <v>0.998305</v>
          </cell>
          <cell r="F83">
            <v>0.999661</v>
          </cell>
          <cell r="G83">
            <v>0.999634</v>
          </cell>
          <cell r="H83">
            <v>0.999178</v>
          </cell>
          <cell r="I83">
            <v>0.993083</v>
          </cell>
          <cell r="J83">
            <v>0.993229</v>
          </cell>
          <cell r="K83">
            <v>0.987953</v>
          </cell>
          <cell r="L83">
            <v>0.982186</v>
          </cell>
          <cell r="M83">
            <v>0.96552</v>
          </cell>
          <cell r="N83">
            <v>0.957346</v>
          </cell>
          <cell r="O83">
            <v>0.916607</v>
          </cell>
          <cell r="P83">
            <v>0.905935</v>
          </cell>
          <cell r="Q83">
            <v>0.809299</v>
          </cell>
          <cell r="R83">
            <v>0.808952</v>
          </cell>
          <cell r="S83">
            <v>0.826703</v>
          </cell>
          <cell r="T83">
            <v>0.814329</v>
          </cell>
          <cell r="U83">
            <v>0.828148</v>
          </cell>
          <cell r="V83">
            <v>0.856881</v>
          </cell>
          <cell r="W83">
            <v>0.873678</v>
          </cell>
          <cell r="X83">
            <v>0.859847</v>
          </cell>
          <cell r="Y83">
            <v>0.751756</v>
          </cell>
          <cell r="Z83">
            <v>0.692279</v>
          </cell>
        </row>
        <row r="84">
          <cell r="C84">
            <v>1</v>
          </cell>
          <cell r="D84">
            <v>1</v>
          </cell>
          <cell r="E84">
            <v>1</v>
          </cell>
          <cell r="F84">
            <v>1</v>
          </cell>
          <cell r="G84">
            <v>1</v>
          </cell>
          <cell r="H84">
            <v>1</v>
          </cell>
          <cell r="I84">
            <v>1</v>
          </cell>
          <cell r="J84">
            <v>1</v>
          </cell>
          <cell r="K84">
            <v>1</v>
          </cell>
          <cell r="L84">
            <v>1</v>
          </cell>
          <cell r="M84">
            <v>1</v>
          </cell>
          <cell r="N84">
            <v>1</v>
          </cell>
          <cell r="O84">
            <v>1</v>
          </cell>
          <cell r="P84">
            <v>1</v>
          </cell>
          <cell r="Q84">
            <v>1</v>
          </cell>
          <cell r="R84">
            <v>1</v>
          </cell>
          <cell r="S84">
            <v>1</v>
          </cell>
          <cell r="T84">
            <v>1</v>
          </cell>
          <cell r="U84">
            <v>1</v>
          </cell>
          <cell r="V84">
            <v>1</v>
          </cell>
          <cell r="W84">
            <v>1</v>
          </cell>
          <cell r="X84">
            <v>1</v>
          </cell>
          <cell r="Y84">
            <v>1</v>
          </cell>
          <cell r="Z84">
            <v>1</v>
          </cell>
        </row>
        <row r="85">
          <cell r="C85">
            <v>0.951233</v>
          </cell>
          <cell r="D85">
            <v>0.994288</v>
          </cell>
          <cell r="E85">
            <v>0.997704</v>
          </cell>
          <cell r="F85">
            <v>0.998922</v>
          </cell>
          <cell r="G85">
            <v>0.999066</v>
          </cell>
          <cell r="H85">
            <v>0.998517</v>
          </cell>
          <cell r="I85">
            <v>0.995785</v>
          </cell>
          <cell r="J85">
            <v>0.947477</v>
          </cell>
          <cell r="K85">
            <v>0.933831</v>
          </cell>
          <cell r="L85">
            <v>0.91915</v>
          </cell>
          <cell r="M85">
            <v>0.914633</v>
          </cell>
          <cell r="N85">
            <v>0.925637</v>
          </cell>
          <cell r="O85">
            <v>0.935007</v>
          </cell>
          <cell r="P85">
            <v>0.938299</v>
          </cell>
          <cell r="Q85">
            <v>0.938922</v>
          </cell>
          <cell r="R85">
            <v>0.938023</v>
          </cell>
          <cell r="S85">
            <v>0.928001</v>
          </cell>
          <cell r="T85">
            <v>0.894002</v>
          </cell>
          <cell r="U85">
            <v>0.896077</v>
          </cell>
          <cell r="V85">
            <v>0.901614</v>
          </cell>
          <cell r="W85">
            <v>0.909067</v>
          </cell>
          <cell r="X85">
            <v>0.925957</v>
          </cell>
          <cell r="Y85">
            <v>0.934953</v>
          </cell>
          <cell r="Z85">
            <v>0.938812</v>
          </cell>
        </row>
        <row r="86">
          <cell r="C86">
            <v>0.92903</v>
          </cell>
          <cell r="D86">
            <v>0.942341</v>
          </cell>
          <cell r="E86">
            <v>0.949472</v>
          </cell>
          <cell r="F86">
            <v>0.948352</v>
          </cell>
          <cell r="G86">
            <v>0.938309</v>
          </cell>
          <cell r="H86">
            <v>0.903526</v>
          </cell>
          <cell r="I86">
            <v>0.408025</v>
          </cell>
          <cell r="J86">
            <v>0.867518</v>
          </cell>
          <cell r="K86">
            <v>0.87283</v>
          </cell>
          <cell r="L86">
            <v>0.898637</v>
          </cell>
          <cell r="M86">
            <v>0.899655</v>
          </cell>
          <cell r="N86">
            <v>0.914308</v>
          </cell>
          <cell r="O86">
            <v>0.908099</v>
          </cell>
          <cell r="P86">
            <v>0.923144</v>
          </cell>
          <cell r="Q86">
            <v>0.924951</v>
          </cell>
          <cell r="R86">
            <v>0.92573</v>
          </cell>
          <cell r="S86">
            <v>0.912213</v>
          </cell>
          <cell r="T86">
            <v>0.890051</v>
          </cell>
          <cell r="U86">
            <v>0.892581</v>
          </cell>
          <cell r="V86">
            <v>0.895866</v>
          </cell>
          <cell r="W86">
            <v>0.9169</v>
          </cell>
          <cell r="X86">
            <v>0.948561</v>
          </cell>
          <cell r="Y86">
            <v>0.927752</v>
          </cell>
          <cell r="Z86">
            <v>0.963367</v>
          </cell>
        </row>
        <row r="90">
          <cell r="C90">
            <v>1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0.999999</v>
          </cell>
          <cell r="I90">
            <v>0.99998</v>
          </cell>
          <cell r="J90">
            <v>0.999922</v>
          </cell>
          <cell r="K90">
            <v>0.999872</v>
          </cell>
          <cell r="L90">
            <v>0.999484</v>
          </cell>
          <cell r="M90">
            <v>0.999924</v>
          </cell>
          <cell r="N90">
            <v>0.99992</v>
          </cell>
          <cell r="O90">
            <v>0.999562</v>
          </cell>
          <cell r="P90">
            <v>0.999528</v>
          </cell>
          <cell r="Q90">
            <v>0.998866</v>
          </cell>
          <cell r="R90">
            <v>0.995785</v>
          </cell>
          <cell r="S90">
            <v>0.991777</v>
          </cell>
          <cell r="T90">
            <v>0.987915</v>
          </cell>
          <cell r="U90">
            <v>0.991299</v>
          </cell>
          <cell r="V90">
            <v>0.998365</v>
          </cell>
          <cell r="W90">
            <v>0.999565</v>
          </cell>
          <cell r="X90">
            <v>0.999987</v>
          </cell>
          <cell r="Y90">
            <v>0.999997</v>
          </cell>
          <cell r="Z90">
            <v>0.999997</v>
          </cell>
        </row>
        <row r="91">
          <cell r="C91">
            <v>1</v>
          </cell>
          <cell r="D91">
            <v>1</v>
          </cell>
          <cell r="E91">
            <v>1</v>
          </cell>
          <cell r="F91">
            <v>1</v>
          </cell>
          <cell r="G91">
            <v>1</v>
          </cell>
          <cell r="H91">
            <v>1</v>
          </cell>
          <cell r="I91">
            <v>0.999999</v>
          </cell>
          <cell r="J91">
            <v>0.999997</v>
          </cell>
          <cell r="K91">
            <v>0.999999</v>
          </cell>
          <cell r="L91">
            <v>1</v>
          </cell>
          <cell r="M91">
            <v>1</v>
          </cell>
          <cell r="N91">
            <v>1</v>
          </cell>
          <cell r="O91">
            <v>1</v>
          </cell>
          <cell r="P91">
            <v>0.999999</v>
          </cell>
          <cell r="Q91">
            <v>0.999979</v>
          </cell>
          <cell r="R91">
            <v>0.999881</v>
          </cell>
          <cell r="S91">
            <v>0.994562</v>
          </cell>
          <cell r="T91">
            <v>0.981254</v>
          </cell>
          <cell r="U91">
            <v>0.994038</v>
          </cell>
          <cell r="V91">
            <v>0.999825</v>
          </cell>
          <cell r="W91">
            <v>0.999999</v>
          </cell>
          <cell r="X91">
            <v>1</v>
          </cell>
          <cell r="Y91">
            <v>1</v>
          </cell>
          <cell r="Z91">
            <v>1</v>
          </cell>
        </row>
        <row r="92">
          <cell r="C92">
            <v>0.999946</v>
          </cell>
          <cell r="D92">
            <v>0.999991</v>
          </cell>
          <cell r="E92">
            <v>0.999999</v>
          </cell>
          <cell r="F92">
            <v>1</v>
          </cell>
          <cell r="G92">
            <v>1</v>
          </cell>
          <cell r="H92">
            <v>1</v>
          </cell>
          <cell r="I92">
            <v>1</v>
          </cell>
          <cell r="J92">
            <v>1</v>
          </cell>
          <cell r="K92">
            <v>1</v>
          </cell>
          <cell r="L92">
            <v>1</v>
          </cell>
          <cell r="M92">
            <v>1</v>
          </cell>
          <cell r="N92">
            <v>1</v>
          </cell>
          <cell r="O92">
            <v>0.999999</v>
          </cell>
          <cell r="P92">
            <v>1</v>
          </cell>
          <cell r="Q92">
            <v>1</v>
          </cell>
          <cell r="R92">
            <v>1</v>
          </cell>
          <cell r="S92">
            <v>0.999997</v>
          </cell>
          <cell r="T92">
            <v>0.999985</v>
          </cell>
          <cell r="U92">
            <v>0.999986</v>
          </cell>
          <cell r="V92">
            <v>0.99999</v>
          </cell>
          <cell r="W92">
            <v>0.999995</v>
          </cell>
          <cell r="X92">
            <v>0.999879</v>
          </cell>
          <cell r="Y92">
            <v>0.999854</v>
          </cell>
          <cell r="Z92">
            <v>0.999822</v>
          </cell>
        </row>
        <row r="93">
          <cell r="C93">
            <v>0.999995</v>
          </cell>
          <cell r="D93">
            <v>0.999998</v>
          </cell>
          <cell r="E93">
            <v>0.999998</v>
          </cell>
          <cell r="F93">
            <v>0.999997</v>
          </cell>
          <cell r="G93">
            <v>0.999986</v>
          </cell>
          <cell r="H93">
            <v>0.999727</v>
          </cell>
          <cell r="I93">
            <v>0.995756</v>
          </cell>
          <cell r="J93">
            <v>0.981799</v>
          </cell>
          <cell r="K93">
            <v>0.993301</v>
          </cell>
          <cell r="L93">
            <v>0.997668</v>
          </cell>
          <cell r="M93">
            <v>0.999122</v>
          </cell>
          <cell r="N93">
            <v>0.998563</v>
          </cell>
          <cell r="O93">
            <v>0.998949</v>
          </cell>
          <cell r="P93">
            <v>0.998976</v>
          </cell>
          <cell r="Q93">
            <v>0.998291</v>
          </cell>
          <cell r="R93">
            <v>0.995793</v>
          </cell>
          <cell r="S93">
            <v>0.98379</v>
          </cell>
          <cell r="T93">
            <v>0.984796</v>
          </cell>
          <cell r="U93">
            <v>0.986094</v>
          </cell>
          <cell r="V93">
            <v>0.995256</v>
          </cell>
          <cell r="W93">
            <v>0.998577</v>
          </cell>
          <cell r="X93">
            <v>0.998257</v>
          </cell>
          <cell r="Y93">
            <v>0.999677</v>
          </cell>
          <cell r="Z93">
            <v>0.999979</v>
          </cell>
        </row>
        <row r="94">
          <cell r="C94">
            <v>1</v>
          </cell>
          <cell r="D94">
            <v>1</v>
          </cell>
          <cell r="E94">
            <v>1</v>
          </cell>
          <cell r="F94">
            <v>1</v>
          </cell>
          <cell r="G94">
            <v>1</v>
          </cell>
          <cell r="H94">
            <v>1</v>
          </cell>
          <cell r="I94">
            <v>0.999982</v>
          </cell>
          <cell r="J94">
            <v>0.99716</v>
          </cell>
          <cell r="K94">
            <v>0.98578</v>
          </cell>
          <cell r="L94">
            <v>0.983311</v>
          </cell>
          <cell r="M94">
            <v>0.991926</v>
          </cell>
          <cell r="N94">
            <v>0.992548</v>
          </cell>
          <cell r="O94">
            <v>0.996394</v>
          </cell>
          <cell r="P94">
            <v>0.99872</v>
          </cell>
          <cell r="Q94">
            <v>0.999535</v>
          </cell>
          <cell r="R94">
            <v>0.999651</v>
          </cell>
          <cell r="S94">
            <v>0.998354</v>
          </cell>
          <cell r="T94">
            <v>0.947019</v>
          </cell>
          <cell r="U94">
            <v>0.904956</v>
          </cell>
          <cell r="V94">
            <v>0.910496</v>
          </cell>
          <cell r="W94">
            <v>0.965124</v>
          </cell>
          <cell r="X94">
            <v>0.980831</v>
          </cell>
          <cell r="Y94">
            <v>0.998424</v>
          </cell>
          <cell r="Z94">
            <v>0.999983</v>
          </cell>
        </row>
        <row r="95">
          <cell r="C95">
            <v>1</v>
          </cell>
          <cell r="D95">
            <v>1</v>
          </cell>
          <cell r="E95">
            <v>1</v>
          </cell>
          <cell r="F95">
            <v>1</v>
          </cell>
          <cell r="G95">
            <v>1</v>
          </cell>
          <cell r="H95">
            <v>1</v>
          </cell>
          <cell r="I95">
            <v>1</v>
          </cell>
          <cell r="J95">
            <v>1</v>
          </cell>
          <cell r="K95">
            <v>1</v>
          </cell>
          <cell r="L95">
            <v>1</v>
          </cell>
          <cell r="M95">
            <v>1</v>
          </cell>
          <cell r="N95">
            <v>0.999999</v>
          </cell>
          <cell r="O95">
            <v>0.999999</v>
          </cell>
          <cell r="P95">
            <v>0.999999</v>
          </cell>
          <cell r="Q95">
            <v>1</v>
          </cell>
          <cell r="R95">
            <v>1</v>
          </cell>
          <cell r="S95">
            <v>1</v>
          </cell>
          <cell r="T95">
            <v>0.999998</v>
          </cell>
          <cell r="U95">
            <v>0.999993</v>
          </cell>
          <cell r="V95">
            <v>0.999993</v>
          </cell>
          <cell r="W95">
            <v>0.999998</v>
          </cell>
          <cell r="X95">
            <v>1</v>
          </cell>
          <cell r="Y95">
            <v>1</v>
          </cell>
          <cell r="Z95">
            <v>1</v>
          </cell>
        </row>
        <row r="96">
          <cell r="C96">
            <v>0.953585</v>
          </cell>
          <cell r="D96">
            <v>0.988687</v>
          </cell>
          <cell r="E96">
            <v>0.998039</v>
          </cell>
          <cell r="F96">
            <v>0.999658</v>
          </cell>
          <cell r="G96">
            <v>0.999624</v>
          </cell>
          <cell r="H96">
            <v>0.999121</v>
          </cell>
          <cell r="I96">
            <v>0.992873</v>
          </cell>
          <cell r="J96">
            <v>0.99405</v>
          </cell>
          <cell r="K96">
            <v>0.987917</v>
          </cell>
          <cell r="L96">
            <v>0.982609</v>
          </cell>
          <cell r="M96">
            <v>0.968635</v>
          </cell>
          <cell r="N96">
            <v>0.971486</v>
          </cell>
          <cell r="O96">
            <v>0.936194</v>
          </cell>
          <cell r="P96">
            <v>0.937588</v>
          </cell>
          <cell r="Q96">
            <v>0.813834</v>
          </cell>
          <cell r="R96">
            <v>0.812919</v>
          </cell>
          <cell r="S96">
            <v>0.844656</v>
          </cell>
          <cell r="T96">
            <v>0.823517</v>
          </cell>
          <cell r="U96">
            <v>0.844861</v>
          </cell>
          <cell r="V96">
            <v>0.876206</v>
          </cell>
          <cell r="W96">
            <v>0.89693</v>
          </cell>
          <cell r="X96">
            <v>0.877754</v>
          </cell>
          <cell r="Y96">
            <v>0.737456</v>
          </cell>
          <cell r="Z96">
            <v>0.660381</v>
          </cell>
        </row>
        <row r="97">
          <cell r="C97">
            <v>1</v>
          </cell>
          <cell r="D97">
            <v>1</v>
          </cell>
          <cell r="E97">
            <v>1</v>
          </cell>
          <cell r="F97">
            <v>1</v>
          </cell>
          <cell r="G97">
            <v>1</v>
          </cell>
          <cell r="H97">
            <v>1</v>
          </cell>
          <cell r="I97">
            <v>1</v>
          </cell>
          <cell r="J97">
            <v>1</v>
          </cell>
          <cell r="K97">
            <v>1</v>
          </cell>
          <cell r="L97">
            <v>1</v>
          </cell>
          <cell r="M97">
            <v>1</v>
          </cell>
          <cell r="N97">
            <v>1</v>
          </cell>
          <cell r="O97">
            <v>1</v>
          </cell>
          <cell r="P97">
            <v>1</v>
          </cell>
          <cell r="Q97">
            <v>1</v>
          </cell>
          <cell r="R97">
            <v>1</v>
          </cell>
          <cell r="S97">
            <v>1</v>
          </cell>
          <cell r="T97">
            <v>1</v>
          </cell>
          <cell r="U97">
            <v>1</v>
          </cell>
          <cell r="V97">
            <v>1</v>
          </cell>
          <cell r="W97">
            <v>1</v>
          </cell>
          <cell r="X97">
            <v>1</v>
          </cell>
          <cell r="Y97">
            <v>1</v>
          </cell>
          <cell r="Z97">
            <v>1</v>
          </cell>
        </row>
        <row r="98">
          <cell r="C98">
            <v>0.963112</v>
          </cell>
          <cell r="D98">
            <v>0.996347</v>
          </cell>
          <cell r="E98">
            <v>0.999084</v>
          </cell>
          <cell r="F98">
            <v>0.999758</v>
          </cell>
          <cell r="G98">
            <v>0.999875</v>
          </cell>
          <cell r="H98">
            <v>0.999679</v>
          </cell>
          <cell r="I98">
            <v>0.997109</v>
          </cell>
          <cell r="J98">
            <v>0.966678</v>
          </cell>
          <cell r="K98">
            <v>0.936741</v>
          </cell>
          <cell r="L98">
            <v>0.922884</v>
          </cell>
          <cell r="M98">
            <v>0.915572</v>
          </cell>
          <cell r="N98">
            <v>0.924481</v>
          </cell>
          <cell r="O98">
            <v>0.933743</v>
          </cell>
          <cell r="P98">
            <v>0.937263</v>
          </cell>
          <cell r="Q98">
            <v>0.938061</v>
          </cell>
          <cell r="R98">
            <v>0.937006</v>
          </cell>
          <cell r="S98">
            <v>0.921191</v>
          </cell>
          <cell r="T98">
            <v>0.891564</v>
          </cell>
          <cell r="U98">
            <v>0.897027</v>
          </cell>
          <cell r="V98">
            <v>0.896828</v>
          </cell>
          <cell r="W98">
            <v>0.902978</v>
          </cell>
          <cell r="X98">
            <v>0.915996</v>
          </cell>
          <cell r="Y98">
            <v>0.927879</v>
          </cell>
          <cell r="Z98">
            <v>0.930851</v>
          </cell>
        </row>
        <row r="99">
          <cell r="C99">
            <v>0.937674</v>
          </cell>
          <cell r="D99">
            <v>0.948069</v>
          </cell>
          <cell r="E99">
            <v>0.954515</v>
          </cell>
          <cell r="F99">
            <v>0.953194</v>
          </cell>
          <cell r="G99">
            <v>0.9443</v>
          </cell>
          <cell r="H99">
            <v>0.91312</v>
          </cell>
          <cell r="I99">
            <v>0.549691</v>
          </cell>
          <cell r="J99">
            <v>0.873174</v>
          </cell>
          <cell r="K99">
            <v>0.88006</v>
          </cell>
          <cell r="L99">
            <v>0.901392</v>
          </cell>
          <cell r="M99">
            <v>0.911254</v>
          </cell>
          <cell r="N99">
            <v>0.917024</v>
          </cell>
          <cell r="O99">
            <v>0.922091</v>
          </cell>
          <cell r="P99">
            <v>0.931555</v>
          </cell>
          <cell r="Q99">
            <v>0.945177</v>
          </cell>
          <cell r="R99">
            <v>0.938481</v>
          </cell>
          <cell r="S99">
            <v>0.922619</v>
          </cell>
          <cell r="T99">
            <v>0.900657</v>
          </cell>
          <cell r="U99">
            <v>0.901988</v>
          </cell>
          <cell r="V99">
            <v>0.904907</v>
          </cell>
          <cell r="W99">
            <v>0.931362</v>
          </cell>
          <cell r="X99">
            <v>0.967744</v>
          </cell>
          <cell r="Y99">
            <v>0.94036</v>
          </cell>
          <cell r="Z99">
            <v>0.9810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_DAYS"/>
    </sheetNames>
    <sheetDataSet>
      <sheetData sheetId="0">
        <row r="10">
          <cell r="B10">
            <v>43848</v>
          </cell>
        </row>
        <row r="12">
          <cell r="C12">
            <v>1876</v>
          </cell>
          <cell r="D12">
            <v>2000</v>
          </cell>
          <cell r="E12">
            <v>2194</v>
          </cell>
          <cell r="F12">
            <v>2290</v>
          </cell>
          <cell r="G12">
            <v>2256</v>
          </cell>
          <cell r="H12">
            <v>2014</v>
          </cell>
          <cell r="I12">
            <v>2071</v>
          </cell>
          <cell r="J12">
            <v>1981</v>
          </cell>
          <cell r="K12">
            <v>1885</v>
          </cell>
          <cell r="L12">
            <v>1838</v>
          </cell>
          <cell r="M12">
            <v>1701</v>
          </cell>
          <cell r="N12">
            <v>1458</v>
          </cell>
          <cell r="O12">
            <v>1316</v>
          </cell>
          <cell r="P12">
            <v>1272</v>
          </cell>
          <cell r="Q12">
            <v>986</v>
          </cell>
          <cell r="R12">
            <v>490</v>
          </cell>
          <cell r="S12">
            <v>-144</v>
          </cell>
          <cell r="T12">
            <v>-287</v>
          </cell>
          <cell r="U12">
            <v>-247</v>
          </cell>
          <cell r="V12">
            <v>3</v>
          </cell>
          <cell r="W12">
            <v>295</v>
          </cell>
          <cell r="X12">
            <v>764</v>
          </cell>
          <cell r="Y12">
            <v>981</v>
          </cell>
          <cell r="Z12">
            <v>1789</v>
          </cell>
        </row>
        <row r="13">
          <cell r="C13">
            <v>3565</v>
          </cell>
          <cell r="D13">
            <v>3724</v>
          </cell>
          <cell r="E13">
            <v>3862</v>
          </cell>
          <cell r="F13">
            <v>3812</v>
          </cell>
          <cell r="G13">
            <v>3540</v>
          </cell>
          <cell r="H13">
            <v>3065</v>
          </cell>
          <cell r="I13">
            <v>2591</v>
          </cell>
          <cell r="J13">
            <v>2213</v>
          </cell>
          <cell r="K13">
            <v>2123</v>
          </cell>
          <cell r="L13">
            <v>2067</v>
          </cell>
          <cell r="M13">
            <v>1909</v>
          </cell>
          <cell r="N13">
            <v>1856</v>
          </cell>
          <cell r="O13">
            <v>1987</v>
          </cell>
          <cell r="P13">
            <v>1572</v>
          </cell>
          <cell r="Q13">
            <v>1212</v>
          </cell>
          <cell r="R13">
            <v>898</v>
          </cell>
          <cell r="S13">
            <v>266</v>
          </cell>
          <cell r="T13">
            <v>98</v>
          </cell>
          <cell r="U13">
            <v>367</v>
          </cell>
          <cell r="V13">
            <v>859</v>
          </cell>
          <cell r="W13">
            <v>1438</v>
          </cell>
          <cell r="X13">
            <v>1872</v>
          </cell>
          <cell r="Y13">
            <v>2432</v>
          </cell>
          <cell r="Z13">
            <v>2854</v>
          </cell>
        </row>
        <row r="14">
          <cell r="C14">
            <v>1256</v>
          </cell>
          <cell r="D14">
            <v>1568</v>
          </cell>
          <cell r="E14">
            <v>1781</v>
          </cell>
          <cell r="F14">
            <v>1945</v>
          </cell>
          <cell r="G14">
            <v>2061</v>
          </cell>
          <cell r="H14">
            <v>2182</v>
          </cell>
          <cell r="I14">
            <v>2135</v>
          </cell>
          <cell r="J14">
            <v>2336</v>
          </cell>
          <cell r="K14">
            <v>2043</v>
          </cell>
          <cell r="L14">
            <v>1805</v>
          </cell>
          <cell r="M14">
            <v>1716</v>
          </cell>
          <cell r="N14">
            <v>1695</v>
          </cell>
          <cell r="O14">
            <v>1717</v>
          </cell>
          <cell r="P14">
            <v>1779</v>
          </cell>
          <cell r="Q14">
            <v>1829</v>
          </cell>
          <cell r="R14">
            <v>1534</v>
          </cell>
          <cell r="S14">
            <v>1402</v>
          </cell>
          <cell r="T14">
            <v>1429</v>
          </cell>
          <cell r="U14">
            <v>1471</v>
          </cell>
          <cell r="V14">
            <v>1541</v>
          </cell>
          <cell r="W14">
            <v>1633</v>
          </cell>
          <cell r="X14">
            <v>1048</v>
          </cell>
          <cell r="Y14">
            <v>965</v>
          </cell>
          <cell r="Z14">
            <v>1022</v>
          </cell>
        </row>
        <row r="15">
          <cell r="C15">
            <v>1185</v>
          </cell>
          <cell r="D15">
            <v>1318</v>
          </cell>
          <cell r="E15">
            <v>1384</v>
          </cell>
          <cell r="F15">
            <v>1374</v>
          </cell>
          <cell r="G15">
            <v>1282</v>
          </cell>
          <cell r="H15">
            <v>1072</v>
          </cell>
          <cell r="I15">
            <v>733</v>
          </cell>
          <cell r="J15">
            <v>203</v>
          </cell>
          <cell r="K15">
            <v>222</v>
          </cell>
          <cell r="L15">
            <v>384</v>
          </cell>
          <cell r="M15">
            <v>632</v>
          </cell>
          <cell r="N15">
            <v>475</v>
          </cell>
          <cell r="O15">
            <v>573</v>
          </cell>
          <cell r="P15">
            <v>569</v>
          </cell>
          <cell r="Q15">
            <v>450</v>
          </cell>
          <cell r="R15">
            <v>154</v>
          </cell>
          <cell r="S15">
            <v>-265</v>
          </cell>
          <cell r="T15">
            <v>-136</v>
          </cell>
          <cell r="U15">
            <v>31</v>
          </cell>
          <cell r="V15">
            <v>309</v>
          </cell>
          <cell r="W15">
            <v>515</v>
          </cell>
          <cell r="X15">
            <v>362</v>
          </cell>
          <cell r="Y15">
            <v>601</v>
          </cell>
          <cell r="Z15">
            <v>1011</v>
          </cell>
        </row>
        <row r="16">
          <cell r="C16">
            <v>452</v>
          </cell>
          <cell r="D16">
            <v>617</v>
          </cell>
          <cell r="E16">
            <v>707</v>
          </cell>
          <cell r="F16">
            <v>744</v>
          </cell>
          <cell r="G16">
            <v>742</v>
          </cell>
          <cell r="H16">
            <v>676</v>
          </cell>
          <cell r="I16">
            <v>496</v>
          </cell>
          <cell r="J16">
            <v>361</v>
          </cell>
          <cell r="K16">
            <v>164</v>
          </cell>
          <cell r="L16">
            <v>35</v>
          </cell>
          <cell r="M16">
            <v>-3</v>
          </cell>
          <cell r="N16">
            <v>-33</v>
          </cell>
          <cell r="O16">
            <v>-11</v>
          </cell>
          <cell r="P16">
            <v>56</v>
          </cell>
          <cell r="Q16">
            <v>159</v>
          </cell>
          <cell r="R16">
            <v>193</v>
          </cell>
          <cell r="S16">
            <v>106</v>
          </cell>
          <cell r="T16">
            <v>-102</v>
          </cell>
          <cell r="U16">
            <v>-113</v>
          </cell>
          <cell r="V16">
            <v>-97</v>
          </cell>
          <cell r="W16">
            <v>-29</v>
          </cell>
          <cell r="X16">
            <v>5</v>
          </cell>
          <cell r="Y16">
            <v>154</v>
          </cell>
          <cell r="Z16">
            <v>395</v>
          </cell>
        </row>
        <row r="17">
          <cell r="C17">
            <v>1662</v>
          </cell>
          <cell r="D17">
            <v>1441</v>
          </cell>
          <cell r="E17">
            <v>1475</v>
          </cell>
          <cell r="F17">
            <v>1466</v>
          </cell>
          <cell r="G17">
            <v>1416</v>
          </cell>
          <cell r="H17">
            <v>1296</v>
          </cell>
          <cell r="I17">
            <v>981</v>
          </cell>
          <cell r="J17">
            <v>780</v>
          </cell>
          <cell r="K17">
            <v>691</v>
          </cell>
          <cell r="L17">
            <v>669</v>
          </cell>
          <cell r="M17">
            <v>693</v>
          </cell>
          <cell r="N17">
            <v>655</v>
          </cell>
          <cell r="O17">
            <v>659</v>
          </cell>
          <cell r="P17">
            <v>712</v>
          </cell>
          <cell r="Q17">
            <v>774</v>
          </cell>
          <cell r="R17">
            <v>811</v>
          </cell>
          <cell r="S17">
            <v>749</v>
          </cell>
          <cell r="T17">
            <v>623</v>
          </cell>
          <cell r="U17">
            <v>537</v>
          </cell>
          <cell r="V17">
            <v>498</v>
          </cell>
          <cell r="W17">
            <v>578</v>
          </cell>
          <cell r="X17">
            <v>688</v>
          </cell>
          <cell r="Y17">
            <v>846</v>
          </cell>
          <cell r="Z17">
            <v>1067</v>
          </cell>
        </row>
        <row r="18">
          <cell r="C18">
            <v>-231</v>
          </cell>
          <cell r="D18">
            <v>-118</v>
          </cell>
          <cell r="E18">
            <v>-30</v>
          </cell>
          <cell r="F18">
            <v>22</v>
          </cell>
          <cell r="G18">
            <v>27</v>
          </cell>
          <cell r="H18">
            <v>13</v>
          </cell>
          <cell r="I18">
            <v>-32</v>
          </cell>
          <cell r="J18">
            <v>-37</v>
          </cell>
          <cell r="K18">
            <v>-113</v>
          </cell>
          <cell r="L18">
            <v>-184</v>
          </cell>
          <cell r="M18">
            <v>-220</v>
          </cell>
          <cell r="N18">
            <v>-237</v>
          </cell>
          <cell r="O18">
            <v>-251</v>
          </cell>
          <cell r="P18">
            <v>-256</v>
          </cell>
          <cell r="Q18">
            <v>-359</v>
          </cell>
          <cell r="R18">
            <v>-364</v>
          </cell>
          <cell r="S18">
            <v>-332</v>
          </cell>
          <cell r="T18">
            <v>-352</v>
          </cell>
          <cell r="U18">
            <v>-322</v>
          </cell>
          <cell r="V18">
            <v>-302</v>
          </cell>
          <cell r="W18">
            <v>-273</v>
          </cell>
          <cell r="X18">
            <v>-275</v>
          </cell>
          <cell r="Y18">
            <v>-377</v>
          </cell>
          <cell r="Z18">
            <v>-381</v>
          </cell>
        </row>
        <row r="19">
          <cell r="C19">
            <v>547</v>
          </cell>
          <cell r="D19">
            <v>547</v>
          </cell>
          <cell r="E19">
            <v>547</v>
          </cell>
          <cell r="F19">
            <v>547</v>
          </cell>
          <cell r="G19">
            <v>547</v>
          </cell>
          <cell r="H19">
            <v>547</v>
          </cell>
          <cell r="I19">
            <v>547</v>
          </cell>
          <cell r="J19">
            <v>547</v>
          </cell>
          <cell r="K19">
            <v>547</v>
          </cell>
          <cell r="L19">
            <v>547</v>
          </cell>
          <cell r="M19">
            <v>547</v>
          </cell>
          <cell r="N19">
            <v>547</v>
          </cell>
          <cell r="O19">
            <v>547</v>
          </cell>
          <cell r="P19">
            <v>547</v>
          </cell>
          <cell r="Q19">
            <v>547</v>
          </cell>
          <cell r="R19">
            <v>547</v>
          </cell>
          <cell r="S19">
            <v>547</v>
          </cell>
          <cell r="T19">
            <v>547</v>
          </cell>
          <cell r="U19">
            <v>547</v>
          </cell>
          <cell r="V19">
            <v>547</v>
          </cell>
          <cell r="W19">
            <v>547</v>
          </cell>
          <cell r="X19">
            <v>547</v>
          </cell>
          <cell r="Y19">
            <v>547</v>
          </cell>
          <cell r="Z19">
            <v>547</v>
          </cell>
        </row>
        <row r="20">
          <cell r="C20">
            <v>-70</v>
          </cell>
          <cell r="D20">
            <v>-27</v>
          </cell>
          <cell r="E20">
            <v>3</v>
          </cell>
          <cell r="F20">
            <v>18</v>
          </cell>
          <cell r="G20">
            <v>27</v>
          </cell>
          <cell r="H20">
            <v>21</v>
          </cell>
          <cell r="I20">
            <v>2</v>
          </cell>
          <cell r="J20">
            <v>-28</v>
          </cell>
          <cell r="K20">
            <v>-78</v>
          </cell>
          <cell r="L20">
            <v>-109</v>
          </cell>
          <cell r="M20">
            <v>-117</v>
          </cell>
          <cell r="N20">
            <v>-114</v>
          </cell>
          <cell r="O20">
            <v>-111</v>
          </cell>
          <cell r="P20">
            <v>-105</v>
          </cell>
          <cell r="Q20">
            <v>-107</v>
          </cell>
          <cell r="R20">
            <v>-116</v>
          </cell>
          <cell r="S20">
            <v>-136</v>
          </cell>
          <cell r="T20">
            <v>-150</v>
          </cell>
          <cell r="U20">
            <v>-149</v>
          </cell>
          <cell r="V20">
            <v>-147</v>
          </cell>
          <cell r="W20">
            <v>-144</v>
          </cell>
          <cell r="X20">
            <v>-128</v>
          </cell>
          <cell r="Y20">
            <v>-112</v>
          </cell>
          <cell r="Z20">
            <v>-100</v>
          </cell>
        </row>
        <row r="21">
          <cell r="C21">
            <v>-354</v>
          </cell>
          <cell r="D21">
            <v>-283</v>
          </cell>
          <cell r="E21">
            <v>-233</v>
          </cell>
          <cell r="F21">
            <v>-242</v>
          </cell>
          <cell r="G21">
            <v>-266</v>
          </cell>
          <cell r="H21">
            <v>-292</v>
          </cell>
          <cell r="I21">
            <v>-429</v>
          </cell>
          <cell r="J21">
            <v>-212</v>
          </cell>
          <cell r="K21">
            <v>-336</v>
          </cell>
          <cell r="L21">
            <v>-389</v>
          </cell>
          <cell r="M21">
            <v>-314</v>
          </cell>
          <cell r="N21">
            <v>-278</v>
          </cell>
          <cell r="O21">
            <v>-240</v>
          </cell>
          <cell r="P21">
            <v>-199</v>
          </cell>
          <cell r="Q21">
            <v>-143</v>
          </cell>
          <cell r="R21">
            <v>-158</v>
          </cell>
          <cell r="S21">
            <v>-226</v>
          </cell>
          <cell r="T21">
            <v>-333</v>
          </cell>
          <cell r="U21">
            <v>-348</v>
          </cell>
          <cell r="V21">
            <v>-328</v>
          </cell>
          <cell r="W21">
            <v>-256</v>
          </cell>
          <cell r="X21">
            <v>-149</v>
          </cell>
          <cell r="Y21">
            <v>-209</v>
          </cell>
          <cell r="Z21">
            <v>-144</v>
          </cell>
        </row>
        <row r="23">
          <cell r="B23">
            <v>43849</v>
          </cell>
        </row>
        <row r="25">
          <cell r="C25">
            <v>2138</v>
          </cell>
          <cell r="D25">
            <v>2142</v>
          </cell>
          <cell r="E25">
            <v>2237</v>
          </cell>
          <cell r="F25">
            <v>2228</v>
          </cell>
          <cell r="G25">
            <v>2191</v>
          </cell>
          <cell r="H25">
            <v>1962</v>
          </cell>
          <cell r="I25">
            <v>2152</v>
          </cell>
          <cell r="J25">
            <v>2034</v>
          </cell>
          <cell r="K25">
            <v>2161</v>
          </cell>
          <cell r="L25">
            <v>2003</v>
          </cell>
          <cell r="M25">
            <v>1900</v>
          </cell>
          <cell r="N25">
            <v>1807</v>
          </cell>
          <cell r="O25">
            <v>1636</v>
          </cell>
          <cell r="P25">
            <v>1610</v>
          </cell>
          <cell r="Q25">
            <v>1418</v>
          </cell>
          <cell r="R25">
            <v>1038</v>
          </cell>
          <cell r="S25">
            <v>553</v>
          </cell>
          <cell r="T25">
            <v>320</v>
          </cell>
          <cell r="U25">
            <v>375</v>
          </cell>
          <cell r="V25">
            <v>589</v>
          </cell>
          <cell r="W25">
            <v>898</v>
          </cell>
          <cell r="X25">
            <v>1244</v>
          </cell>
          <cell r="Y25">
            <v>1520</v>
          </cell>
          <cell r="Z25">
            <v>1594</v>
          </cell>
        </row>
        <row r="26">
          <cell r="C26">
            <v>2905</v>
          </cell>
          <cell r="D26">
            <v>3112</v>
          </cell>
          <cell r="E26">
            <v>3276</v>
          </cell>
          <cell r="F26">
            <v>3277</v>
          </cell>
          <cell r="G26">
            <v>3107</v>
          </cell>
          <cell r="H26">
            <v>2863</v>
          </cell>
          <cell r="I26">
            <v>2593</v>
          </cell>
          <cell r="J26">
            <v>2237</v>
          </cell>
          <cell r="K26">
            <v>1955</v>
          </cell>
          <cell r="L26">
            <v>1711</v>
          </cell>
          <cell r="M26">
            <v>1619</v>
          </cell>
          <cell r="N26">
            <v>1710</v>
          </cell>
          <cell r="O26">
            <v>2037</v>
          </cell>
          <cell r="P26">
            <v>1686</v>
          </cell>
          <cell r="Q26">
            <v>1405</v>
          </cell>
          <cell r="R26">
            <v>1175</v>
          </cell>
          <cell r="S26">
            <v>516</v>
          </cell>
          <cell r="T26">
            <v>295</v>
          </cell>
          <cell r="U26">
            <v>442</v>
          </cell>
          <cell r="V26">
            <v>867</v>
          </cell>
          <cell r="W26">
            <v>1440</v>
          </cell>
          <cell r="X26">
            <v>1946</v>
          </cell>
          <cell r="Y26">
            <v>2715</v>
          </cell>
          <cell r="Z26">
            <v>3287</v>
          </cell>
        </row>
        <row r="27">
          <cell r="C27">
            <v>1160</v>
          </cell>
          <cell r="D27">
            <v>1439</v>
          </cell>
          <cell r="E27">
            <v>1626</v>
          </cell>
          <cell r="F27">
            <v>1792</v>
          </cell>
          <cell r="G27">
            <v>1987</v>
          </cell>
          <cell r="H27">
            <v>1995</v>
          </cell>
          <cell r="I27">
            <v>2085</v>
          </cell>
          <cell r="J27">
            <v>2298</v>
          </cell>
          <cell r="K27">
            <v>2118</v>
          </cell>
          <cell r="L27">
            <v>2242</v>
          </cell>
          <cell r="M27">
            <v>1640</v>
          </cell>
          <cell r="N27">
            <v>1616</v>
          </cell>
          <cell r="O27">
            <v>1678</v>
          </cell>
          <cell r="P27">
            <v>1766</v>
          </cell>
          <cell r="Q27">
            <v>1850</v>
          </cell>
          <cell r="R27">
            <v>1557</v>
          </cell>
          <cell r="S27">
            <v>1403</v>
          </cell>
          <cell r="T27">
            <v>1400</v>
          </cell>
          <cell r="U27">
            <v>1377</v>
          </cell>
          <cell r="V27">
            <v>1367</v>
          </cell>
          <cell r="W27">
            <v>1398</v>
          </cell>
          <cell r="X27">
            <v>812</v>
          </cell>
          <cell r="Y27">
            <v>776</v>
          </cell>
          <cell r="Z27">
            <v>1077</v>
          </cell>
        </row>
        <row r="28">
          <cell r="C28">
            <v>1198</v>
          </cell>
          <cell r="D28">
            <v>1314</v>
          </cell>
          <cell r="E28">
            <v>1387</v>
          </cell>
          <cell r="F28">
            <v>1423</v>
          </cell>
          <cell r="G28">
            <v>1400</v>
          </cell>
          <cell r="H28">
            <v>1274</v>
          </cell>
          <cell r="I28">
            <v>1043</v>
          </cell>
          <cell r="J28">
            <v>635</v>
          </cell>
          <cell r="K28">
            <v>568</v>
          </cell>
          <cell r="L28">
            <v>465</v>
          </cell>
          <cell r="M28">
            <v>521</v>
          </cell>
          <cell r="N28">
            <v>286</v>
          </cell>
          <cell r="O28">
            <v>459</v>
          </cell>
          <cell r="P28">
            <v>628</v>
          </cell>
          <cell r="Q28">
            <v>570</v>
          </cell>
          <cell r="R28">
            <v>274</v>
          </cell>
          <cell r="S28">
            <v>-252</v>
          </cell>
          <cell r="T28">
            <v>-227</v>
          </cell>
          <cell r="U28">
            <v>-136</v>
          </cell>
          <cell r="V28">
            <v>82</v>
          </cell>
          <cell r="W28">
            <v>333</v>
          </cell>
          <cell r="X28">
            <v>296</v>
          </cell>
          <cell r="Y28">
            <v>592</v>
          </cell>
          <cell r="Z28">
            <v>1013</v>
          </cell>
        </row>
        <row r="29">
          <cell r="C29">
            <v>638</v>
          </cell>
          <cell r="D29">
            <v>808</v>
          </cell>
          <cell r="E29">
            <v>908</v>
          </cell>
          <cell r="F29">
            <v>964</v>
          </cell>
          <cell r="G29">
            <v>976</v>
          </cell>
          <cell r="H29">
            <v>932</v>
          </cell>
          <cell r="I29">
            <v>821</v>
          </cell>
          <cell r="J29">
            <v>742</v>
          </cell>
          <cell r="K29">
            <v>566</v>
          </cell>
          <cell r="L29">
            <v>391</v>
          </cell>
          <cell r="M29">
            <v>270</v>
          </cell>
          <cell r="N29">
            <v>210</v>
          </cell>
          <cell r="O29">
            <v>264</v>
          </cell>
          <cell r="P29">
            <v>383</v>
          </cell>
          <cell r="Q29">
            <v>498</v>
          </cell>
          <cell r="R29">
            <v>540</v>
          </cell>
          <cell r="S29">
            <v>453</v>
          </cell>
          <cell r="T29">
            <v>217</v>
          </cell>
          <cell r="U29">
            <v>172</v>
          </cell>
          <cell r="V29">
            <v>146</v>
          </cell>
          <cell r="W29">
            <v>166</v>
          </cell>
          <cell r="X29">
            <v>170</v>
          </cell>
          <cell r="Y29">
            <v>308</v>
          </cell>
          <cell r="Z29">
            <v>560</v>
          </cell>
        </row>
        <row r="30">
          <cell r="C30">
            <v>1330</v>
          </cell>
          <cell r="D30">
            <v>1453</v>
          </cell>
          <cell r="E30">
            <v>1522</v>
          </cell>
          <cell r="F30">
            <v>1549</v>
          </cell>
          <cell r="G30">
            <v>1545</v>
          </cell>
          <cell r="H30">
            <v>1491</v>
          </cell>
          <cell r="I30">
            <v>1391</v>
          </cell>
          <cell r="J30">
            <v>1314</v>
          </cell>
          <cell r="K30">
            <v>1177</v>
          </cell>
          <cell r="L30">
            <v>1048</v>
          </cell>
          <cell r="M30">
            <v>951</v>
          </cell>
          <cell r="N30">
            <v>895</v>
          </cell>
          <cell r="O30">
            <v>932</v>
          </cell>
          <cell r="P30">
            <v>1031</v>
          </cell>
          <cell r="Q30">
            <v>1127</v>
          </cell>
          <cell r="R30">
            <v>1171</v>
          </cell>
          <cell r="S30">
            <v>1120</v>
          </cell>
          <cell r="T30">
            <v>972</v>
          </cell>
          <cell r="U30">
            <v>870</v>
          </cell>
          <cell r="V30">
            <v>817</v>
          </cell>
          <cell r="W30">
            <v>862</v>
          </cell>
          <cell r="X30">
            <v>936</v>
          </cell>
          <cell r="Y30">
            <v>1034</v>
          </cell>
          <cell r="Z30">
            <v>1217</v>
          </cell>
        </row>
        <row r="31">
          <cell r="C31">
            <v>-228</v>
          </cell>
          <cell r="D31">
            <v>-110</v>
          </cell>
          <cell r="E31">
            <v>-22</v>
          </cell>
          <cell r="F31">
            <v>30</v>
          </cell>
          <cell r="G31">
            <v>34</v>
          </cell>
          <cell r="H31">
            <v>16</v>
          </cell>
          <cell r="I31">
            <v>-35</v>
          </cell>
          <cell r="J31">
            <v>-42</v>
          </cell>
          <cell r="K31">
            <v>-122</v>
          </cell>
          <cell r="L31">
            <v>-192</v>
          </cell>
          <cell r="M31">
            <v>-226</v>
          </cell>
          <cell r="N31">
            <v>-239</v>
          </cell>
          <cell r="O31">
            <v>-261</v>
          </cell>
          <cell r="P31">
            <v>-268</v>
          </cell>
          <cell r="Q31">
            <v>-371</v>
          </cell>
          <cell r="R31">
            <v>-361</v>
          </cell>
          <cell r="S31">
            <v>-321</v>
          </cell>
          <cell r="T31">
            <v>-331</v>
          </cell>
          <cell r="U31">
            <v>-294</v>
          </cell>
          <cell r="V31">
            <v>-265</v>
          </cell>
          <cell r="W31">
            <v>-245</v>
          </cell>
          <cell r="X31">
            <v>-253</v>
          </cell>
          <cell r="Y31">
            <v>-360</v>
          </cell>
          <cell r="Z31">
            <v>-368</v>
          </cell>
        </row>
        <row r="32">
          <cell r="C32">
            <v>698</v>
          </cell>
          <cell r="D32">
            <v>698</v>
          </cell>
          <cell r="E32">
            <v>698</v>
          </cell>
          <cell r="F32">
            <v>698</v>
          </cell>
          <cell r="G32">
            <v>698</v>
          </cell>
          <cell r="H32">
            <v>698</v>
          </cell>
          <cell r="I32">
            <v>698</v>
          </cell>
          <cell r="J32">
            <v>698</v>
          </cell>
          <cell r="K32">
            <v>698</v>
          </cell>
          <cell r="L32">
            <v>698</v>
          </cell>
          <cell r="M32">
            <v>698</v>
          </cell>
          <cell r="N32">
            <v>698</v>
          </cell>
          <cell r="O32">
            <v>698</v>
          </cell>
          <cell r="P32">
            <v>698</v>
          </cell>
          <cell r="Q32">
            <v>698</v>
          </cell>
          <cell r="R32">
            <v>698</v>
          </cell>
          <cell r="S32">
            <v>698</v>
          </cell>
          <cell r="T32">
            <v>698</v>
          </cell>
          <cell r="U32">
            <v>698</v>
          </cell>
          <cell r="V32">
            <v>698</v>
          </cell>
          <cell r="W32">
            <v>698</v>
          </cell>
          <cell r="X32">
            <v>698</v>
          </cell>
          <cell r="Y32">
            <v>698</v>
          </cell>
          <cell r="Z32">
            <v>698</v>
          </cell>
        </row>
        <row r="33">
          <cell r="C33">
            <v>-74</v>
          </cell>
          <cell r="D33">
            <v>-25</v>
          </cell>
          <cell r="E33">
            <v>9</v>
          </cell>
          <cell r="F33">
            <v>25</v>
          </cell>
          <cell r="G33">
            <v>33</v>
          </cell>
          <cell r="H33">
            <v>33</v>
          </cell>
          <cell r="I33">
            <v>22</v>
          </cell>
          <cell r="J33">
            <v>-5</v>
          </cell>
          <cell r="K33">
            <v>-54</v>
          </cell>
          <cell r="L33">
            <v>-94</v>
          </cell>
          <cell r="M33">
            <v>-115</v>
          </cell>
          <cell r="N33">
            <v>-119</v>
          </cell>
          <cell r="O33">
            <v>-118</v>
          </cell>
          <cell r="P33">
            <v>-112</v>
          </cell>
          <cell r="Q33">
            <v>-115</v>
          </cell>
          <cell r="R33">
            <v>-113</v>
          </cell>
          <cell r="S33">
            <v>-136</v>
          </cell>
          <cell r="T33">
            <v>-156</v>
          </cell>
          <cell r="U33">
            <v>-149</v>
          </cell>
          <cell r="V33">
            <v>-148</v>
          </cell>
          <cell r="W33">
            <v>-144</v>
          </cell>
          <cell r="X33">
            <v>-132</v>
          </cell>
          <cell r="Y33">
            <v>-111</v>
          </cell>
          <cell r="Z33">
            <v>-79</v>
          </cell>
        </row>
        <row r="34">
          <cell r="C34">
            <v>-213</v>
          </cell>
          <cell r="D34">
            <v>-191</v>
          </cell>
          <cell r="E34">
            <v>-154</v>
          </cell>
          <cell r="F34">
            <v>-147</v>
          </cell>
          <cell r="G34">
            <v>-156</v>
          </cell>
          <cell r="H34">
            <v>-196</v>
          </cell>
          <cell r="I34">
            <v>-269</v>
          </cell>
          <cell r="J34">
            <v>-57</v>
          </cell>
          <cell r="K34">
            <v>-150</v>
          </cell>
          <cell r="L34">
            <v>-239</v>
          </cell>
          <cell r="M34">
            <v>-245</v>
          </cell>
          <cell r="N34">
            <v>-192</v>
          </cell>
          <cell r="O34">
            <v>-151</v>
          </cell>
          <cell r="P34">
            <v>-67</v>
          </cell>
          <cell r="Q34">
            <v>-41</v>
          </cell>
          <cell r="R34">
            <v>-31</v>
          </cell>
          <cell r="S34">
            <v>-113</v>
          </cell>
          <cell r="T34">
            <v>-247</v>
          </cell>
          <cell r="U34">
            <v>-305</v>
          </cell>
          <cell r="V34">
            <v>-324</v>
          </cell>
          <cell r="W34">
            <v>-269</v>
          </cell>
          <cell r="X34">
            <v>-156</v>
          </cell>
          <cell r="Y34">
            <v>-242</v>
          </cell>
          <cell r="Z34">
            <v>-159</v>
          </cell>
        </row>
        <row r="36">
          <cell r="B36">
            <v>43850</v>
          </cell>
        </row>
        <row r="38">
          <cell r="C38">
            <v>1807</v>
          </cell>
          <cell r="D38">
            <v>1873</v>
          </cell>
          <cell r="E38">
            <v>1839</v>
          </cell>
          <cell r="F38">
            <v>1777</v>
          </cell>
          <cell r="G38">
            <v>1587</v>
          </cell>
          <cell r="H38">
            <v>1101</v>
          </cell>
          <cell r="I38">
            <v>661</v>
          </cell>
          <cell r="J38">
            <v>500</v>
          </cell>
          <cell r="K38">
            <v>365</v>
          </cell>
          <cell r="L38">
            <v>436</v>
          </cell>
          <cell r="M38">
            <v>537</v>
          </cell>
          <cell r="N38">
            <v>586</v>
          </cell>
          <cell r="O38">
            <v>480</v>
          </cell>
          <cell r="P38">
            <v>421</v>
          </cell>
          <cell r="Q38">
            <v>440</v>
          </cell>
          <cell r="R38">
            <v>158</v>
          </cell>
          <cell r="S38">
            <v>-436</v>
          </cell>
          <cell r="T38">
            <v>-682</v>
          </cell>
          <cell r="U38">
            <v>-541</v>
          </cell>
          <cell r="V38">
            <v>-308</v>
          </cell>
          <cell r="W38">
            <v>-17</v>
          </cell>
          <cell r="X38">
            <v>497</v>
          </cell>
          <cell r="Y38">
            <v>849</v>
          </cell>
          <cell r="Z38">
            <v>1045</v>
          </cell>
        </row>
        <row r="39">
          <cell r="C39">
            <v>3394</v>
          </cell>
          <cell r="D39">
            <v>3602</v>
          </cell>
          <cell r="E39">
            <v>3739</v>
          </cell>
          <cell r="F39">
            <v>3608</v>
          </cell>
          <cell r="G39">
            <v>2988</v>
          </cell>
          <cell r="H39">
            <v>2076</v>
          </cell>
          <cell r="I39">
            <v>1618</v>
          </cell>
          <cell r="J39">
            <v>1332</v>
          </cell>
          <cell r="K39">
            <v>1406</v>
          </cell>
          <cell r="L39">
            <v>1509</v>
          </cell>
          <cell r="M39">
            <v>1476</v>
          </cell>
          <cell r="N39">
            <v>1450</v>
          </cell>
          <cell r="O39">
            <v>1541</v>
          </cell>
          <cell r="P39">
            <v>1179</v>
          </cell>
          <cell r="Q39">
            <v>944</v>
          </cell>
          <cell r="R39">
            <v>750</v>
          </cell>
          <cell r="S39">
            <v>235</v>
          </cell>
          <cell r="T39">
            <v>54</v>
          </cell>
          <cell r="U39">
            <v>220</v>
          </cell>
          <cell r="V39">
            <v>774</v>
          </cell>
          <cell r="W39">
            <v>1514</v>
          </cell>
          <cell r="X39">
            <v>2030</v>
          </cell>
          <cell r="Y39">
            <v>2816</v>
          </cell>
          <cell r="Z39">
            <v>3375</v>
          </cell>
        </row>
        <row r="40">
          <cell r="C40">
            <v>1134</v>
          </cell>
          <cell r="D40">
            <v>1434</v>
          </cell>
          <cell r="E40">
            <v>1611</v>
          </cell>
          <cell r="F40">
            <v>1738</v>
          </cell>
          <cell r="G40">
            <v>1732</v>
          </cell>
          <cell r="H40">
            <v>1578</v>
          </cell>
          <cell r="I40">
            <v>1335</v>
          </cell>
          <cell r="J40">
            <v>1657</v>
          </cell>
          <cell r="K40">
            <v>1506</v>
          </cell>
          <cell r="L40">
            <v>1338</v>
          </cell>
          <cell r="M40">
            <v>1231</v>
          </cell>
          <cell r="N40">
            <v>1205</v>
          </cell>
          <cell r="O40">
            <v>1255</v>
          </cell>
          <cell r="P40">
            <v>1760</v>
          </cell>
          <cell r="Q40">
            <v>1420</v>
          </cell>
          <cell r="R40">
            <v>1111</v>
          </cell>
          <cell r="S40">
            <v>944</v>
          </cell>
          <cell r="T40">
            <v>953</v>
          </cell>
          <cell r="U40">
            <v>974</v>
          </cell>
          <cell r="V40">
            <v>1038</v>
          </cell>
          <cell r="W40">
            <v>1132</v>
          </cell>
          <cell r="X40">
            <v>579</v>
          </cell>
          <cell r="Y40">
            <v>571</v>
          </cell>
          <cell r="Z40">
            <v>747</v>
          </cell>
        </row>
        <row r="41">
          <cell r="C41">
            <v>1199</v>
          </cell>
          <cell r="D41">
            <v>1293</v>
          </cell>
          <cell r="E41">
            <v>1363</v>
          </cell>
          <cell r="F41">
            <v>1326</v>
          </cell>
          <cell r="G41">
            <v>1129</v>
          </cell>
          <cell r="H41">
            <v>598</v>
          </cell>
          <cell r="I41">
            <v>23</v>
          </cell>
          <cell r="J41">
            <v>-379</v>
          </cell>
          <cell r="K41">
            <v>-187</v>
          </cell>
          <cell r="L41">
            <v>35</v>
          </cell>
          <cell r="M41">
            <v>237</v>
          </cell>
          <cell r="N41">
            <v>124</v>
          </cell>
          <cell r="O41">
            <v>152</v>
          </cell>
          <cell r="P41">
            <v>167</v>
          </cell>
          <cell r="Q41">
            <v>69</v>
          </cell>
          <cell r="R41">
            <v>-125</v>
          </cell>
          <cell r="S41">
            <v>-439</v>
          </cell>
          <cell r="T41">
            <v>-451</v>
          </cell>
          <cell r="U41">
            <v>-404</v>
          </cell>
          <cell r="V41">
            <v>-167</v>
          </cell>
          <cell r="W41">
            <v>70</v>
          </cell>
          <cell r="X41">
            <v>39</v>
          </cell>
          <cell r="Y41">
            <v>371</v>
          </cell>
          <cell r="Z41">
            <v>1032</v>
          </cell>
        </row>
        <row r="42">
          <cell r="C42">
            <v>774</v>
          </cell>
          <cell r="D42">
            <v>916</v>
          </cell>
          <cell r="E42">
            <v>988</v>
          </cell>
          <cell r="F42">
            <v>1007</v>
          </cell>
          <cell r="G42">
            <v>973</v>
          </cell>
          <cell r="H42">
            <v>815</v>
          </cell>
          <cell r="I42">
            <v>406</v>
          </cell>
          <cell r="J42">
            <v>117</v>
          </cell>
          <cell r="K42">
            <v>-41</v>
          </cell>
          <cell r="L42">
            <v>-83</v>
          </cell>
          <cell r="M42">
            <v>-44</v>
          </cell>
          <cell r="N42">
            <v>-50</v>
          </cell>
          <cell r="O42">
            <v>-12</v>
          </cell>
          <cell r="P42">
            <v>56</v>
          </cell>
          <cell r="Q42">
            <v>123</v>
          </cell>
          <cell r="R42">
            <v>152</v>
          </cell>
          <cell r="S42">
            <v>58</v>
          </cell>
          <cell r="T42">
            <v>-192</v>
          </cell>
          <cell r="U42">
            <v>-219</v>
          </cell>
          <cell r="V42">
            <v>-221</v>
          </cell>
          <cell r="W42">
            <v>-142</v>
          </cell>
          <cell r="X42">
            <v>-95</v>
          </cell>
          <cell r="Y42">
            <v>101</v>
          </cell>
          <cell r="Z42">
            <v>363</v>
          </cell>
        </row>
        <row r="43">
          <cell r="C43">
            <v>1404</v>
          </cell>
          <cell r="D43">
            <v>1512</v>
          </cell>
          <cell r="E43">
            <v>1561</v>
          </cell>
          <cell r="F43">
            <v>1570</v>
          </cell>
          <cell r="G43">
            <v>1536</v>
          </cell>
          <cell r="H43">
            <v>1397</v>
          </cell>
          <cell r="I43">
            <v>1054</v>
          </cell>
          <cell r="J43">
            <v>837</v>
          </cell>
          <cell r="K43">
            <v>731</v>
          </cell>
          <cell r="L43">
            <v>704</v>
          </cell>
          <cell r="M43">
            <v>725</v>
          </cell>
          <cell r="N43">
            <v>681</v>
          </cell>
          <cell r="O43">
            <v>686</v>
          </cell>
          <cell r="P43">
            <v>729</v>
          </cell>
          <cell r="Q43">
            <v>785</v>
          </cell>
          <cell r="R43">
            <v>822</v>
          </cell>
          <cell r="S43">
            <v>759</v>
          </cell>
          <cell r="T43">
            <v>634</v>
          </cell>
          <cell r="U43">
            <v>549</v>
          </cell>
          <cell r="V43">
            <v>510</v>
          </cell>
          <cell r="W43">
            <v>593</v>
          </cell>
          <cell r="X43">
            <v>707</v>
          </cell>
          <cell r="Y43">
            <v>871</v>
          </cell>
          <cell r="Z43">
            <v>1093</v>
          </cell>
        </row>
        <row r="44">
          <cell r="C44">
            <v>-204</v>
          </cell>
          <cell r="D44">
            <v>-81</v>
          </cell>
          <cell r="E44">
            <v>14</v>
          </cell>
          <cell r="F44">
            <v>64</v>
          </cell>
          <cell r="G44">
            <v>36</v>
          </cell>
          <cell r="H44">
            <v>14</v>
          </cell>
          <cell r="I44">
            <v>-36</v>
          </cell>
          <cell r="J44">
            <v>-52</v>
          </cell>
          <cell r="K44">
            <v>-140</v>
          </cell>
          <cell r="L44">
            <v>-207</v>
          </cell>
          <cell r="M44">
            <v>-238</v>
          </cell>
          <cell r="N44">
            <v>-247</v>
          </cell>
          <cell r="O44">
            <v>-268</v>
          </cell>
          <cell r="P44">
            <v>-275</v>
          </cell>
          <cell r="Q44">
            <v>-378</v>
          </cell>
          <cell r="R44">
            <v>-385</v>
          </cell>
          <cell r="S44">
            <v>-346</v>
          </cell>
          <cell r="T44">
            <v>-365</v>
          </cell>
          <cell r="U44">
            <v>-331</v>
          </cell>
          <cell r="V44">
            <v>-301</v>
          </cell>
          <cell r="W44">
            <v>-277</v>
          </cell>
          <cell r="X44">
            <v>-278</v>
          </cell>
          <cell r="Y44">
            <v>-382</v>
          </cell>
          <cell r="Z44">
            <v>-394</v>
          </cell>
        </row>
        <row r="45">
          <cell r="C45">
            <v>708</v>
          </cell>
          <cell r="D45">
            <v>708</v>
          </cell>
          <cell r="E45">
            <v>708</v>
          </cell>
          <cell r="F45">
            <v>708</v>
          </cell>
          <cell r="G45">
            <v>708</v>
          </cell>
          <cell r="H45">
            <v>708</v>
          </cell>
          <cell r="I45">
            <v>708</v>
          </cell>
          <cell r="J45">
            <v>708</v>
          </cell>
          <cell r="K45">
            <v>708</v>
          </cell>
          <cell r="L45">
            <v>708</v>
          </cell>
          <cell r="M45">
            <v>708</v>
          </cell>
          <cell r="N45">
            <v>708</v>
          </cell>
          <cell r="O45">
            <v>708</v>
          </cell>
          <cell r="P45">
            <v>708</v>
          </cell>
          <cell r="Q45">
            <v>708</v>
          </cell>
          <cell r="R45">
            <v>708</v>
          </cell>
          <cell r="S45">
            <v>708</v>
          </cell>
          <cell r="T45">
            <v>708</v>
          </cell>
          <cell r="U45">
            <v>708</v>
          </cell>
          <cell r="V45">
            <v>708</v>
          </cell>
          <cell r="W45">
            <v>708</v>
          </cell>
          <cell r="X45">
            <v>708</v>
          </cell>
          <cell r="Y45">
            <v>708</v>
          </cell>
          <cell r="Z45">
            <v>708</v>
          </cell>
        </row>
        <row r="46">
          <cell r="C46">
            <v>-32</v>
          </cell>
          <cell r="D46">
            <v>8</v>
          </cell>
          <cell r="E46">
            <v>39</v>
          </cell>
          <cell r="F46">
            <v>57</v>
          </cell>
          <cell r="G46">
            <v>60</v>
          </cell>
          <cell r="H46">
            <v>45</v>
          </cell>
          <cell r="I46">
            <v>18</v>
          </cell>
          <cell r="J46">
            <v>-21</v>
          </cell>
          <cell r="K46">
            <v>-65</v>
          </cell>
          <cell r="L46">
            <v>-97</v>
          </cell>
          <cell r="M46">
            <v>-109</v>
          </cell>
          <cell r="N46">
            <v>-111</v>
          </cell>
          <cell r="O46">
            <v>-111</v>
          </cell>
          <cell r="P46">
            <v>-106</v>
          </cell>
          <cell r="Q46">
            <v>-100</v>
          </cell>
          <cell r="R46">
            <v>-98</v>
          </cell>
          <cell r="S46">
            <v>-124</v>
          </cell>
          <cell r="T46">
            <v>-145</v>
          </cell>
          <cell r="U46">
            <v>-138</v>
          </cell>
          <cell r="V46">
            <v>-134</v>
          </cell>
          <cell r="W46">
            <v>-138</v>
          </cell>
          <cell r="X46">
            <v>-128</v>
          </cell>
          <cell r="Y46">
            <v>-111</v>
          </cell>
          <cell r="Z46">
            <v>-92</v>
          </cell>
        </row>
        <row r="47">
          <cell r="C47">
            <v>-257</v>
          </cell>
          <cell r="D47">
            <v>-224</v>
          </cell>
          <cell r="E47">
            <v>-215</v>
          </cell>
          <cell r="F47">
            <v>-208</v>
          </cell>
          <cell r="G47">
            <v>-246</v>
          </cell>
          <cell r="H47">
            <v>-417</v>
          </cell>
          <cell r="I47">
            <v>-619</v>
          </cell>
          <cell r="J47">
            <v>-636</v>
          </cell>
          <cell r="K47">
            <v>-621</v>
          </cell>
          <cell r="L47">
            <v>-561</v>
          </cell>
          <cell r="M47">
            <v>-506</v>
          </cell>
          <cell r="N47">
            <v>-500</v>
          </cell>
          <cell r="O47">
            <v>-472</v>
          </cell>
          <cell r="P47">
            <v>-423</v>
          </cell>
          <cell r="Q47">
            <v>-395</v>
          </cell>
          <cell r="R47">
            <v>-399</v>
          </cell>
          <cell r="S47">
            <v>-498</v>
          </cell>
          <cell r="T47">
            <v>-560</v>
          </cell>
          <cell r="U47">
            <v>-560</v>
          </cell>
          <cell r="V47">
            <v>-578</v>
          </cell>
          <cell r="W47">
            <v>-488</v>
          </cell>
          <cell r="X47">
            <v>-347</v>
          </cell>
          <cell r="Y47">
            <v>-394</v>
          </cell>
          <cell r="Z47">
            <v>-299</v>
          </cell>
        </row>
        <row r="49">
          <cell r="B49">
            <v>43851</v>
          </cell>
        </row>
        <row r="51">
          <cell r="C51">
            <v>1332</v>
          </cell>
          <cell r="D51">
            <v>1403</v>
          </cell>
          <cell r="E51">
            <v>1443</v>
          </cell>
          <cell r="F51">
            <v>1400</v>
          </cell>
          <cell r="G51">
            <v>1106</v>
          </cell>
          <cell r="H51">
            <v>583</v>
          </cell>
          <cell r="I51">
            <v>142</v>
          </cell>
          <cell r="J51">
            <v>-88</v>
          </cell>
          <cell r="K51">
            <v>-140</v>
          </cell>
          <cell r="L51">
            <v>-55</v>
          </cell>
          <cell r="M51">
            <v>20</v>
          </cell>
          <cell r="N51">
            <v>60</v>
          </cell>
          <cell r="O51">
            <v>-53</v>
          </cell>
          <cell r="P51">
            <v>-96</v>
          </cell>
          <cell r="Q51">
            <v>-82</v>
          </cell>
          <cell r="R51">
            <v>-279</v>
          </cell>
          <cell r="S51">
            <v>-859</v>
          </cell>
          <cell r="T51">
            <v>-893</v>
          </cell>
          <cell r="U51">
            <v>-858</v>
          </cell>
          <cell r="V51">
            <v>-591</v>
          </cell>
          <cell r="W51">
            <v>-264</v>
          </cell>
          <cell r="X51">
            <v>283</v>
          </cell>
          <cell r="Y51">
            <v>695</v>
          </cell>
          <cell r="Z51">
            <v>1222</v>
          </cell>
        </row>
        <row r="52">
          <cell r="C52">
            <v>3411</v>
          </cell>
          <cell r="D52">
            <v>3570</v>
          </cell>
          <cell r="E52">
            <v>3635</v>
          </cell>
          <cell r="F52">
            <v>3484</v>
          </cell>
          <cell r="G52">
            <v>2871</v>
          </cell>
          <cell r="H52">
            <v>1950</v>
          </cell>
          <cell r="I52">
            <v>1453</v>
          </cell>
          <cell r="J52">
            <v>1133</v>
          </cell>
          <cell r="K52">
            <v>1161</v>
          </cell>
          <cell r="L52">
            <v>1225</v>
          </cell>
          <cell r="M52">
            <v>1114</v>
          </cell>
          <cell r="N52">
            <v>1034</v>
          </cell>
          <cell r="O52">
            <v>1090</v>
          </cell>
          <cell r="P52">
            <v>642</v>
          </cell>
          <cell r="Q52">
            <v>252</v>
          </cell>
          <cell r="R52">
            <v>-82</v>
          </cell>
          <cell r="S52">
            <v>-565</v>
          </cell>
          <cell r="T52">
            <v>-753</v>
          </cell>
          <cell r="U52">
            <v>-653</v>
          </cell>
          <cell r="V52">
            <v>-86</v>
          </cell>
          <cell r="W52">
            <v>625</v>
          </cell>
          <cell r="X52">
            <v>1134</v>
          </cell>
          <cell r="Y52">
            <v>1931</v>
          </cell>
          <cell r="Z52">
            <v>2456</v>
          </cell>
        </row>
        <row r="53">
          <cell r="C53">
            <v>946</v>
          </cell>
          <cell r="D53">
            <v>1246</v>
          </cell>
          <cell r="E53">
            <v>1481</v>
          </cell>
          <cell r="F53">
            <v>1557</v>
          </cell>
          <cell r="G53">
            <v>1585</v>
          </cell>
          <cell r="H53">
            <v>1503</v>
          </cell>
          <cell r="I53">
            <v>1395</v>
          </cell>
          <cell r="J53">
            <v>1686</v>
          </cell>
          <cell r="K53">
            <v>1560</v>
          </cell>
          <cell r="L53">
            <v>1354</v>
          </cell>
          <cell r="M53">
            <v>1291</v>
          </cell>
          <cell r="N53">
            <v>1271</v>
          </cell>
          <cell r="O53">
            <v>1321</v>
          </cell>
          <cell r="P53">
            <v>1377</v>
          </cell>
          <cell r="Q53">
            <v>1411</v>
          </cell>
          <cell r="R53">
            <v>1092</v>
          </cell>
          <cell r="S53">
            <v>924</v>
          </cell>
          <cell r="T53">
            <v>940</v>
          </cell>
          <cell r="U53">
            <v>976</v>
          </cell>
          <cell r="V53">
            <v>1061</v>
          </cell>
          <cell r="W53">
            <v>1166</v>
          </cell>
          <cell r="X53">
            <v>625</v>
          </cell>
          <cell r="Y53">
            <v>602</v>
          </cell>
          <cell r="Z53">
            <v>766</v>
          </cell>
        </row>
        <row r="54">
          <cell r="C54">
            <v>1094</v>
          </cell>
          <cell r="D54">
            <v>1198</v>
          </cell>
          <cell r="E54">
            <v>1234</v>
          </cell>
          <cell r="F54">
            <v>1205</v>
          </cell>
          <cell r="G54">
            <v>1030</v>
          </cell>
          <cell r="H54">
            <v>507</v>
          </cell>
          <cell r="I54">
            <v>-84</v>
          </cell>
          <cell r="J54">
            <v>-442</v>
          </cell>
          <cell r="K54">
            <v>-215</v>
          </cell>
          <cell r="L54">
            <v>-8</v>
          </cell>
          <cell r="M54">
            <v>183</v>
          </cell>
          <cell r="N54">
            <v>68</v>
          </cell>
          <cell r="O54">
            <v>134</v>
          </cell>
          <cell r="P54">
            <v>148</v>
          </cell>
          <cell r="Q54">
            <v>43</v>
          </cell>
          <cell r="R54">
            <v>-142</v>
          </cell>
          <cell r="S54">
            <v>-467</v>
          </cell>
          <cell r="T54">
            <v>-466</v>
          </cell>
          <cell r="U54">
            <v>-438</v>
          </cell>
          <cell r="V54">
            <v>-186</v>
          </cell>
          <cell r="W54">
            <v>50</v>
          </cell>
          <cell r="X54">
            <v>-2</v>
          </cell>
          <cell r="Y54">
            <v>365</v>
          </cell>
          <cell r="Z54">
            <v>896</v>
          </cell>
        </row>
        <row r="55">
          <cell r="C55">
            <v>617</v>
          </cell>
          <cell r="D55">
            <v>771</v>
          </cell>
          <cell r="E55">
            <v>848</v>
          </cell>
          <cell r="F55">
            <v>868</v>
          </cell>
          <cell r="G55">
            <v>834</v>
          </cell>
          <cell r="H55">
            <v>690</v>
          </cell>
          <cell r="I55">
            <v>308</v>
          </cell>
          <cell r="J55">
            <v>32</v>
          </cell>
          <cell r="K55">
            <v>-119</v>
          </cell>
          <cell r="L55">
            <v>-158</v>
          </cell>
          <cell r="M55">
            <v>-111</v>
          </cell>
          <cell r="N55">
            <v>-108</v>
          </cell>
          <cell r="O55">
            <v>-64</v>
          </cell>
          <cell r="P55">
            <v>8</v>
          </cell>
          <cell r="Q55">
            <v>71</v>
          </cell>
          <cell r="R55">
            <v>90</v>
          </cell>
          <cell r="S55">
            <v>-16</v>
          </cell>
          <cell r="T55">
            <v>-279</v>
          </cell>
          <cell r="U55">
            <v>-319</v>
          </cell>
          <cell r="V55">
            <v>-323</v>
          </cell>
          <cell r="W55">
            <v>-241</v>
          </cell>
          <cell r="X55">
            <v>-189</v>
          </cell>
          <cell r="Y55">
            <v>7</v>
          </cell>
          <cell r="Z55">
            <v>276</v>
          </cell>
        </row>
        <row r="56">
          <cell r="C56">
            <v>1315</v>
          </cell>
          <cell r="D56">
            <v>1435</v>
          </cell>
          <cell r="E56">
            <v>1489</v>
          </cell>
          <cell r="F56">
            <v>1499</v>
          </cell>
          <cell r="G56">
            <v>1470</v>
          </cell>
          <cell r="H56">
            <v>1341</v>
          </cell>
          <cell r="I56">
            <v>1017</v>
          </cell>
          <cell r="J56">
            <v>812</v>
          </cell>
          <cell r="K56">
            <v>721</v>
          </cell>
          <cell r="L56">
            <v>703</v>
          </cell>
          <cell r="M56">
            <v>725</v>
          </cell>
          <cell r="N56">
            <v>686</v>
          </cell>
          <cell r="O56">
            <v>696</v>
          </cell>
          <cell r="P56">
            <v>738</v>
          </cell>
          <cell r="Q56">
            <v>794</v>
          </cell>
          <cell r="R56">
            <v>830</v>
          </cell>
          <cell r="S56">
            <v>767</v>
          </cell>
          <cell r="T56">
            <v>641</v>
          </cell>
          <cell r="U56">
            <v>555</v>
          </cell>
          <cell r="V56">
            <v>516</v>
          </cell>
          <cell r="W56">
            <v>594</v>
          </cell>
          <cell r="X56">
            <v>706</v>
          </cell>
          <cell r="Y56">
            <v>868</v>
          </cell>
          <cell r="Z56">
            <v>1090</v>
          </cell>
        </row>
        <row r="57">
          <cell r="C57">
            <v>-230</v>
          </cell>
          <cell r="D57">
            <v>-109</v>
          </cell>
          <cell r="E57">
            <v>-13</v>
          </cell>
          <cell r="F57">
            <v>42</v>
          </cell>
          <cell r="G57">
            <v>45</v>
          </cell>
          <cell r="H57">
            <v>24</v>
          </cell>
          <cell r="I57">
            <v>-29</v>
          </cell>
          <cell r="J57">
            <v>-28</v>
          </cell>
          <cell r="K57">
            <v>-111</v>
          </cell>
          <cell r="L57">
            <v>-171</v>
          </cell>
          <cell r="M57">
            <v>-205</v>
          </cell>
          <cell r="N57">
            <v>-217</v>
          </cell>
          <cell r="O57">
            <v>-245</v>
          </cell>
          <cell r="P57">
            <v>-255</v>
          </cell>
          <cell r="Q57">
            <v>-357</v>
          </cell>
          <cell r="R57">
            <v>-362</v>
          </cell>
          <cell r="S57">
            <v>-321</v>
          </cell>
          <cell r="T57">
            <v>-349</v>
          </cell>
          <cell r="U57">
            <v>-301</v>
          </cell>
          <cell r="V57">
            <v>-284</v>
          </cell>
          <cell r="W57">
            <v>-238</v>
          </cell>
          <cell r="X57">
            <v>-239</v>
          </cell>
          <cell r="Y57">
            <v>-344</v>
          </cell>
          <cell r="Z57">
            <v>-355</v>
          </cell>
        </row>
        <row r="58">
          <cell r="C58">
            <v>678</v>
          </cell>
          <cell r="D58">
            <v>678</v>
          </cell>
          <cell r="E58">
            <v>678</v>
          </cell>
          <cell r="F58">
            <v>678</v>
          </cell>
          <cell r="G58">
            <v>678</v>
          </cell>
          <cell r="H58">
            <v>678</v>
          </cell>
          <cell r="I58">
            <v>678</v>
          </cell>
          <cell r="J58">
            <v>678</v>
          </cell>
          <cell r="K58">
            <v>678</v>
          </cell>
          <cell r="L58">
            <v>678</v>
          </cell>
          <cell r="M58">
            <v>678</v>
          </cell>
          <cell r="N58">
            <v>678</v>
          </cell>
          <cell r="O58">
            <v>678</v>
          </cell>
          <cell r="P58">
            <v>678</v>
          </cell>
          <cell r="Q58">
            <v>678</v>
          </cell>
          <cell r="R58">
            <v>678</v>
          </cell>
          <cell r="S58">
            <v>678</v>
          </cell>
          <cell r="T58">
            <v>678</v>
          </cell>
          <cell r="U58">
            <v>678</v>
          </cell>
          <cell r="V58">
            <v>678</v>
          </cell>
          <cell r="W58">
            <v>678</v>
          </cell>
          <cell r="X58">
            <v>678</v>
          </cell>
          <cell r="Y58">
            <v>678</v>
          </cell>
          <cell r="Z58">
            <v>678</v>
          </cell>
        </row>
        <row r="59">
          <cell r="C59">
            <v>-48</v>
          </cell>
          <cell r="D59">
            <v>-16</v>
          </cell>
          <cell r="E59">
            <v>13</v>
          </cell>
          <cell r="F59">
            <v>30</v>
          </cell>
          <cell r="G59">
            <v>36</v>
          </cell>
          <cell r="H59">
            <v>21</v>
          </cell>
          <cell r="I59">
            <v>-8</v>
          </cell>
          <cell r="J59">
            <v>-38</v>
          </cell>
          <cell r="K59">
            <v>-74</v>
          </cell>
          <cell r="L59">
            <v>-95</v>
          </cell>
          <cell r="M59">
            <v>-101</v>
          </cell>
          <cell r="N59">
            <v>-93</v>
          </cell>
          <cell r="O59">
            <v>-81</v>
          </cell>
          <cell r="P59">
            <v>-64</v>
          </cell>
          <cell r="Q59">
            <v>-49</v>
          </cell>
          <cell r="R59">
            <v>-49</v>
          </cell>
          <cell r="S59">
            <v>-76</v>
          </cell>
          <cell r="T59">
            <v>-109</v>
          </cell>
          <cell r="U59">
            <v>-116</v>
          </cell>
          <cell r="V59">
            <v>-118</v>
          </cell>
          <cell r="W59">
            <v>-118</v>
          </cell>
          <cell r="X59">
            <v>-108</v>
          </cell>
          <cell r="Y59">
            <v>-93</v>
          </cell>
          <cell r="Z59">
            <v>-73</v>
          </cell>
        </row>
        <row r="60">
          <cell r="C60">
            <v>-375</v>
          </cell>
          <cell r="D60">
            <v>-351</v>
          </cell>
          <cell r="E60">
            <v>-331</v>
          </cell>
          <cell r="F60">
            <v>-346</v>
          </cell>
          <cell r="G60">
            <v>-348</v>
          </cell>
          <cell r="H60">
            <v>-496</v>
          </cell>
          <cell r="I60">
            <v>-819</v>
          </cell>
          <cell r="J60">
            <v>-635</v>
          </cell>
          <cell r="K60">
            <v>-642</v>
          </cell>
          <cell r="L60">
            <v>-579</v>
          </cell>
          <cell r="M60">
            <v>-533</v>
          </cell>
          <cell r="N60">
            <v>-504</v>
          </cell>
          <cell r="O60">
            <v>-481</v>
          </cell>
          <cell r="P60">
            <v>-455</v>
          </cell>
          <cell r="Q60">
            <v>-408</v>
          </cell>
          <cell r="R60">
            <v>-420</v>
          </cell>
          <cell r="S60">
            <v>-482</v>
          </cell>
          <cell r="T60">
            <v>-583</v>
          </cell>
          <cell r="U60">
            <v>-582</v>
          </cell>
          <cell r="V60">
            <v>-591</v>
          </cell>
          <cell r="W60">
            <v>-485</v>
          </cell>
          <cell r="X60">
            <v>-358</v>
          </cell>
          <cell r="Y60">
            <v>-438</v>
          </cell>
          <cell r="Z60">
            <v>-345</v>
          </cell>
        </row>
        <row r="62">
          <cell r="B62">
            <v>43852</v>
          </cell>
        </row>
        <row r="64">
          <cell r="C64">
            <v>1313</v>
          </cell>
          <cell r="D64">
            <v>1325</v>
          </cell>
          <cell r="E64">
            <v>1316</v>
          </cell>
          <cell r="F64">
            <v>1275</v>
          </cell>
          <cell r="G64">
            <v>1076</v>
          </cell>
          <cell r="H64">
            <v>526</v>
          </cell>
          <cell r="I64">
            <v>24</v>
          </cell>
          <cell r="J64">
            <v>-358</v>
          </cell>
          <cell r="K64">
            <v>-585</v>
          </cell>
          <cell r="L64">
            <v>-528</v>
          </cell>
          <cell r="M64">
            <v>-388</v>
          </cell>
          <cell r="N64">
            <v>-366</v>
          </cell>
          <cell r="O64">
            <v>-495</v>
          </cell>
          <cell r="P64">
            <v>-537</v>
          </cell>
          <cell r="Q64">
            <v>-591</v>
          </cell>
          <cell r="R64">
            <v>-832</v>
          </cell>
          <cell r="S64">
            <v>-1267</v>
          </cell>
          <cell r="T64">
            <v>-1368</v>
          </cell>
          <cell r="U64">
            <v>-1222</v>
          </cell>
          <cell r="V64">
            <v>-866</v>
          </cell>
          <cell r="W64">
            <v>-410</v>
          </cell>
          <cell r="X64">
            <v>350</v>
          </cell>
          <cell r="Y64">
            <v>825</v>
          </cell>
          <cell r="Z64">
            <v>873</v>
          </cell>
        </row>
        <row r="65">
          <cell r="C65">
            <v>2452</v>
          </cell>
          <cell r="D65">
            <v>2594</v>
          </cell>
          <cell r="E65">
            <v>2644</v>
          </cell>
          <cell r="F65">
            <v>2487</v>
          </cell>
          <cell r="G65">
            <v>1916</v>
          </cell>
          <cell r="H65">
            <v>969</v>
          </cell>
          <cell r="I65">
            <v>499</v>
          </cell>
          <cell r="J65">
            <v>243</v>
          </cell>
          <cell r="K65">
            <v>332</v>
          </cell>
          <cell r="L65">
            <v>452</v>
          </cell>
          <cell r="M65">
            <v>441</v>
          </cell>
          <cell r="N65">
            <v>464</v>
          </cell>
          <cell r="O65">
            <v>586</v>
          </cell>
          <cell r="P65">
            <v>215</v>
          </cell>
          <cell r="Q65">
            <v>-121</v>
          </cell>
          <cell r="R65">
            <v>-346</v>
          </cell>
          <cell r="S65">
            <v>-858</v>
          </cell>
          <cell r="T65">
            <v>-1043</v>
          </cell>
          <cell r="U65">
            <v>-868</v>
          </cell>
          <cell r="V65">
            <v>-271</v>
          </cell>
          <cell r="W65">
            <v>474</v>
          </cell>
          <cell r="X65">
            <v>1010</v>
          </cell>
          <cell r="Y65">
            <v>1763</v>
          </cell>
          <cell r="Z65">
            <v>2303</v>
          </cell>
        </row>
        <row r="66">
          <cell r="C66">
            <v>979</v>
          </cell>
          <cell r="D66">
            <v>1285</v>
          </cell>
          <cell r="E66">
            <v>1523</v>
          </cell>
          <cell r="F66">
            <v>1601</v>
          </cell>
          <cell r="G66">
            <v>1630</v>
          </cell>
          <cell r="H66">
            <v>1547</v>
          </cell>
          <cell r="I66">
            <v>1442</v>
          </cell>
          <cell r="J66">
            <v>1733</v>
          </cell>
          <cell r="K66">
            <v>1610</v>
          </cell>
          <cell r="L66">
            <v>1404</v>
          </cell>
          <cell r="M66">
            <v>1341</v>
          </cell>
          <cell r="N66">
            <v>1320</v>
          </cell>
          <cell r="O66">
            <v>1371</v>
          </cell>
          <cell r="P66">
            <v>1426</v>
          </cell>
          <cell r="Q66">
            <v>1460</v>
          </cell>
          <cell r="R66">
            <v>1139</v>
          </cell>
          <cell r="S66">
            <v>972</v>
          </cell>
          <cell r="T66">
            <v>994</v>
          </cell>
          <cell r="U66">
            <v>1035</v>
          </cell>
          <cell r="V66">
            <v>1123</v>
          </cell>
          <cell r="W66">
            <v>1224</v>
          </cell>
          <cell r="X66">
            <v>676</v>
          </cell>
          <cell r="Y66">
            <v>646</v>
          </cell>
          <cell r="Z66">
            <v>801</v>
          </cell>
        </row>
        <row r="67">
          <cell r="C67">
            <v>1151</v>
          </cell>
          <cell r="D67">
            <v>1256</v>
          </cell>
          <cell r="E67">
            <v>1280</v>
          </cell>
          <cell r="F67">
            <v>1231</v>
          </cell>
          <cell r="G67">
            <v>1046</v>
          </cell>
          <cell r="H67">
            <v>525</v>
          </cell>
          <cell r="I67">
            <v>-58</v>
          </cell>
          <cell r="J67">
            <v>-409</v>
          </cell>
          <cell r="K67">
            <v>-191</v>
          </cell>
          <cell r="L67">
            <v>8</v>
          </cell>
          <cell r="M67">
            <v>199</v>
          </cell>
          <cell r="N67">
            <v>89</v>
          </cell>
          <cell r="O67">
            <v>149</v>
          </cell>
          <cell r="P67">
            <v>153</v>
          </cell>
          <cell r="Q67">
            <v>45</v>
          </cell>
          <cell r="R67">
            <v>-141</v>
          </cell>
          <cell r="S67">
            <v>-463</v>
          </cell>
          <cell r="T67">
            <v>-456</v>
          </cell>
          <cell r="U67">
            <v>-428</v>
          </cell>
          <cell r="V67">
            <v>-180</v>
          </cell>
          <cell r="W67">
            <v>62</v>
          </cell>
          <cell r="X67">
            <v>17</v>
          </cell>
          <cell r="Y67">
            <v>372</v>
          </cell>
          <cell r="Z67">
            <v>883</v>
          </cell>
        </row>
        <row r="68">
          <cell r="C68">
            <v>538</v>
          </cell>
          <cell r="D68">
            <v>693</v>
          </cell>
          <cell r="E68">
            <v>774</v>
          </cell>
          <cell r="F68">
            <v>798</v>
          </cell>
          <cell r="G68">
            <v>767</v>
          </cell>
          <cell r="H68">
            <v>622</v>
          </cell>
          <cell r="I68">
            <v>239</v>
          </cell>
          <cell r="J68">
            <v>-29</v>
          </cell>
          <cell r="K68">
            <v>-157</v>
          </cell>
          <cell r="L68">
            <v>-175</v>
          </cell>
          <cell r="M68">
            <v>-119</v>
          </cell>
          <cell r="N68">
            <v>-116</v>
          </cell>
          <cell r="O68">
            <v>-74</v>
          </cell>
          <cell r="P68">
            <v>-2</v>
          </cell>
          <cell r="Q68">
            <v>55</v>
          </cell>
          <cell r="R68">
            <v>73</v>
          </cell>
          <cell r="S68">
            <v>-36</v>
          </cell>
          <cell r="T68">
            <v>-295</v>
          </cell>
          <cell r="U68">
            <v>-331</v>
          </cell>
          <cell r="V68">
            <v>-339</v>
          </cell>
          <cell r="W68">
            <v>-258</v>
          </cell>
          <cell r="X68">
            <v>-209</v>
          </cell>
          <cell r="Y68">
            <v>-10</v>
          </cell>
          <cell r="Z68">
            <v>263</v>
          </cell>
        </row>
        <row r="69">
          <cell r="C69">
            <v>1311</v>
          </cell>
          <cell r="D69">
            <v>1430</v>
          </cell>
          <cell r="E69">
            <v>1482</v>
          </cell>
          <cell r="F69">
            <v>1489</v>
          </cell>
          <cell r="G69">
            <v>1460</v>
          </cell>
          <cell r="H69">
            <v>1330</v>
          </cell>
          <cell r="I69">
            <v>1005</v>
          </cell>
          <cell r="J69">
            <v>801</v>
          </cell>
          <cell r="K69">
            <v>710</v>
          </cell>
          <cell r="L69">
            <v>692</v>
          </cell>
          <cell r="M69">
            <v>716</v>
          </cell>
          <cell r="N69">
            <v>676</v>
          </cell>
          <cell r="O69">
            <v>685</v>
          </cell>
          <cell r="P69">
            <v>731</v>
          </cell>
          <cell r="Q69">
            <v>789</v>
          </cell>
          <cell r="R69">
            <v>826</v>
          </cell>
          <cell r="S69">
            <v>764</v>
          </cell>
          <cell r="T69">
            <v>637</v>
          </cell>
          <cell r="U69">
            <v>551</v>
          </cell>
          <cell r="V69">
            <v>510</v>
          </cell>
          <cell r="W69">
            <v>589</v>
          </cell>
          <cell r="X69">
            <v>699</v>
          </cell>
          <cell r="Y69">
            <v>858</v>
          </cell>
          <cell r="Z69">
            <v>1077</v>
          </cell>
        </row>
        <row r="70">
          <cell r="C70">
            <v>-205</v>
          </cell>
          <cell r="D70">
            <v>-56</v>
          </cell>
          <cell r="E70">
            <v>34</v>
          </cell>
          <cell r="F70">
            <v>86</v>
          </cell>
          <cell r="G70">
            <v>85</v>
          </cell>
          <cell r="H70">
            <v>63</v>
          </cell>
          <cell r="I70">
            <v>7</v>
          </cell>
          <cell r="J70">
            <v>9</v>
          </cell>
          <cell r="K70">
            <v>-69</v>
          </cell>
          <cell r="L70">
            <v>-132</v>
          </cell>
          <cell r="M70">
            <v>-164</v>
          </cell>
          <cell r="N70">
            <v>-175</v>
          </cell>
          <cell r="O70">
            <v>-206</v>
          </cell>
          <cell r="P70">
            <v>-216</v>
          </cell>
          <cell r="Q70">
            <v>-321</v>
          </cell>
          <cell r="R70">
            <v>-325</v>
          </cell>
          <cell r="S70">
            <v>-283</v>
          </cell>
          <cell r="T70">
            <v>-336</v>
          </cell>
          <cell r="U70">
            <v>-274</v>
          </cell>
          <cell r="V70">
            <v>-246</v>
          </cell>
          <cell r="W70">
            <v>-230</v>
          </cell>
          <cell r="X70">
            <v>-242</v>
          </cell>
          <cell r="Y70">
            <v>-360</v>
          </cell>
          <cell r="Z70">
            <v>-377</v>
          </cell>
        </row>
        <row r="71">
          <cell r="C71">
            <v>667</v>
          </cell>
          <cell r="D71">
            <v>667</v>
          </cell>
          <cell r="E71">
            <v>667</v>
          </cell>
          <cell r="F71">
            <v>667</v>
          </cell>
          <cell r="G71">
            <v>667</v>
          </cell>
          <cell r="H71">
            <v>667</v>
          </cell>
          <cell r="I71">
            <v>667</v>
          </cell>
          <cell r="J71">
            <v>667</v>
          </cell>
          <cell r="K71">
            <v>667</v>
          </cell>
          <cell r="L71">
            <v>667</v>
          </cell>
          <cell r="M71">
            <v>667</v>
          </cell>
          <cell r="N71">
            <v>667</v>
          </cell>
          <cell r="O71">
            <v>667</v>
          </cell>
          <cell r="P71">
            <v>667</v>
          </cell>
          <cell r="Q71">
            <v>667</v>
          </cell>
          <cell r="R71">
            <v>667</v>
          </cell>
          <cell r="S71">
            <v>667</v>
          </cell>
          <cell r="T71">
            <v>667</v>
          </cell>
          <cell r="U71">
            <v>667</v>
          </cell>
          <cell r="V71">
            <v>667</v>
          </cell>
          <cell r="W71">
            <v>667</v>
          </cell>
          <cell r="X71">
            <v>667</v>
          </cell>
          <cell r="Y71">
            <v>667</v>
          </cell>
          <cell r="Z71">
            <v>667</v>
          </cell>
        </row>
        <row r="72">
          <cell r="C72">
            <v>-34</v>
          </cell>
          <cell r="D72">
            <v>5</v>
          </cell>
          <cell r="E72">
            <v>30</v>
          </cell>
          <cell r="F72">
            <v>45</v>
          </cell>
          <cell r="G72">
            <v>49</v>
          </cell>
          <cell r="H72">
            <v>41</v>
          </cell>
          <cell r="I72">
            <v>24</v>
          </cell>
          <cell r="J72">
            <v>-12</v>
          </cell>
          <cell r="K72">
            <v>-59</v>
          </cell>
          <cell r="L72">
            <v>-86</v>
          </cell>
          <cell r="M72">
            <v>-100</v>
          </cell>
          <cell r="N72">
            <v>-94</v>
          </cell>
          <cell r="O72">
            <v>-87</v>
          </cell>
          <cell r="P72">
            <v>-83</v>
          </cell>
          <cell r="Q72">
            <v>-80</v>
          </cell>
          <cell r="R72">
            <v>-90</v>
          </cell>
          <cell r="S72">
            <v>-118</v>
          </cell>
          <cell r="T72">
            <v>-149</v>
          </cell>
          <cell r="U72">
            <v>-156</v>
          </cell>
          <cell r="V72">
            <v>-155</v>
          </cell>
          <cell r="W72">
            <v>-155</v>
          </cell>
          <cell r="X72">
            <v>-140</v>
          </cell>
          <cell r="Y72">
            <v>-125</v>
          </cell>
          <cell r="Z72">
            <v>-110</v>
          </cell>
        </row>
        <row r="73">
          <cell r="C73">
            <v>-526</v>
          </cell>
          <cell r="D73">
            <v>-479</v>
          </cell>
          <cell r="E73">
            <v>-453</v>
          </cell>
          <cell r="F73">
            <v>-455</v>
          </cell>
          <cell r="G73">
            <v>-486</v>
          </cell>
          <cell r="H73">
            <v>-621</v>
          </cell>
          <cell r="I73">
            <v>-983</v>
          </cell>
          <cell r="J73">
            <v>-755</v>
          </cell>
          <cell r="K73">
            <v>-797</v>
          </cell>
          <cell r="L73">
            <v>-776</v>
          </cell>
          <cell r="M73">
            <v>-815</v>
          </cell>
          <cell r="N73">
            <v>-777</v>
          </cell>
          <cell r="O73">
            <v>-777</v>
          </cell>
          <cell r="P73">
            <v>-703</v>
          </cell>
          <cell r="Q73">
            <v>-657</v>
          </cell>
          <cell r="R73">
            <v>-598</v>
          </cell>
          <cell r="S73">
            <v>-623</v>
          </cell>
          <cell r="T73">
            <v>-713</v>
          </cell>
          <cell r="U73">
            <v>-748</v>
          </cell>
          <cell r="V73">
            <v>-723</v>
          </cell>
          <cell r="W73">
            <v>-641</v>
          </cell>
          <cell r="X73">
            <v>-474</v>
          </cell>
          <cell r="Y73">
            <v>-551</v>
          </cell>
          <cell r="Z73">
            <v>-431</v>
          </cell>
        </row>
        <row r="75">
          <cell r="B75">
            <v>43853</v>
          </cell>
        </row>
        <row r="77">
          <cell r="C77">
            <v>915</v>
          </cell>
          <cell r="D77">
            <v>1110</v>
          </cell>
          <cell r="E77">
            <v>1121</v>
          </cell>
          <cell r="F77">
            <v>1112</v>
          </cell>
          <cell r="G77">
            <v>924</v>
          </cell>
          <cell r="H77">
            <v>417</v>
          </cell>
          <cell r="I77">
            <v>98</v>
          </cell>
          <cell r="J77">
            <v>-94</v>
          </cell>
          <cell r="K77">
            <v>-287</v>
          </cell>
          <cell r="L77">
            <v>-195</v>
          </cell>
          <cell r="M77">
            <v>42</v>
          </cell>
          <cell r="N77">
            <v>64</v>
          </cell>
          <cell r="O77">
            <v>-34</v>
          </cell>
          <cell r="P77">
            <v>-184</v>
          </cell>
          <cell r="Q77">
            <v>-145</v>
          </cell>
          <cell r="R77">
            <v>-396</v>
          </cell>
          <cell r="S77">
            <v>-617</v>
          </cell>
          <cell r="T77">
            <v>-956</v>
          </cell>
          <cell r="U77">
            <v>-958</v>
          </cell>
          <cell r="V77">
            <v>-750</v>
          </cell>
          <cell r="W77">
            <v>-485</v>
          </cell>
          <cell r="X77">
            <v>117</v>
          </cell>
          <cell r="Y77">
            <v>576</v>
          </cell>
          <cell r="Z77">
            <v>1032</v>
          </cell>
        </row>
        <row r="78">
          <cell r="C78">
            <v>2343</v>
          </cell>
          <cell r="D78">
            <v>2528</v>
          </cell>
          <cell r="E78">
            <v>2619</v>
          </cell>
          <cell r="F78">
            <v>2508</v>
          </cell>
          <cell r="G78">
            <v>2018</v>
          </cell>
          <cell r="H78">
            <v>1146</v>
          </cell>
          <cell r="I78">
            <v>778</v>
          </cell>
          <cell r="J78">
            <v>653</v>
          </cell>
          <cell r="K78">
            <v>790</v>
          </cell>
          <cell r="L78">
            <v>903</v>
          </cell>
          <cell r="M78">
            <v>913</v>
          </cell>
          <cell r="N78">
            <v>1025</v>
          </cell>
          <cell r="O78">
            <v>1150</v>
          </cell>
          <cell r="P78">
            <v>810</v>
          </cell>
          <cell r="Q78">
            <v>467</v>
          </cell>
          <cell r="R78">
            <v>195</v>
          </cell>
          <cell r="S78">
            <v>-394</v>
          </cell>
          <cell r="T78">
            <v>-603</v>
          </cell>
          <cell r="U78">
            <v>-447</v>
          </cell>
          <cell r="V78">
            <v>195</v>
          </cell>
          <cell r="W78">
            <v>959</v>
          </cell>
          <cell r="X78">
            <v>1466</v>
          </cell>
          <cell r="Y78">
            <v>2248</v>
          </cell>
          <cell r="Z78">
            <v>2818</v>
          </cell>
        </row>
        <row r="79">
          <cell r="C79">
            <v>994</v>
          </cell>
          <cell r="D79">
            <v>1293</v>
          </cell>
          <cell r="E79">
            <v>1530</v>
          </cell>
          <cell r="F79">
            <v>1601</v>
          </cell>
          <cell r="G79">
            <v>1624</v>
          </cell>
          <cell r="H79">
            <v>1538</v>
          </cell>
          <cell r="I79">
            <v>1427</v>
          </cell>
          <cell r="J79">
            <v>1717</v>
          </cell>
          <cell r="K79">
            <v>1590</v>
          </cell>
          <cell r="L79">
            <v>1380</v>
          </cell>
          <cell r="M79">
            <v>1315</v>
          </cell>
          <cell r="N79">
            <v>1292</v>
          </cell>
          <cell r="O79">
            <v>1343</v>
          </cell>
          <cell r="P79">
            <v>1401</v>
          </cell>
          <cell r="Q79">
            <v>1439</v>
          </cell>
          <cell r="R79">
            <v>1119</v>
          </cell>
          <cell r="S79">
            <v>957</v>
          </cell>
          <cell r="T79">
            <v>983</v>
          </cell>
          <cell r="U79">
            <v>1028</v>
          </cell>
          <cell r="V79">
            <v>1118</v>
          </cell>
          <cell r="W79">
            <v>1222</v>
          </cell>
          <cell r="X79">
            <v>673</v>
          </cell>
          <cell r="Y79">
            <v>643</v>
          </cell>
          <cell r="Z79">
            <v>696</v>
          </cell>
        </row>
        <row r="80">
          <cell r="C80">
            <v>1118</v>
          </cell>
          <cell r="D80">
            <v>1228</v>
          </cell>
          <cell r="E80">
            <v>1260</v>
          </cell>
          <cell r="F80">
            <v>1216</v>
          </cell>
          <cell r="G80">
            <v>1035</v>
          </cell>
          <cell r="H80">
            <v>513</v>
          </cell>
          <cell r="I80">
            <v>-75</v>
          </cell>
          <cell r="J80">
            <v>-423</v>
          </cell>
          <cell r="K80">
            <v>-192</v>
          </cell>
          <cell r="L80">
            <v>21</v>
          </cell>
          <cell r="M80">
            <v>229</v>
          </cell>
          <cell r="N80">
            <v>144</v>
          </cell>
          <cell r="O80">
            <v>220</v>
          </cell>
          <cell r="P80">
            <v>228</v>
          </cell>
          <cell r="Q80">
            <v>116</v>
          </cell>
          <cell r="R80">
            <v>-80</v>
          </cell>
          <cell r="S80">
            <v>-405</v>
          </cell>
          <cell r="T80">
            <v>-394</v>
          </cell>
          <cell r="U80">
            <v>-370</v>
          </cell>
          <cell r="V80">
            <v>-121</v>
          </cell>
          <cell r="W80">
            <v>126</v>
          </cell>
          <cell r="X80">
            <v>79</v>
          </cell>
          <cell r="Y80">
            <v>435</v>
          </cell>
          <cell r="Z80">
            <v>944</v>
          </cell>
        </row>
        <row r="81">
          <cell r="C81">
            <v>522</v>
          </cell>
          <cell r="D81">
            <v>680</v>
          </cell>
          <cell r="E81">
            <v>763</v>
          </cell>
          <cell r="F81">
            <v>786</v>
          </cell>
          <cell r="G81">
            <v>758</v>
          </cell>
          <cell r="H81">
            <v>616</v>
          </cell>
          <cell r="I81">
            <v>231</v>
          </cell>
          <cell r="J81">
            <v>-13</v>
          </cell>
          <cell r="K81">
            <v>-138</v>
          </cell>
          <cell r="L81">
            <v>-150</v>
          </cell>
          <cell r="M81">
            <v>-92</v>
          </cell>
          <cell r="N81">
            <v>-82</v>
          </cell>
          <cell r="O81">
            <v>-39</v>
          </cell>
          <cell r="P81">
            <v>35</v>
          </cell>
          <cell r="Q81">
            <v>92</v>
          </cell>
          <cell r="R81">
            <v>111</v>
          </cell>
          <cell r="S81">
            <v>12</v>
          </cell>
          <cell r="T81">
            <v>-251</v>
          </cell>
          <cell r="U81">
            <v>-310</v>
          </cell>
          <cell r="V81">
            <v>-324</v>
          </cell>
          <cell r="W81">
            <v>-245</v>
          </cell>
          <cell r="X81">
            <v>-195</v>
          </cell>
          <cell r="Y81">
            <v>7</v>
          </cell>
          <cell r="Z81">
            <v>283</v>
          </cell>
        </row>
        <row r="82">
          <cell r="C82">
            <v>1297</v>
          </cell>
          <cell r="D82">
            <v>1415</v>
          </cell>
          <cell r="E82">
            <v>1466</v>
          </cell>
          <cell r="F82">
            <v>1474</v>
          </cell>
          <cell r="G82">
            <v>1444</v>
          </cell>
          <cell r="H82">
            <v>1314</v>
          </cell>
          <cell r="I82">
            <v>989</v>
          </cell>
          <cell r="J82">
            <v>793</v>
          </cell>
          <cell r="K82">
            <v>701</v>
          </cell>
          <cell r="L82">
            <v>686</v>
          </cell>
          <cell r="M82">
            <v>702</v>
          </cell>
          <cell r="N82">
            <v>659</v>
          </cell>
          <cell r="O82">
            <v>660</v>
          </cell>
          <cell r="P82">
            <v>702</v>
          </cell>
          <cell r="Q82">
            <v>754</v>
          </cell>
          <cell r="R82">
            <v>783</v>
          </cell>
          <cell r="S82">
            <v>703</v>
          </cell>
          <cell r="T82">
            <v>565</v>
          </cell>
          <cell r="U82">
            <v>513</v>
          </cell>
          <cell r="V82">
            <v>496</v>
          </cell>
          <cell r="W82">
            <v>572</v>
          </cell>
          <cell r="X82">
            <v>663</v>
          </cell>
          <cell r="Y82">
            <v>826</v>
          </cell>
          <cell r="Z82">
            <v>1049</v>
          </cell>
        </row>
        <row r="83">
          <cell r="C83">
            <v>-189</v>
          </cell>
          <cell r="D83">
            <v>-87</v>
          </cell>
          <cell r="E83">
            <v>13</v>
          </cell>
          <cell r="F83">
            <v>61</v>
          </cell>
          <cell r="G83">
            <v>57</v>
          </cell>
          <cell r="H83">
            <v>31</v>
          </cell>
          <cell r="I83">
            <v>-32</v>
          </cell>
          <cell r="J83">
            <v>-31</v>
          </cell>
          <cell r="K83">
            <v>-111</v>
          </cell>
          <cell r="L83">
            <v>-169</v>
          </cell>
          <cell r="M83">
            <v>-196</v>
          </cell>
          <cell r="N83">
            <v>-204</v>
          </cell>
          <cell r="O83">
            <v>-232</v>
          </cell>
          <cell r="P83">
            <v>-238</v>
          </cell>
          <cell r="Q83">
            <v>-342</v>
          </cell>
          <cell r="R83">
            <v>-343</v>
          </cell>
          <cell r="S83">
            <v>-297</v>
          </cell>
          <cell r="T83">
            <v>-326</v>
          </cell>
          <cell r="U83">
            <v>-295</v>
          </cell>
          <cell r="V83">
            <v>-268</v>
          </cell>
          <cell r="W83">
            <v>-256</v>
          </cell>
          <cell r="X83">
            <v>-266</v>
          </cell>
          <cell r="Y83">
            <v>-391</v>
          </cell>
          <cell r="Z83">
            <v>-408</v>
          </cell>
        </row>
        <row r="84">
          <cell r="C84">
            <v>657</v>
          </cell>
          <cell r="D84">
            <v>657</v>
          </cell>
          <cell r="E84">
            <v>657</v>
          </cell>
          <cell r="F84">
            <v>657</v>
          </cell>
          <cell r="G84">
            <v>657</v>
          </cell>
          <cell r="H84">
            <v>657</v>
          </cell>
          <cell r="I84">
            <v>657</v>
          </cell>
          <cell r="J84">
            <v>657</v>
          </cell>
          <cell r="K84">
            <v>657</v>
          </cell>
          <cell r="L84">
            <v>657</v>
          </cell>
          <cell r="M84">
            <v>657</v>
          </cell>
          <cell r="N84">
            <v>657</v>
          </cell>
          <cell r="O84">
            <v>657</v>
          </cell>
          <cell r="P84">
            <v>657</v>
          </cell>
          <cell r="Q84">
            <v>657</v>
          </cell>
          <cell r="R84">
            <v>657</v>
          </cell>
          <cell r="S84">
            <v>657</v>
          </cell>
          <cell r="T84">
            <v>657</v>
          </cell>
          <cell r="U84">
            <v>657</v>
          </cell>
          <cell r="V84">
            <v>657</v>
          </cell>
          <cell r="W84">
            <v>657</v>
          </cell>
          <cell r="X84">
            <v>657</v>
          </cell>
          <cell r="Y84">
            <v>657</v>
          </cell>
          <cell r="Z84">
            <v>657</v>
          </cell>
        </row>
        <row r="85">
          <cell r="C85">
            <v>-66</v>
          </cell>
          <cell r="D85">
            <v>-24</v>
          </cell>
          <cell r="E85">
            <v>7</v>
          </cell>
          <cell r="F85">
            <v>22</v>
          </cell>
          <cell r="G85">
            <v>24</v>
          </cell>
          <cell r="H85">
            <v>17</v>
          </cell>
          <cell r="I85">
            <v>-16</v>
          </cell>
          <cell r="J85">
            <v>-70</v>
          </cell>
          <cell r="K85">
            <v>-119</v>
          </cell>
          <cell r="L85">
            <v>-139</v>
          </cell>
          <cell r="M85">
            <v>-143</v>
          </cell>
          <cell r="N85">
            <v>-132</v>
          </cell>
          <cell r="O85">
            <v>-116</v>
          </cell>
          <cell r="P85">
            <v>-101</v>
          </cell>
          <cell r="Q85">
            <v>-96</v>
          </cell>
          <cell r="R85">
            <v>-103</v>
          </cell>
          <cell r="S85">
            <v>-129</v>
          </cell>
          <cell r="T85">
            <v>-160</v>
          </cell>
          <cell r="U85">
            <v>-158</v>
          </cell>
          <cell r="V85">
            <v>-154</v>
          </cell>
          <cell r="W85">
            <v>-148</v>
          </cell>
          <cell r="X85">
            <v>-131</v>
          </cell>
          <cell r="Y85">
            <v>-115</v>
          </cell>
          <cell r="Z85">
            <v>-98</v>
          </cell>
        </row>
        <row r="86">
          <cell r="C86">
            <v>-414</v>
          </cell>
          <cell r="D86">
            <v>-374</v>
          </cell>
          <cell r="E86">
            <v>-355</v>
          </cell>
          <cell r="F86">
            <v>-358</v>
          </cell>
          <cell r="G86">
            <v>-385</v>
          </cell>
          <cell r="H86">
            <v>-544</v>
          </cell>
          <cell r="I86">
            <v>-867</v>
          </cell>
          <cell r="J86">
            <v>-663</v>
          </cell>
          <cell r="K86">
            <v>-650</v>
          </cell>
          <cell r="L86">
            <v>-568</v>
          </cell>
          <cell r="M86">
            <v>-565</v>
          </cell>
          <cell r="N86">
            <v>-504</v>
          </cell>
          <cell r="O86">
            <v>-532</v>
          </cell>
          <cell r="P86">
            <v>-463</v>
          </cell>
          <cell r="Q86">
            <v>-454</v>
          </cell>
          <cell r="R86">
            <v>-449</v>
          </cell>
          <cell r="S86">
            <v>-512</v>
          </cell>
          <cell r="T86">
            <v>-597</v>
          </cell>
          <cell r="U86">
            <v>-589</v>
          </cell>
          <cell r="V86">
            <v>-578</v>
          </cell>
          <cell r="W86">
            <v>-490</v>
          </cell>
          <cell r="X86">
            <v>-369</v>
          </cell>
          <cell r="Y86">
            <v>-431</v>
          </cell>
          <cell r="Z86">
            <v>-318</v>
          </cell>
        </row>
        <row r="88">
          <cell r="B88">
            <v>43854</v>
          </cell>
        </row>
        <row r="90">
          <cell r="C90">
            <v>1234</v>
          </cell>
          <cell r="D90">
            <v>1427</v>
          </cell>
          <cell r="E90">
            <v>1640</v>
          </cell>
          <cell r="F90">
            <v>1544</v>
          </cell>
          <cell r="G90">
            <v>1333</v>
          </cell>
          <cell r="H90">
            <v>974</v>
          </cell>
          <cell r="I90">
            <v>548</v>
          </cell>
          <cell r="J90">
            <v>360</v>
          </cell>
          <cell r="K90">
            <v>289</v>
          </cell>
          <cell r="L90">
            <v>72</v>
          </cell>
          <cell r="M90">
            <v>365</v>
          </cell>
          <cell r="N90">
            <v>357</v>
          </cell>
          <cell r="O90">
            <v>97</v>
          </cell>
          <cell r="P90">
            <v>86</v>
          </cell>
          <cell r="Q90">
            <v>-57</v>
          </cell>
          <cell r="R90">
            <v>-288</v>
          </cell>
          <cell r="S90">
            <v>-417</v>
          </cell>
          <cell r="T90">
            <v>-494</v>
          </cell>
          <cell r="U90">
            <v>-429</v>
          </cell>
          <cell r="V90">
            <v>-121</v>
          </cell>
          <cell r="W90">
            <v>99</v>
          </cell>
          <cell r="X90">
            <v>602</v>
          </cell>
          <cell r="Y90">
            <v>802</v>
          </cell>
          <cell r="Z90">
            <v>802</v>
          </cell>
        </row>
        <row r="91">
          <cell r="C91">
            <v>2848</v>
          </cell>
          <cell r="D91">
            <v>3059</v>
          </cell>
          <cell r="E91">
            <v>3155</v>
          </cell>
          <cell r="F91">
            <v>3034</v>
          </cell>
          <cell r="G91">
            <v>2506</v>
          </cell>
          <cell r="H91">
            <v>1598</v>
          </cell>
          <cell r="I91">
            <v>1206</v>
          </cell>
          <cell r="J91">
            <v>1047</v>
          </cell>
          <cell r="K91">
            <v>1174</v>
          </cell>
          <cell r="L91">
            <v>1297</v>
          </cell>
          <cell r="M91">
            <v>1316</v>
          </cell>
          <cell r="N91">
            <v>1405</v>
          </cell>
          <cell r="O91">
            <v>1488</v>
          </cell>
          <cell r="P91">
            <v>1114</v>
          </cell>
          <cell r="Q91">
            <v>759</v>
          </cell>
          <cell r="R91">
            <v>512</v>
          </cell>
          <cell r="S91">
            <v>-129</v>
          </cell>
          <cell r="T91">
            <v>-388</v>
          </cell>
          <cell r="U91">
            <v>-147</v>
          </cell>
          <cell r="V91">
            <v>454</v>
          </cell>
          <cell r="W91">
            <v>1112</v>
          </cell>
          <cell r="X91">
            <v>1502</v>
          </cell>
          <cell r="Y91">
            <v>2141</v>
          </cell>
          <cell r="Z91">
            <v>2624</v>
          </cell>
        </row>
        <row r="92">
          <cell r="C92">
            <v>591</v>
          </cell>
          <cell r="D92">
            <v>812</v>
          </cell>
          <cell r="E92">
            <v>1120</v>
          </cell>
          <cell r="F92">
            <v>1364</v>
          </cell>
          <cell r="G92">
            <v>1440</v>
          </cell>
          <cell r="H92">
            <v>1466</v>
          </cell>
          <cell r="I92">
            <v>1379</v>
          </cell>
          <cell r="J92">
            <v>1790</v>
          </cell>
          <cell r="K92">
            <v>1555</v>
          </cell>
          <cell r="L92">
            <v>1430</v>
          </cell>
          <cell r="M92">
            <v>1219</v>
          </cell>
          <cell r="N92">
            <v>1151</v>
          </cell>
          <cell r="O92">
            <v>1127</v>
          </cell>
          <cell r="P92">
            <v>1179</v>
          </cell>
          <cell r="Q92">
            <v>1240</v>
          </cell>
          <cell r="R92">
            <v>1277</v>
          </cell>
          <cell r="S92">
            <v>943</v>
          </cell>
          <cell r="T92">
            <v>765</v>
          </cell>
          <cell r="U92">
            <v>780</v>
          </cell>
          <cell r="V92">
            <v>815</v>
          </cell>
          <cell r="W92">
            <v>900</v>
          </cell>
          <cell r="X92">
            <v>482</v>
          </cell>
          <cell r="Y92">
            <v>456</v>
          </cell>
          <cell r="Z92">
            <v>428</v>
          </cell>
        </row>
        <row r="93">
          <cell r="C93">
            <v>1160</v>
          </cell>
          <cell r="D93">
            <v>1260</v>
          </cell>
          <cell r="E93">
            <v>1282</v>
          </cell>
          <cell r="F93">
            <v>1223</v>
          </cell>
          <cell r="G93">
            <v>1033</v>
          </cell>
          <cell r="H93">
            <v>505</v>
          </cell>
          <cell r="I93">
            <v>-88</v>
          </cell>
          <cell r="J93">
            <v>-435</v>
          </cell>
          <cell r="K93">
            <v>-188</v>
          </cell>
          <cell r="L93">
            <v>33</v>
          </cell>
          <cell r="M93">
            <v>235</v>
          </cell>
          <cell r="N93">
            <v>131</v>
          </cell>
          <cell r="O93">
            <v>196</v>
          </cell>
          <cell r="P93">
            <v>201</v>
          </cell>
          <cell r="Q93">
            <v>95</v>
          </cell>
          <cell r="R93">
            <v>-87</v>
          </cell>
          <cell r="S93">
            <v>-404</v>
          </cell>
          <cell r="T93">
            <v>-393</v>
          </cell>
          <cell r="U93">
            <v>-369</v>
          </cell>
          <cell r="V93">
            <v>-113</v>
          </cell>
          <cell r="W93">
            <v>133</v>
          </cell>
          <cell r="X93">
            <v>91</v>
          </cell>
          <cell r="Y93">
            <v>464</v>
          </cell>
          <cell r="Z93">
            <v>982</v>
          </cell>
        </row>
        <row r="94">
          <cell r="C94">
            <v>546</v>
          </cell>
          <cell r="D94">
            <v>710</v>
          </cell>
          <cell r="E94">
            <v>794</v>
          </cell>
          <cell r="F94">
            <v>819</v>
          </cell>
          <cell r="G94">
            <v>790</v>
          </cell>
          <cell r="H94">
            <v>646</v>
          </cell>
          <cell r="I94">
            <v>277</v>
          </cell>
          <cell r="J94">
            <v>-2</v>
          </cell>
          <cell r="K94">
            <v>-116</v>
          </cell>
          <cell r="L94">
            <v>-129</v>
          </cell>
          <cell r="M94">
            <v>-74</v>
          </cell>
          <cell r="N94">
            <v>-68</v>
          </cell>
          <cell r="O94">
            <v>-18</v>
          </cell>
          <cell r="P94">
            <v>49</v>
          </cell>
          <cell r="Q94">
            <v>109</v>
          </cell>
          <cell r="R94">
            <v>125</v>
          </cell>
          <cell r="S94">
            <v>33</v>
          </cell>
          <cell r="T94">
            <v>-227</v>
          </cell>
          <cell r="U94">
            <v>-283</v>
          </cell>
          <cell r="V94">
            <v>-277</v>
          </cell>
          <cell r="W94">
            <v>-189</v>
          </cell>
          <cell r="X94">
            <v>-139</v>
          </cell>
          <cell r="Y94">
            <v>36</v>
          </cell>
          <cell r="Z94">
            <v>278</v>
          </cell>
        </row>
        <row r="95">
          <cell r="C95">
            <v>1262</v>
          </cell>
          <cell r="D95">
            <v>1379</v>
          </cell>
          <cell r="E95">
            <v>1432</v>
          </cell>
          <cell r="F95">
            <v>1444</v>
          </cell>
          <cell r="G95">
            <v>1413</v>
          </cell>
          <cell r="H95">
            <v>1285</v>
          </cell>
          <cell r="I95">
            <v>968</v>
          </cell>
          <cell r="J95">
            <v>764</v>
          </cell>
          <cell r="K95">
            <v>677</v>
          </cell>
          <cell r="L95">
            <v>661</v>
          </cell>
          <cell r="M95">
            <v>677</v>
          </cell>
          <cell r="N95">
            <v>630</v>
          </cell>
          <cell r="O95">
            <v>623</v>
          </cell>
          <cell r="P95">
            <v>657</v>
          </cell>
          <cell r="Q95">
            <v>724</v>
          </cell>
          <cell r="R95">
            <v>759</v>
          </cell>
          <cell r="S95">
            <v>689</v>
          </cell>
          <cell r="T95">
            <v>581</v>
          </cell>
          <cell r="U95">
            <v>502</v>
          </cell>
          <cell r="V95">
            <v>494</v>
          </cell>
          <cell r="W95">
            <v>576</v>
          </cell>
          <cell r="X95">
            <v>676</v>
          </cell>
          <cell r="Y95">
            <v>815</v>
          </cell>
          <cell r="Z95">
            <v>1017</v>
          </cell>
        </row>
        <row r="96">
          <cell r="C96">
            <v>-207</v>
          </cell>
          <cell r="D96">
            <v>-87</v>
          </cell>
          <cell r="E96">
            <v>10</v>
          </cell>
          <cell r="F96">
            <v>62</v>
          </cell>
          <cell r="G96">
            <v>57</v>
          </cell>
          <cell r="H96">
            <v>31</v>
          </cell>
          <cell r="I96">
            <v>-37</v>
          </cell>
          <cell r="J96">
            <v>-28</v>
          </cell>
          <cell r="K96">
            <v>-115</v>
          </cell>
          <cell r="L96">
            <v>-163</v>
          </cell>
          <cell r="M96">
            <v>-191</v>
          </cell>
          <cell r="N96">
            <v>-187</v>
          </cell>
          <cell r="O96">
            <v>-221</v>
          </cell>
          <cell r="P96">
            <v>-220</v>
          </cell>
          <cell r="Q96">
            <v>-333</v>
          </cell>
          <cell r="R96">
            <v>-335</v>
          </cell>
          <cell r="S96">
            <v>-286</v>
          </cell>
          <cell r="T96">
            <v>-314</v>
          </cell>
          <cell r="U96">
            <v>-284</v>
          </cell>
          <cell r="V96">
            <v>-260</v>
          </cell>
          <cell r="W96">
            <v>-247</v>
          </cell>
          <cell r="X96">
            <v>-259</v>
          </cell>
          <cell r="Y96">
            <v>-393</v>
          </cell>
          <cell r="Z96">
            <v>-415</v>
          </cell>
        </row>
        <row r="97">
          <cell r="C97">
            <v>656</v>
          </cell>
          <cell r="D97">
            <v>656</v>
          </cell>
          <cell r="E97">
            <v>656</v>
          </cell>
          <cell r="F97">
            <v>656</v>
          </cell>
          <cell r="G97">
            <v>656</v>
          </cell>
          <cell r="H97">
            <v>656</v>
          </cell>
          <cell r="I97">
            <v>656</v>
          </cell>
          <cell r="J97">
            <v>656</v>
          </cell>
          <cell r="K97">
            <v>656</v>
          </cell>
          <cell r="L97">
            <v>656</v>
          </cell>
          <cell r="M97">
            <v>656</v>
          </cell>
          <cell r="N97">
            <v>656</v>
          </cell>
          <cell r="O97">
            <v>656</v>
          </cell>
          <cell r="P97">
            <v>656</v>
          </cell>
          <cell r="Q97">
            <v>656</v>
          </cell>
          <cell r="R97">
            <v>656</v>
          </cell>
          <cell r="S97">
            <v>656</v>
          </cell>
          <cell r="T97">
            <v>656</v>
          </cell>
          <cell r="U97">
            <v>656</v>
          </cell>
          <cell r="V97">
            <v>656</v>
          </cell>
          <cell r="W97">
            <v>656</v>
          </cell>
          <cell r="X97">
            <v>656</v>
          </cell>
          <cell r="Y97">
            <v>656</v>
          </cell>
          <cell r="Z97">
            <v>656</v>
          </cell>
        </row>
        <row r="98">
          <cell r="C98">
            <v>-58</v>
          </cell>
          <cell r="D98">
            <v>-9</v>
          </cell>
          <cell r="E98">
            <v>26</v>
          </cell>
          <cell r="F98">
            <v>45</v>
          </cell>
          <cell r="G98">
            <v>54</v>
          </cell>
          <cell r="H98">
            <v>41</v>
          </cell>
          <cell r="I98">
            <v>-1</v>
          </cell>
          <cell r="J98">
            <v>-55</v>
          </cell>
          <cell r="K98">
            <v>-108</v>
          </cell>
          <cell r="L98">
            <v>-135</v>
          </cell>
          <cell r="M98">
            <v>-143</v>
          </cell>
          <cell r="N98">
            <v>-133</v>
          </cell>
          <cell r="O98">
            <v>-117</v>
          </cell>
          <cell r="P98">
            <v>-106</v>
          </cell>
          <cell r="Q98">
            <v>-102</v>
          </cell>
          <cell r="R98">
            <v>-107</v>
          </cell>
          <cell r="S98">
            <v>-137</v>
          </cell>
          <cell r="T98">
            <v>-161</v>
          </cell>
          <cell r="U98">
            <v>-158</v>
          </cell>
          <cell r="V98">
            <v>-158</v>
          </cell>
          <cell r="W98">
            <v>-154</v>
          </cell>
          <cell r="X98">
            <v>-142</v>
          </cell>
          <cell r="Y98">
            <v>-128</v>
          </cell>
          <cell r="Z98">
            <v>-123</v>
          </cell>
        </row>
        <row r="99">
          <cell r="C99">
            <v>-392</v>
          </cell>
          <cell r="D99">
            <v>-360</v>
          </cell>
          <cell r="E99">
            <v>-341</v>
          </cell>
          <cell r="F99">
            <v>-345</v>
          </cell>
          <cell r="G99">
            <v>-371</v>
          </cell>
          <cell r="H99">
            <v>-501</v>
          </cell>
          <cell r="I99">
            <v>-838</v>
          </cell>
          <cell r="J99">
            <v>-650</v>
          </cell>
          <cell r="K99">
            <v>-633</v>
          </cell>
          <cell r="L99">
            <v>-562</v>
          </cell>
          <cell r="M99">
            <v>-523</v>
          </cell>
          <cell r="N99">
            <v>-499</v>
          </cell>
          <cell r="O99">
            <v>-478</v>
          </cell>
          <cell r="P99">
            <v>-438</v>
          </cell>
          <cell r="Q99">
            <v>-387</v>
          </cell>
          <cell r="R99">
            <v>-409</v>
          </cell>
          <cell r="S99">
            <v>-472</v>
          </cell>
          <cell r="T99">
            <v>-565</v>
          </cell>
          <cell r="U99">
            <v>-560</v>
          </cell>
          <cell r="V99">
            <v>-548</v>
          </cell>
          <cell r="W99">
            <v>-436</v>
          </cell>
          <cell r="X99">
            <v>-303</v>
          </cell>
          <cell r="Y99">
            <v>-395</v>
          </cell>
          <cell r="Z99">
            <v>-23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I_MAP"/>
    </sheetNames>
    <sheetDataSet>
      <sheetData sheetId="0">
        <row r="6">
          <cell r="B6">
            <v>1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  <cell r="O6">
            <v>1</v>
          </cell>
          <cell r="P6">
            <v>0.9999997</v>
          </cell>
          <cell r="Q6">
            <v>0.9999767</v>
          </cell>
          <cell r="R6">
            <v>0.9979643</v>
          </cell>
          <cell r="S6">
            <v>0.995143</v>
          </cell>
          <cell r="T6">
            <v>0.9961681</v>
          </cell>
          <cell r="U6">
            <v>0.9992157</v>
          </cell>
          <cell r="V6">
            <v>0.9998975</v>
          </cell>
          <cell r="W6">
            <v>0.9999976</v>
          </cell>
          <cell r="X6">
            <v>0.9999997</v>
          </cell>
          <cell r="Y6">
            <v>1</v>
          </cell>
        </row>
        <row r="6">
          <cell r="AA6">
            <v>0.9999962</v>
          </cell>
          <cell r="AB6">
            <v>0.9999989</v>
          </cell>
          <cell r="AC6">
            <v>0.9999994</v>
          </cell>
          <cell r="AD6">
            <v>0.9999993</v>
          </cell>
          <cell r="AE6">
            <v>0.9999985</v>
          </cell>
          <cell r="AF6">
            <v>0.9999902</v>
          </cell>
          <cell r="AG6">
            <v>0.9998977</v>
          </cell>
          <cell r="AH6">
            <v>0.9989728</v>
          </cell>
          <cell r="AI6">
            <v>0.9990522</v>
          </cell>
          <cell r="AJ6">
            <v>0.999492</v>
          </cell>
          <cell r="AK6">
            <v>0.9998264</v>
          </cell>
          <cell r="AL6">
            <v>0.9996433</v>
          </cell>
          <cell r="AM6">
            <v>0.9997674</v>
          </cell>
          <cell r="AN6">
            <v>0.9997624</v>
          </cell>
          <cell r="AO6">
            <v>0.9996036</v>
          </cell>
          <cell r="AP6">
            <v>0.998734</v>
          </cell>
          <cell r="AQ6">
            <v>0.9886935</v>
          </cell>
          <cell r="AR6">
            <v>0.994211</v>
          </cell>
          <cell r="AS6">
            <v>0.9976693</v>
          </cell>
          <cell r="AT6">
            <v>0.9993243</v>
          </cell>
          <cell r="AU6">
            <v>0.9996984</v>
          </cell>
          <cell r="AV6">
            <v>0.9994417</v>
          </cell>
          <cell r="AW6">
            <v>0.9997934</v>
          </cell>
          <cell r="AX6">
            <v>0.9999843</v>
          </cell>
        </row>
        <row r="7">
          <cell r="B7">
            <v>1</v>
          </cell>
          <cell r="C7">
            <v>1</v>
          </cell>
          <cell r="D7">
            <v>1</v>
          </cell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  <cell r="L7">
            <v>1</v>
          </cell>
          <cell r="M7">
            <v>1</v>
          </cell>
          <cell r="N7">
            <v>1</v>
          </cell>
          <cell r="O7">
            <v>1</v>
          </cell>
          <cell r="P7">
            <v>1</v>
          </cell>
          <cell r="Q7">
            <v>0.9999998</v>
          </cell>
          <cell r="R7">
            <v>0.9999852</v>
          </cell>
          <cell r="S7">
            <v>0.9999129</v>
          </cell>
          <cell r="T7">
            <v>0.9999419</v>
          </cell>
          <cell r="U7">
            <v>0.9999889</v>
          </cell>
          <cell r="V7">
            <v>0.9999992</v>
          </cell>
          <cell r="W7">
            <v>1</v>
          </cell>
          <cell r="X7">
            <v>1</v>
          </cell>
          <cell r="Y7">
            <v>1</v>
          </cell>
        </row>
        <row r="7">
          <cell r="AA7">
            <v>0.9999966</v>
          </cell>
          <cell r="AB7">
            <v>0.9999988</v>
          </cell>
          <cell r="AC7">
            <v>0.9999994</v>
          </cell>
          <cell r="AD7">
            <v>0.9999996</v>
          </cell>
          <cell r="AE7">
            <v>0.9999995</v>
          </cell>
          <cell r="AF7">
            <v>0.9999983</v>
          </cell>
          <cell r="AG7">
            <v>0.9999876</v>
          </cell>
          <cell r="AH7">
            <v>0.9998282</v>
          </cell>
          <cell r="AI7">
            <v>0.9997658</v>
          </cell>
          <cell r="AJ7">
            <v>0.9996355</v>
          </cell>
          <cell r="AK7">
            <v>0.9997127</v>
          </cell>
          <cell r="AL7">
            <v>0.9992679</v>
          </cell>
          <cell r="AM7">
            <v>0.999626</v>
          </cell>
          <cell r="AN7">
            <v>0.9998238</v>
          </cell>
          <cell r="AO7">
            <v>0.9997673</v>
          </cell>
          <cell r="AP7">
            <v>0.9992323</v>
          </cell>
          <cell r="AQ7">
            <v>0.9895361</v>
          </cell>
          <cell r="AR7">
            <v>0.9908742</v>
          </cell>
          <cell r="AS7">
            <v>0.9942784</v>
          </cell>
          <cell r="AT7">
            <v>0.9982074</v>
          </cell>
          <cell r="AU7">
            <v>0.9993901</v>
          </cell>
          <cell r="AV7">
            <v>0.9992935</v>
          </cell>
          <cell r="AW7">
            <v>0.9997881</v>
          </cell>
          <cell r="AX7">
            <v>0.9999844</v>
          </cell>
        </row>
        <row r="8">
          <cell r="B8">
            <v>1</v>
          </cell>
          <cell r="C8">
            <v>1</v>
          </cell>
          <cell r="D8">
            <v>1</v>
          </cell>
          <cell r="E8">
            <v>1</v>
          </cell>
          <cell r="F8">
            <v>1</v>
          </cell>
          <cell r="G8">
            <v>0.9999999</v>
          </cell>
          <cell r="H8">
            <v>0.9999938</v>
          </cell>
          <cell r="I8">
            <v>0.9999774</v>
          </cell>
          <cell r="J8">
            <v>0.9999369</v>
          </cell>
          <cell r="K8">
            <v>0.999963</v>
          </cell>
          <cell r="L8">
            <v>0.9999831</v>
          </cell>
          <cell r="M8">
            <v>0.9999886</v>
          </cell>
          <cell r="N8">
            <v>0.9999738</v>
          </cell>
          <cell r="O8">
            <v>0.9999587</v>
          </cell>
          <cell r="P8">
            <v>0.9999644</v>
          </cell>
          <cell r="Q8">
            <v>0.9997228</v>
          </cell>
          <cell r="R8">
            <v>0.9890921</v>
          </cell>
          <cell r="S8">
            <v>0.9617003</v>
          </cell>
          <cell r="T8">
            <v>0.9810764</v>
          </cell>
          <cell r="U8">
            <v>0.9946768</v>
          </cell>
          <cell r="V8">
            <v>0.9991039</v>
          </cell>
          <cell r="W8">
            <v>0.9999769</v>
          </cell>
          <cell r="X8">
            <v>0.9999988</v>
          </cell>
          <cell r="Y8">
            <v>0.9999998</v>
          </cell>
        </row>
        <row r="8">
          <cell r="AA8">
            <v>0.9999965</v>
          </cell>
          <cell r="AB8">
            <v>0.9999986</v>
          </cell>
          <cell r="AC8">
            <v>0.9999992</v>
          </cell>
          <cell r="AD8">
            <v>0.9999989</v>
          </cell>
          <cell r="AE8">
            <v>0.9999937</v>
          </cell>
          <cell r="AF8">
            <v>0.9997969</v>
          </cell>
          <cell r="AG8">
            <v>0.9975754</v>
          </cell>
          <cell r="AH8">
            <v>0.9820004</v>
          </cell>
          <cell r="AI8">
            <v>0.9926403</v>
          </cell>
          <cell r="AJ8">
            <v>0.9977158</v>
          </cell>
          <cell r="AK8">
            <v>0.9991186</v>
          </cell>
          <cell r="AL8">
            <v>0.9985412</v>
          </cell>
          <cell r="AM8">
            <v>0.9987215</v>
          </cell>
          <cell r="AN8">
            <v>0.998805</v>
          </cell>
          <cell r="AO8">
            <v>0.9980901</v>
          </cell>
          <cell r="AP8">
            <v>0.9946008</v>
          </cell>
          <cell r="AQ8">
            <v>0.9773431</v>
          </cell>
          <cell r="AR8">
            <v>0.9768078</v>
          </cell>
          <cell r="AS8">
            <v>0.9805325</v>
          </cell>
          <cell r="AT8">
            <v>0.9933427</v>
          </cell>
          <cell r="AU8">
            <v>0.9980966</v>
          </cell>
          <cell r="AV8">
            <v>0.997762</v>
          </cell>
          <cell r="AW8">
            <v>0.9994718</v>
          </cell>
          <cell r="AX8">
            <v>0.9999865</v>
          </cell>
        </row>
        <row r="9">
          <cell r="B9">
            <v>1</v>
          </cell>
          <cell r="C9">
            <v>1</v>
          </cell>
          <cell r="D9">
            <v>1</v>
          </cell>
          <cell r="E9">
            <v>1</v>
          </cell>
          <cell r="F9">
            <v>0.9999999</v>
          </cell>
          <cell r="G9">
            <v>0.9999881</v>
          </cell>
          <cell r="H9">
            <v>0.9996871</v>
          </cell>
          <cell r="I9">
            <v>0.9985962</v>
          </cell>
          <cell r="J9">
            <v>0.9980705</v>
          </cell>
          <cell r="K9">
            <v>0.9988595</v>
          </cell>
          <cell r="L9">
            <v>0.9992973</v>
          </cell>
          <cell r="M9">
            <v>0.9994577</v>
          </cell>
          <cell r="N9">
            <v>0.9988744</v>
          </cell>
          <cell r="O9">
            <v>0.9985202</v>
          </cell>
          <cell r="P9">
            <v>0.9986476</v>
          </cell>
          <cell r="Q9">
            <v>0.9955516</v>
          </cell>
          <cell r="R9">
            <v>0.9180129</v>
          </cell>
          <cell r="S9">
            <v>0.9063604</v>
          </cell>
          <cell r="T9">
            <v>0.9183674</v>
          </cell>
          <cell r="U9">
            <v>0.9764518</v>
          </cell>
          <cell r="V9">
            <v>0.995953</v>
          </cell>
          <cell r="W9">
            <v>0.9998828</v>
          </cell>
          <cell r="X9">
            <v>0.9999952</v>
          </cell>
          <cell r="Y9">
            <v>0.9999999</v>
          </cell>
        </row>
        <row r="9">
          <cell r="AA9">
            <v>0.9999915</v>
          </cell>
          <cell r="AB9">
            <v>0.9999964</v>
          </cell>
          <cell r="AC9">
            <v>0.9999974</v>
          </cell>
          <cell r="AD9">
            <v>0.9999966</v>
          </cell>
          <cell r="AE9">
            <v>0.999986</v>
          </cell>
          <cell r="AF9">
            <v>0.999703</v>
          </cell>
          <cell r="AG9">
            <v>0.9957061</v>
          </cell>
          <cell r="AH9">
            <v>0.9782014</v>
          </cell>
          <cell r="AI9">
            <v>0.9917719</v>
          </cell>
          <cell r="AJ9">
            <v>0.9971396</v>
          </cell>
          <cell r="AK9">
            <v>0.9988891</v>
          </cell>
          <cell r="AL9">
            <v>0.9980688</v>
          </cell>
          <cell r="AM9">
            <v>0.9986056</v>
          </cell>
          <cell r="AN9">
            <v>0.9986952</v>
          </cell>
          <cell r="AO9">
            <v>0.9978042</v>
          </cell>
          <cell r="AP9">
            <v>0.9942159</v>
          </cell>
          <cell r="AQ9">
            <v>0.9763038</v>
          </cell>
          <cell r="AR9">
            <v>0.976864</v>
          </cell>
          <cell r="AS9">
            <v>0.9789976</v>
          </cell>
          <cell r="AT9">
            <v>0.9928585</v>
          </cell>
          <cell r="AU9">
            <v>0.997877</v>
          </cell>
          <cell r="AV9">
            <v>0.9972182</v>
          </cell>
          <cell r="AW9">
            <v>0.9994751</v>
          </cell>
          <cell r="AX9">
            <v>0.9999636</v>
          </cell>
        </row>
        <row r="10">
          <cell r="B10">
            <v>1</v>
          </cell>
          <cell r="C10">
            <v>1</v>
          </cell>
          <cell r="D10">
            <v>1</v>
          </cell>
          <cell r="E10">
            <v>1</v>
          </cell>
          <cell r="F10">
            <v>0.9999998</v>
          </cell>
          <cell r="G10">
            <v>0.9999806</v>
          </cell>
          <cell r="H10">
            <v>0.999312</v>
          </cell>
          <cell r="I10">
            <v>0.9932305</v>
          </cell>
          <cell r="J10">
            <v>0.977756</v>
          </cell>
          <cell r="K10">
            <v>0.9832574</v>
          </cell>
          <cell r="L10">
            <v>0.9919572</v>
          </cell>
          <cell r="M10">
            <v>0.9928518</v>
          </cell>
          <cell r="N10">
            <v>0.985711</v>
          </cell>
          <cell r="O10">
            <v>0.9821703</v>
          </cell>
          <cell r="P10">
            <v>0.9764519</v>
          </cell>
          <cell r="Q10">
            <v>0.9276563</v>
          </cell>
          <cell r="R10">
            <v>0.6551107</v>
          </cell>
          <cell r="S10">
            <v>0.5558038</v>
          </cell>
          <cell r="T10">
            <v>0.7012529</v>
          </cell>
          <cell r="U10">
            <v>0.919345</v>
          </cell>
          <cell r="V10">
            <v>0.9909966</v>
          </cell>
          <cell r="W10">
            <v>0.9999259</v>
          </cell>
          <cell r="X10">
            <v>0.9999983</v>
          </cell>
          <cell r="Y10">
            <v>0.9999989</v>
          </cell>
        </row>
        <row r="10">
          <cell r="AA10">
            <v>0.9999946</v>
          </cell>
          <cell r="AB10">
            <v>0.9999978</v>
          </cell>
          <cell r="AC10">
            <v>0.9999982</v>
          </cell>
          <cell r="AD10">
            <v>0.9999973</v>
          </cell>
          <cell r="AE10">
            <v>0.9999875</v>
          </cell>
          <cell r="AF10">
            <v>0.9997302</v>
          </cell>
          <cell r="AG10">
            <v>0.9962679</v>
          </cell>
          <cell r="AH10">
            <v>0.9812235</v>
          </cell>
          <cell r="AI10">
            <v>0.9927555</v>
          </cell>
          <cell r="AJ10">
            <v>0.9973622</v>
          </cell>
          <cell r="AK10">
            <v>0.9989664</v>
          </cell>
          <cell r="AL10">
            <v>0.998256</v>
          </cell>
          <cell r="AM10">
            <v>0.9986983</v>
          </cell>
          <cell r="AN10">
            <v>0.9987226</v>
          </cell>
          <cell r="AO10">
            <v>0.9978223</v>
          </cell>
          <cell r="AP10">
            <v>0.9942887</v>
          </cell>
          <cell r="AQ10">
            <v>0.9772201</v>
          </cell>
          <cell r="AR10">
            <v>0.9782445</v>
          </cell>
          <cell r="AS10">
            <v>0.9802752</v>
          </cell>
          <cell r="AT10">
            <v>0.9931256</v>
          </cell>
          <cell r="AU10">
            <v>0.9979979</v>
          </cell>
          <cell r="AV10">
            <v>0.9974805</v>
          </cell>
          <cell r="AW10">
            <v>0.9994952</v>
          </cell>
          <cell r="AX10">
            <v>0.9999605</v>
          </cell>
        </row>
        <row r="11">
          <cell r="B11">
            <v>0.9999992</v>
          </cell>
          <cell r="C11">
            <v>0.9999999</v>
          </cell>
          <cell r="D11">
            <v>0.9999999</v>
          </cell>
          <cell r="E11">
            <v>0.9999999</v>
          </cell>
          <cell r="F11">
            <v>0.9999993</v>
          </cell>
          <cell r="G11">
            <v>0.9999542</v>
          </cell>
          <cell r="H11">
            <v>0.9995708</v>
          </cell>
          <cell r="I11">
            <v>0.998571</v>
          </cell>
          <cell r="J11">
            <v>0.9956689</v>
          </cell>
          <cell r="K11">
            <v>0.9974343</v>
          </cell>
          <cell r="L11">
            <v>0.9993843</v>
          </cell>
          <cell r="M11">
            <v>0.9994638</v>
          </cell>
          <cell r="N11">
            <v>0.9990074</v>
          </cell>
          <cell r="O11">
            <v>0.9975617</v>
          </cell>
          <cell r="P11">
            <v>0.9980686</v>
          </cell>
          <cell r="Q11">
            <v>0.9921843</v>
          </cell>
          <cell r="R11">
            <v>0.9773225</v>
          </cell>
          <cell r="S11">
            <v>0.9008587</v>
          </cell>
          <cell r="T11">
            <v>0.8980787</v>
          </cell>
          <cell r="U11">
            <v>0.9558166</v>
          </cell>
          <cell r="V11">
            <v>0.9872898</v>
          </cell>
          <cell r="W11">
            <v>0.9996226</v>
          </cell>
          <cell r="X11">
            <v>0.9999861</v>
          </cell>
          <cell r="Y11">
            <v>0.9999997</v>
          </cell>
        </row>
        <row r="11">
          <cell r="AA11">
            <v>0.9999927</v>
          </cell>
          <cell r="AB11">
            <v>0.999997</v>
          </cell>
          <cell r="AC11">
            <v>0.9999977</v>
          </cell>
          <cell r="AD11">
            <v>0.9999967</v>
          </cell>
          <cell r="AE11">
            <v>0.9999861</v>
          </cell>
          <cell r="AF11">
            <v>0.9997265</v>
          </cell>
          <cell r="AG11">
            <v>0.9959738</v>
          </cell>
          <cell r="AH11">
            <v>0.9814609</v>
          </cell>
          <cell r="AI11">
            <v>0.9929667</v>
          </cell>
          <cell r="AJ11">
            <v>0.9975338</v>
          </cell>
          <cell r="AK11">
            <v>0.9991024</v>
          </cell>
          <cell r="AL11">
            <v>0.9986587</v>
          </cell>
          <cell r="AM11">
            <v>0.9990623</v>
          </cell>
          <cell r="AN11">
            <v>0.9990965</v>
          </cell>
          <cell r="AO11">
            <v>0.9984657</v>
          </cell>
          <cell r="AP11">
            <v>0.9958771</v>
          </cell>
          <cell r="AQ11">
            <v>0.9827422</v>
          </cell>
          <cell r="AR11">
            <v>0.9837791</v>
          </cell>
          <cell r="AS11">
            <v>0.9851927</v>
          </cell>
          <cell r="AT11">
            <v>0.994988</v>
          </cell>
          <cell r="AU11">
            <v>0.9985343</v>
          </cell>
          <cell r="AV11">
            <v>0.9981624</v>
          </cell>
          <cell r="AW11">
            <v>0.9996226</v>
          </cell>
          <cell r="AX11">
            <v>0.9999737</v>
          </cell>
        </row>
        <row r="12">
          <cell r="B12">
            <v>0.9999999</v>
          </cell>
          <cell r="C12">
            <v>1</v>
          </cell>
          <cell r="D12">
            <v>1</v>
          </cell>
          <cell r="E12">
            <v>1</v>
          </cell>
          <cell r="F12">
            <v>1</v>
          </cell>
          <cell r="G12">
            <v>0.9999994</v>
          </cell>
          <cell r="H12">
            <v>0.9999799</v>
          </cell>
          <cell r="I12">
            <v>0.9999217</v>
          </cell>
          <cell r="J12">
            <v>0.9998724</v>
          </cell>
          <cell r="K12">
            <v>0.9994836</v>
          </cell>
          <cell r="L12">
            <v>0.9999236</v>
          </cell>
          <cell r="M12">
            <v>0.9999197</v>
          </cell>
          <cell r="N12">
            <v>0.999562</v>
          </cell>
          <cell r="O12">
            <v>0.9995283</v>
          </cell>
          <cell r="P12">
            <v>0.9988663</v>
          </cell>
          <cell r="Q12">
            <v>0.9957851</v>
          </cell>
          <cell r="R12">
            <v>0.9917768</v>
          </cell>
          <cell r="S12">
            <v>0.9879146</v>
          </cell>
          <cell r="T12">
            <v>0.9912992</v>
          </cell>
          <cell r="U12">
            <v>0.9983652</v>
          </cell>
          <cell r="V12">
            <v>0.9995647</v>
          </cell>
          <cell r="W12">
            <v>0.9999865</v>
          </cell>
          <cell r="X12">
            <v>0.9999973</v>
          </cell>
          <cell r="Y12">
            <v>0.9999973</v>
          </cell>
        </row>
        <row r="12">
          <cell r="AA12">
            <v>0.9999945</v>
          </cell>
          <cell r="AB12">
            <v>0.9999976</v>
          </cell>
          <cell r="AC12">
            <v>0.999998</v>
          </cell>
          <cell r="AD12">
            <v>0.9999967</v>
          </cell>
          <cell r="AE12">
            <v>0.9999856</v>
          </cell>
          <cell r="AF12">
            <v>0.9997265</v>
          </cell>
          <cell r="AG12">
            <v>0.9957562</v>
          </cell>
          <cell r="AH12">
            <v>0.9817993</v>
          </cell>
          <cell r="AI12">
            <v>0.9933005</v>
          </cell>
          <cell r="AJ12">
            <v>0.9976677</v>
          </cell>
          <cell r="AK12">
            <v>0.9991218</v>
          </cell>
          <cell r="AL12">
            <v>0.998563</v>
          </cell>
          <cell r="AM12">
            <v>0.9989493</v>
          </cell>
          <cell r="AN12">
            <v>0.9989755</v>
          </cell>
          <cell r="AO12">
            <v>0.9982907</v>
          </cell>
          <cell r="AP12">
            <v>0.995793</v>
          </cell>
          <cell r="AQ12">
            <v>0.98379</v>
          </cell>
          <cell r="AR12">
            <v>0.9847955</v>
          </cell>
          <cell r="AS12">
            <v>0.9860941</v>
          </cell>
          <cell r="AT12">
            <v>0.9952562</v>
          </cell>
          <cell r="AU12">
            <v>0.9985767</v>
          </cell>
          <cell r="AV12">
            <v>0.998257</v>
          </cell>
          <cell r="AW12">
            <v>0.9996774</v>
          </cell>
          <cell r="AX12">
            <v>0.9999793</v>
          </cell>
        </row>
        <row r="14">
          <cell r="B14">
            <v>1</v>
          </cell>
          <cell r="C14">
            <v>1</v>
          </cell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1</v>
          </cell>
          <cell r="O14">
            <v>1</v>
          </cell>
          <cell r="P14">
            <v>0.9999997</v>
          </cell>
          <cell r="Q14">
            <v>0.9999955</v>
          </cell>
          <cell r="R14">
            <v>0.9994866</v>
          </cell>
          <cell r="S14">
            <v>0.9984861</v>
          </cell>
          <cell r="T14">
            <v>0.9997416</v>
          </cell>
          <cell r="U14">
            <v>0.9999938</v>
          </cell>
          <cell r="V14">
            <v>0.9999999</v>
          </cell>
          <cell r="W14">
            <v>1</v>
          </cell>
          <cell r="X14">
            <v>1</v>
          </cell>
          <cell r="Y14">
            <v>1</v>
          </cell>
        </row>
        <row r="14">
          <cell r="AA14">
            <v>0.9999999</v>
          </cell>
          <cell r="AB14">
            <v>1</v>
          </cell>
          <cell r="AC14">
            <v>1</v>
          </cell>
          <cell r="AD14">
            <v>1</v>
          </cell>
          <cell r="AE14">
            <v>1</v>
          </cell>
          <cell r="AF14">
            <v>1</v>
          </cell>
          <cell r="AG14">
            <v>1</v>
          </cell>
          <cell r="AH14">
            <v>1</v>
          </cell>
          <cell r="AI14">
            <v>1</v>
          </cell>
          <cell r="AJ14">
            <v>1</v>
          </cell>
          <cell r="AK14">
            <v>1</v>
          </cell>
          <cell r="AL14">
            <v>1</v>
          </cell>
          <cell r="AM14">
            <v>1</v>
          </cell>
          <cell r="AN14">
            <v>1</v>
          </cell>
          <cell r="AO14">
            <v>1</v>
          </cell>
          <cell r="AP14">
            <v>1</v>
          </cell>
          <cell r="AQ14">
            <v>1</v>
          </cell>
          <cell r="AR14">
            <v>1</v>
          </cell>
          <cell r="AS14">
            <v>1</v>
          </cell>
          <cell r="AT14">
            <v>1</v>
          </cell>
          <cell r="AU14">
            <v>1</v>
          </cell>
          <cell r="AV14">
            <v>0.9999992</v>
          </cell>
          <cell r="AW14">
            <v>0.9999982</v>
          </cell>
          <cell r="AX14">
            <v>0.999999</v>
          </cell>
        </row>
        <row r="15">
          <cell r="B15">
            <v>1</v>
          </cell>
          <cell r="C15">
            <v>1</v>
          </cell>
          <cell r="D15">
            <v>1</v>
          </cell>
          <cell r="E15">
            <v>1</v>
          </cell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1</v>
          </cell>
          <cell r="K15">
            <v>1</v>
          </cell>
          <cell r="L15">
            <v>1</v>
          </cell>
          <cell r="M15">
            <v>1</v>
          </cell>
          <cell r="N15">
            <v>1</v>
          </cell>
          <cell r="O15">
            <v>1</v>
          </cell>
          <cell r="P15">
            <v>0.9999999</v>
          </cell>
          <cell r="Q15">
            <v>0.9999996</v>
          </cell>
          <cell r="R15">
            <v>0.9999094</v>
          </cell>
          <cell r="S15">
            <v>0.9995738</v>
          </cell>
          <cell r="T15">
            <v>0.9998448</v>
          </cell>
          <cell r="U15">
            <v>0.9999939</v>
          </cell>
          <cell r="V15">
            <v>0.9999999</v>
          </cell>
          <cell r="W15">
            <v>1</v>
          </cell>
          <cell r="X15">
            <v>1</v>
          </cell>
          <cell r="Y15">
            <v>1</v>
          </cell>
        </row>
        <row r="15">
          <cell r="AA15">
            <v>0.9999997</v>
          </cell>
          <cell r="AB15">
            <v>1</v>
          </cell>
          <cell r="AC15">
            <v>1</v>
          </cell>
          <cell r="AD15">
            <v>1</v>
          </cell>
          <cell r="AE15">
            <v>1</v>
          </cell>
          <cell r="AF15">
            <v>1</v>
          </cell>
          <cell r="AG15">
            <v>1</v>
          </cell>
          <cell r="AH15">
            <v>1</v>
          </cell>
          <cell r="AI15">
            <v>1</v>
          </cell>
          <cell r="AJ15">
            <v>1</v>
          </cell>
          <cell r="AK15">
            <v>1</v>
          </cell>
          <cell r="AL15">
            <v>1</v>
          </cell>
          <cell r="AM15">
            <v>1</v>
          </cell>
          <cell r="AN15">
            <v>1</v>
          </cell>
          <cell r="AO15">
            <v>1</v>
          </cell>
          <cell r="AP15">
            <v>1</v>
          </cell>
          <cell r="AQ15">
            <v>1</v>
          </cell>
          <cell r="AR15">
            <v>1</v>
          </cell>
          <cell r="AS15">
            <v>0.9999999</v>
          </cell>
          <cell r="AT15">
            <v>0.9999999</v>
          </cell>
          <cell r="AU15">
            <v>1</v>
          </cell>
          <cell r="AV15">
            <v>0.9999928</v>
          </cell>
          <cell r="AW15">
            <v>0.9999902</v>
          </cell>
          <cell r="AX15">
            <v>0.9999994</v>
          </cell>
        </row>
        <row r="16">
          <cell r="B16">
            <v>1</v>
          </cell>
          <cell r="C16">
            <v>1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1</v>
          </cell>
          <cell r="I16">
            <v>0.9999999</v>
          </cell>
          <cell r="J16">
            <v>0.9999999</v>
          </cell>
          <cell r="K16">
            <v>0.9999999</v>
          </cell>
          <cell r="L16">
            <v>0.9999999</v>
          </cell>
          <cell r="M16">
            <v>0.9999999</v>
          </cell>
          <cell r="N16">
            <v>1</v>
          </cell>
          <cell r="O16">
            <v>0.9999994</v>
          </cell>
          <cell r="P16">
            <v>0.9999959</v>
          </cell>
          <cell r="Q16">
            <v>0.9999818</v>
          </cell>
          <cell r="R16">
            <v>0.9993345</v>
          </cell>
          <cell r="S16">
            <v>0.9979873</v>
          </cell>
          <cell r="T16">
            <v>0.9992657</v>
          </cell>
          <cell r="U16">
            <v>0.9999846</v>
          </cell>
          <cell r="V16">
            <v>1</v>
          </cell>
          <cell r="W16">
            <v>1</v>
          </cell>
          <cell r="X16">
            <v>1</v>
          </cell>
          <cell r="Y16">
            <v>1</v>
          </cell>
        </row>
        <row r="16">
          <cell r="AA16">
            <v>0.9999996</v>
          </cell>
          <cell r="AB16">
            <v>1</v>
          </cell>
          <cell r="AC16">
            <v>1</v>
          </cell>
          <cell r="AD16">
            <v>1</v>
          </cell>
          <cell r="AE16">
            <v>1</v>
          </cell>
          <cell r="AF16">
            <v>1</v>
          </cell>
          <cell r="AG16">
            <v>0.9999999</v>
          </cell>
          <cell r="AH16">
            <v>1</v>
          </cell>
          <cell r="AI16">
            <v>1</v>
          </cell>
          <cell r="AJ16">
            <v>0.9999999</v>
          </cell>
          <cell r="AK16">
            <v>0.9999998</v>
          </cell>
          <cell r="AL16">
            <v>0.9999998</v>
          </cell>
          <cell r="AM16">
            <v>0.9999999</v>
          </cell>
          <cell r="AN16">
            <v>1</v>
          </cell>
          <cell r="AO16">
            <v>1</v>
          </cell>
          <cell r="AP16">
            <v>0.9999995</v>
          </cell>
          <cell r="AQ16">
            <v>0.9999974</v>
          </cell>
          <cell r="AR16">
            <v>0.9999976</v>
          </cell>
          <cell r="AS16">
            <v>0.999998</v>
          </cell>
          <cell r="AT16">
            <v>0.9999989</v>
          </cell>
          <cell r="AU16">
            <v>0.9999995</v>
          </cell>
          <cell r="AV16">
            <v>0.9999496</v>
          </cell>
          <cell r="AW16">
            <v>0.9999464</v>
          </cell>
          <cell r="AX16">
            <v>0.9999872</v>
          </cell>
        </row>
        <row r="17">
          <cell r="B17">
            <v>1</v>
          </cell>
          <cell r="C17">
            <v>1</v>
          </cell>
          <cell r="D17">
            <v>1</v>
          </cell>
          <cell r="E17">
            <v>1</v>
          </cell>
          <cell r="F17">
            <v>1</v>
          </cell>
          <cell r="G17">
            <v>1</v>
          </cell>
          <cell r="H17">
            <v>0.9999999</v>
          </cell>
          <cell r="I17">
            <v>0.999999</v>
          </cell>
          <cell r="J17">
            <v>0.9999992</v>
          </cell>
          <cell r="K17">
            <v>0.9999995</v>
          </cell>
          <cell r="L17">
            <v>0.9999987</v>
          </cell>
          <cell r="M17">
            <v>0.9999976</v>
          </cell>
          <cell r="N17">
            <v>0.9999985</v>
          </cell>
          <cell r="O17">
            <v>0.999956</v>
          </cell>
          <cell r="P17">
            <v>0.9994003</v>
          </cell>
          <cell r="Q17">
            <v>0.9956381</v>
          </cell>
          <cell r="R17">
            <v>0.9539045</v>
          </cell>
          <cell r="S17">
            <v>0.9031112</v>
          </cell>
          <cell r="T17">
            <v>0.9333283</v>
          </cell>
          <cell r="U17">
            <v>0.9955137</v>
          </cell>
          <cell r="V17">
            <v>0.999956</v>
          </cell>
          <cell r="W17">
            <v>0.9999993</v>
          </cell>
          <cell r="X17">
            <v>1</v>
          </cell>
          <cell r="Y17">
            <v>1</v>
          </cell>
        </row>
        <row r="17">
          <cell r="AA17">
            <v>0.9999977</v>
          </cell>
          <cell r="AB17">
            <v>0.9999999</v>
          </cell>
          <cell r="AC17">
            <v>1</v>
          </cell>
          <cell r="AD17">
            <v>1</v>
          </cell>
          <cell r="AE17">
            <v>1</v>
          </cell>
          <cell r="AF17">
            <v>1</v>
          </cell>
          <cell r="AG17">
            <v>1</v>
          </cell>
          <cell r="AH17">
            <v>1</v>
          </cell>
          <cell r="AI17">
            <v>1</v>
          </cell>
          <cell r="AJ17">
            <v>0.9999999</v>
          </cell>
          <cell r="AK17">
            <v>0.9999999</v>
          </cell>
          <cell r="AL17">
            <v>0.9999999</v>
          </cell>
          <cell r="AM17">
            <v>0.9999999</v>
          </cell>
          <cell r="AN17">
            <v>0.9999999</v>
          </cell>
          <cell r="AO17">
            <v>1</v>
          </cell>
          <cell r="AP17">
            <v>0.9999993</v>
          </cell>
          <cell r="AQ17">
            <v>0.9999967</v>
          </cell>
          <cell r="AR17">
            <v>0.9999971</v>
          </cell>
          <cell r="AS17">
            <v>0.9999979</v>
          </cell>
          <cell r="AT17">
            <v>0.999999</v>
          </cell>
          <cell r="AU17">
            <v>0.9999996</v>
          </cell>
          <cell r="AV17">
            <v>0.9999636</v>
          </cell>
          <cell r="AW17">
            <v>0.9999563</v>
          </cell>
          <cell r="AX17">
            <v>0.9999884</v>
          </cell>
        </row>
        <row r="18">
          <cell r="B18">
            <v>1</v>
          </cell>
          <cell r="C18">
            <v>1</v>
          </cell>
          <cell r="D18">
            <v>1</v>
          </cell>
          <cell r="E18">
            <v>1</v>
          </cell>
          <cell r="F18">
            <v>1</v>
          </cell>
          <cell r="G18">
            <v>0.9999971</v>
          </cell>
          <cell r="H18">
            <v>0.9998899</v>
          </cell>
          <cell r="I18">
            <v>0.9993663</v>
          </cell>
          <cell r="J18">
            <v>0.9996294</v>
          </cell>
          <cell r="K18">
            <v>0.999828</v>
          </cell>
          <cell r="L18">
            <v>0.9998122</v>
          </cell>
          <cell r="M18">
            <v>0.9998401</v>
          </cell>
          <cell r="N18">
            <v>0.9999329</v>
          </cell>
          <cell r="O18">
            <v>0.9992338</v>
          </cell>
          <cell r="P18">
            <v>0.9945935</v>
          </cell>
          <cell r="Q18">
            <v>0.9826897</v>
          </cell>
          <cell r="R18">
            <v>0.8582835</v>
          </cell>
          <cell r="S18">
            <v>0.7511967</v>
          </cell>
          <cell r="T18">
            <v>0.8537319</v>
          </cell>
          <cell r="U18">
            <v>0.9880776</v>
          </cell>
          <cell r="V18">
            <v>0.9998689</v>
          </cell>
          <cell r="W18">
            <v>0.9999979</v>
          </cell>
          <cell r="X18">
            <v>1</v>
          </cell>
          <cell r="Y18">
            <v>1</v>
          </cell>
        </row>
        <row r="18">
          <cell r="AA18">
            <v>0.9999982</v>
          </cell>
          <cell r="AB18">
            <v>0.9999999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0.9999999</v>
          </cell>
          <cell r="AK18">
            <v>0.9999999</v>
          </cell>
          <cell r="AL18">
            <v>0.9999999</v>
          </cell>
          <cell r="AM18">
            <v>0.9999999</v>
          </cell>
          <cell r="AN18">
            <v>1</v>
          </cell>
          <cell r="AO18">
            <v>1</v>
          </cell>
          <cell r="AP18">
            <v>0.9999995</v>
          </cell>
          <cell r="AQ18">
            <v>0.9999977</v>
          </cell>
          <cell r="AR18">
            <v>0.9999982</v>
          </cell>
          <cell r="AS18">
            <v>0.9999987</v>
          </cell>
          <cell r="AT18">
            <v>0.9999995</v>
          </cell>
          <cell r="AU18">
            <v>0.9999998</v>
          </cell>
          <cell r="AV18">
            <v>0.9999753</v>
          </cell>
          <cell r="AW18">
            <v>0.9999682</v>
          </cell>
          <cell r="AX18">
            <v>0.9999912</v>
          </cell>
        </row>
        <row r="19">
          <cell r="B19">
            <v>1</v>
          </cell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0.9999992</v>
          </cell>
          <cell r="H19">
            <v>0.9999841</v>
          </cell>
          <cell r="I19">
            <v>0.9999563</v>
          </cell>
          <cell r="J19">
            <v>0.9999827</v>
          </cell>
          <cell r="K19">
            <v>0.9999923</v>
          </cell>
          <cell r="L19">
            <v>0.9999928</v>
          </cell>
          <cell r="M19">
            <v>0.999997</v>
          </cell>
          <cell r="N19">
            <v>0.999999</v>
          </cell>
          <cell r="O19">
            <v>0.9999861</v>
          </cell>
          <cell r="P19">
            <v>0.9998474</v>
          </cell>
          <cell r="Q19">
            <v>0.9991241</v>
          </cell>
          <cell r="R19">
            <v>0.9795628</v>
          </cell>
          <cell r="S19">
            <v>0.9501464</v>
          </cell>
          <cell r="T19">
            <v>0.9741865</v>
          </cell>
          <cell r="U19">
            <v>0.999124</v>
          </cell>
          <cell r="V19">
            <v>0.9999961</v>
          </cell>
          <cell r="W19">
            <v>0.9999999</v>
          </cell>
          <cell r="X19">
            <v>1</v>
          </cell>
          <cell r="Y19">
            <v>1</v>
          </cell>
        </row>
        <row r="19">
          <cell r="AA19">
            <v>0.9999983</v>
          </cell>
          <cell r="AB19">
            <v>0.9999999</v>
          </cell>
          <cell r="AC19">
            <v>1</v>
          </cell>
          <cell r="AD19">
            <v>1</v>
          </cell>
          <cell r="AE19">
            <v>1</v>
          </cell>
          <cell r="AF19">
            <v>1</v>
          </cell>
          <cell r="AG19">
            <v>1</v>
          </cell>
          <cell r="AH19">
            <v>1</v>
          </cell>
          <cell r="AI19">
            <v>1</v>
          </cell>
          <cell r="AJ19">
            <v>0.9999999</v>
          </cell>
          <cell r="AK19">
            <v>0.9999999</v>
          </cell>
          <cell r="AL19">
            <v>0.9999999</v>
          </cell>
          <cell r="AM19">
            <v>0.9999999</v>
          </cell>
          <cell r="AN19">
            <v>0.9999999</v>
          </cell>
          <cell r="AO19">
            <v>1</v>
          </cell>
          <cell r="AP19">
            <v>0.9999993</v>
          </cell>
          <cell r="AQ19">
            <v>0.9999972</v>
          </cell>
          <cell r="AR19">
            <v>0.9999977</v>
          </cell>
          <cell r="AS19">
            <v>0.9999985</v>
          </cell>
          <cell r="AT19">
            <v>0.9999993</v>
          </cell>
          <cell r="AU19">
            <v>0.9999998</v>
          </cell>
          <cell r="AV19">
            <v>0.9999728</v>
          </cell>
          <cell r="AW19">
            <v>0.9999655</v>
          </cell>
          <cell r="AX19">
            <v>0.9999774</v>
          </cell>
        </row>
        <row r="20">
          <cell r="B20">
            <v>1</v>
          </cell>
          <cell r="C20">
            <v>1</v>
          </cell>
          <cell r="D20">
            <v>1</v>
          </cell>
          <cell r="E20">
            <v>1</v>
          </cell>
          <cell r="F20">
            <v>1</v>
          </cell>
          <cell r="G20">
            <v>1</v>
          </cell>
          <cell r="H20">
            <v>0.9999994</v>
          </cell>
          <cell r="I20">
            <v>0.9999974</v>
          </cell>
          <cell r="J20">
            <v>0.999999</v>
          </cell>
          <cell r="K20">
            <v>0.9999996</v>
          </cell>
          <cell r="L20">
            <v>0.9999997</v>
          </cell>
          <cell r="M20">
            <v>0.9999999</v>
          </cell>
          <cell r="N20">
            <v>0.9999999</v>
          </cell>
          <cell r="O20">
            <v>0.9999985</v>
          </cell>
          <cell r="P20">
            <v>0.9999787</v>
          </cell>
          <cell r="Q20">
            <v>0.9998807</v>
          </cell>
          <cell r="R20">
            <v>0.9945619</v>
          </cell>
          <cell r="S20">
            <v>0.9812538</v>
          </cell>
          <cell r="T20">
            <v>0.9940375</v>
          </cell>
          <cell r="U20">
            <v>0.9998248</v>
          </cell>
          <cell r="V20">
            <v>0.9999987</v>
          </cell>
          <cell r="W20">
            <v>0.9999999</v>
          </cell>
          <cell r="X20">
            <v>1</v>
          </cell>
          <cell r="Y20">
            <v>1</v>
          </cell>
        </row>
        <row r="20">
          <cell r="AA20">
            <v>0.9999459</v>
          </cell>
          <cell r="AB20">
            <v>0.9999908</v>
          </cell>
          <cell r="AC20">
            <v>0.9999994</v>
          </cell>
          <cell r="AD20">
            <v>0.9999999</v>
          </cell>
          <cell r="AE20">
            <v>1</v>
          </cell>
          <cell r="AF20">
            <v>1</v>
          </cell>
          <cell r="AG20">
            <v>0.9999999</v>
          </cell>
          <cell r="AH20">
            <v>1</v>
          </cell>
          <cell r="AI20">
            <v>1</v>
          </cell>
          <cell r="AJ20">
            <v>0.9999999</v>
          </cell>
          <cell r="AK20">
            <v>0.9999997</v>
          </cell>
          <cell r="AL20">
            <v>0.9999995</v>
          </cell>
          <cell r="AM20">
            <v>0.9999993</v>
          </cell>
          <cell r="AN20">
            <v>0.9999996</v>
          </cell>
          <cell r="AO20">
            <v>0.9999998</v>
          </cell>
          <cell r="AP20">
            <v>0.9999998</v>
          </cell>
          <cell r="AQ20">
            <v>0.9999965</v>
          </cell>
          <cell r="AR20">
            <v>0.9999846</v>
          </cell>
          <cell r="AS20">
            <v>0.9999864</v>
          </cell>
          <cell r="AT20">
            <v>0.9999897</v>
          </cell>
          <cell r="AU20">
            <v>0.9999949</v>
          </cell>
          <cell r="AV20">
            <v>0.9998793</v>
          </cell>
          <cell r="AW20">
            <v>0.9998543</v>
          </cell>
          <cell r="AX20">
            <v>0.9998221</v>
          </cell>
        </row>
        <row r="22">
          <cell r="B22">
            <v>0.9999999</v>
          </cell>
          <cell r="C22">
            <v>1</v>
          </cell>
          <cell r="D22">
            <v>1</v>
          </cell>
          <cell r="E22">
            <v>1</v>
          </cell>
          <cell r="F22">
            <v>1</v>
          </cell>
          <cell r="G22">
            <v>1</v>
          </cell>
          <cell r="H22">
            <v>0.9999999</v>
          </cell>
          <cell r="I22">
            <v>0.9999984</v>
          </cell>
          <cell r="J22">
            <v>0.9998611</v>
          </cell>
          <cell r="K22">
            <v>0.9984652</v>
          </cell>
          <cell r="L22">
            <v>0.9970794</v>
          </cell>
          <cell r="M22">
            <v>0.9953138</v>
          </cell>
          <cell r="N22">
            <v>0.9966804</v>
          </cell>
          <cell r="O22">
            <v>0.9989371</v>
          </cell>
          <cell r="P22">
            <v>0.9998466</v>
          </cell>
          <cell r="Q22">
            <v>0.9999228</v>
          </cell>
          <cell r="R22">
            <v>0.9995707</v>
          </cell>
          <cell r="S22">
            <v>0.9867971</v>
          </cell>
          <cell r="T22">
            <v>0.9846221</v>
          </cell>
          <cell r="U22">
            <v>0.9877845</v>
          </cell>
          <cell r="V22">
            <v>0.995594</v>
          </cell>
          <cell r="W22">
            <v>0.9974614</v>
          </cell>
          <cell r="X22">
            <v>0.9998261</v>
          </cell>
          <cell r="Y22">
            <v>0.9999993</v>
          </cell>
        </row>
        <row r="22">
          <cell r="AA22">
            <v>0.9538642</v>
          </cell>
          <cell r="AB22">
            <v>0.9719087</v>
          </cell>
          <cell r="AC22">
            <v>0.9813261</v>
          </cell>
          <cell r="AD22">
            <v>0.9789159</v>
          </cell>
          <cell r="AE22">
            <v>0.9741436</v>
          </cell>
          <cell r="AF22">
            <v>0.9709301</v>
          </cell>
          <cell r="AG22">
            <v>0.9198005</v>
          </cell>
          <cell r="AH22">
            <v>0.9857036</v>
          </cell>
          <cell r="AI22">
            <v>0.9608788</v>
          </cell>
          <cell r="AJ22">
            <v>0.9376626</v>
          </cell>
          <cell r="AK22">
            <v>0.9662566</v>
          </cell>
          <cell r="AL22">
            <v>0.972782</v>
          </cell>
          <cell r="AM22">
            <v>0.9799576</v>
          </cell>
          <cell r="AN22">
            <v>0.9877846</v>
          </cell>
          <cell r="AO22">
            <v>0.9933966</v>
          </cell>
          <cell r="AP22">
            <v>0.9924664</v>
          </cell>
          <cell r="AQ22">
            <v>0.9828562</v>
          </cell>
          <cell r="AR22">
            <v>0.9618059</v>
          </cell>
          <cell r="AS22">
            <v>0.9566662</v>
          </cell>
          <cell r="AT22">
            <v>0.963243</v>
          </cell>
          <cell r="AU22">
            <v>0.976684</v>
          </cell>
          <cell r="AV22">
            <v>0.9930845</v>
          </cell>
          <cell r="AW22">
            <v>0.9870837</v>
          </cell>
          <cell r="AX22">
            <v>0.9935505</v>
          </cell>
        </row>
        <row r="23">
          <cell r="B23">
            <v>1</v>
          </cell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1</v>
          </cell>
          <cell r="H23">
            <v>1</v>
          </cell>
          <cell r="I23">
            <v>1</v>
          </cell>
          <cell r="J23">
            <v>1</v>
          </cell>
          <cell r="K23">
            <v>0.9999992</v>
          </cell>
          <cell r="L23">
            <v>0.9999841</v>
          </cell>
          <cell r="M23">
            <v>0.9999423</v>
          </cell>
          <cell r="N23">
            <v>0.9999819</v>
          </cell>
          <cell r="O23">
            <v>0.999999</v>
          </cell>
          <cell r="P23">
            <v>0.9999999</v>
          </cell>
          <cell r="Q23">
            <v>1</v>
          </cell>
          <cell r="R23">
            <v>0.9999998</v>
          </cell>
          <cell r="S23">
            <v>0.9999502</v>
          </cell>
          <cell r="T23">
            <v>0.9998753</v>
          </cell>
          <cell r="U23">
            <v>0.9997929</v>
          </cell>
          <cell r="V23">
            <v>0.9998596</v>
          </cell>
          <cell r="W23">
            <v>0.9998702</v>
          </cell>
          <cell r="X23">
            <v>0.9999933</v>
          </cell>
          <cell r="Y23">
            <v>1</v>
          </cell>
        </row>
        <row r="23">
          <cell r="AA23">
            <v>0.9854463</v>
          </cell>
          <cell r="AB23">
            <v>0.9897047</v>
          </cell>
          <cell r="AC23">
            <v>0.993111</v>
          </cell>
          <cell r="AD23">
            <v>0.993483</v>
          </cell>
          <cell r="AE23">
            <v>0.9929961</v>
          </cell>
          <cell r="AF23">
            <v>0.9886774</v>
          </cell>
          <cell r="AG23">
            <v>0.9736673</v>
          </cell>
          <cell r="AH23">
            <v>0.9964743</v>
          </cell>
          <cell r="AI23">
            <v>0.9928714</v>
          </cell>
          <cell r="AJ23">
            <v>0.9799843</v>
          </cell>
          <cell r="AK23">
            <v>0.9788276</v>
          </cell>
          <cell r="AL23">
            <v>0.9883308</v>
          </cell>
          <cell r="AM23">
            <v>0.9926429</v>
          </cell>
          <cell r="AN23">
            <v>0.9962369</v>
          </cell>
          <cell r="AO23">
            <v>0.9967392</v>
          </cell>
          <cell r="AP23">
            <v>0.9968797</v>
          </cell>
          <cell r="AQ23">
            <v>0.9947778</v>
          </cell>
          <cell r="AR23">
            <v>0.9783837</v>
          </cell>
          <cell r="AS23">
            <v>0.9678933</v>
          </cell>
          <cell r="AT23">
            <v>0.9634677</v>
          </cell>
          <cell r="AU23">
            <v>0.9743574</v>
          </cell>
          <cell r="AV23">
            <v>0.9925092</v>
          </cell>
          <cell r="AW23">
            <v>0.9794489</v>
          </cell>
          <cell r="AX23">
            <v>0.9926026</v>
          </cell>
        </row>
        <row r="24">
          <cell r="B24">
            <v>1</v>
          </cell>
          <cell r="C24">
            <v>1</v>
          </cell>
          <cell r="D24">
            <v>1</v>
          </cell>
          <cell r="E24">
            <v>1</v>
          </cell>
          <cell r="F24">
            <v>1</v>
          </cell>
          <cell r="G24">
            <v>1</v>
          </cell>
          <cell r="H24">
            <v>0.9999994</v>
          </cell>
          <cell r="I24">
            <v>0.9996341</v>
          </cell>
          <cell r="J24">
            <v>0.9948047</v>
          </cell>
          <cell r="K24">
            <v>0.9903134</v>
          </cell>
          <cell r="L24">
            <v>0.9945621</v>
          </cell>
          <cell r="M24">
            <v>0.994046</v>
          </cell>
          <cell r="N24">
            <v>0.9966803</v>
          </cell>
          <cell r="O24">
            <v>0.9989132</v>
          </cell>
          <cell r="P24">
            <v>0.9996729</v>
          </cell>
          <cell r="Q24">
            <v>0.9998114</v>
          </cell>
          <cell r="R24">
            <v>0.9989493</v>
          </cell>
          <cell r="S24">
            <v>0.9585984</v>
          </cell>
          <cell r="T24">
            <v>0.9431037</v>
          </cell>
          <cell r="U24">
            <v>0.941763</v>
          </cell>
          <cell r="V24">
            <v>0.9779059</v>
          </cell>
          <cell r="W24">
            <v>0.9884987</v>
          </cell>
          <cell r="X24">
            <v>0.9995096</v>
          </cell>
          <cell r="Y24">
            <v>0.9999982</v>
          </cell>
        </row>
        <row r="24">
          <cell r="AA24">
            <v>0.9757204</v>
          </cell>
          <cell r="AB24">
            <v>0.9824629</v>
          </cell>
          <cell r="AC24">
            <v>0.9844068</v>
          </cell>
          <cell r="AD24">
            <v>0.9858397</v>
          </cell>
          <cell r="AE24">
            <v>0.9778003</v>
          </cell>
          <cell r="AF24">
            <v>0.924026</v>
          </cell>
          <cell r="AG24">
            <v>0.8777567</v>
          </cell>
          <cell r="AH24">
            <v>0.8727125</v>
          </cell>
          <cell r="AI24">
            <v>0.878368</v>
          </cell>
          <cell r="AJ24">
            <v>0.9009528</v>
          </cell>
          <cell r="AK24">
            <v>0.9130726</v>
          </cell>
          <cell r="AL24">
            <v>0.9139867</v>
          </cell>
          <cell r="AM24">
            <v>0.9175889</v>
          </cell>
          <cell r="AN24">
            <v>0.9273664</v>
          </cell>
          <cell r="AO24">
            <v>0.9364765</v>
          </cell>
          <cell r="AP24">
            <v>0.9348397</v>
          </cell>
          <cell r="AQ24">
            <v>0.9142864</v>
          </cell>
          <cell r="AR24">
            <v>0.9011477</v>
          </cell>
          <cell r="AS24">
            <v>0.9011477</v>
          </cell>
          <cell r="AT24">
            <v>0.894955</v>
          </cell>
          <cell r="AU24">
            <v>0.9154809</v>
          </cell>
          <cell r="AV24">
            <v>0.9553695</v>
          </cell>
          <cell r="AW24">
            <v>0.9355488</v>
          </cell>
          <cell r="AX24">
            <v>0.9692187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1</v>
          </cell>
          <cell r="G25">
            <v>1</v>
          </cell>
          <cell r="H25">
            <v>0.9999928</v>
          </cell>
          <cell r="I25">
            <v>0.9983451</v>
          </cell>
          <cell r="J25">
            <v>0.9840016</v>
          </cell>
          <cell r="K25">
            <v>0.9732956</v>
          </cell>
          <cell r="L25">
            <v>0.985623</v>
          </cell>
          <cell r="M25">
            <v>0.9862029</v>
          </cell>
          <cell r="N25">
            <v>0.9926083</v>
          </cell>
          <cell r="O25">
            <v>0.9975533</v>
          </cell>
          <cell r="P25">
            <v>0.9991466</v>
          </cell>
          <cell r="Q25">
            <v>0.9994003</v>
          </cell>
          <cell r="R25">
            <v>0.9964219</v>
          </cell>
          <cell r="S25">
            <v>0.8930448</v>
          </cell>
          <cell r="T25">
            <v>0.8411911</v>
          </cell>
          <cell r="U25">
            <v>0.8350228</v>
          </cell>
          <cell r="V25">
            <v>0.9280638</v>
          </cell>
          <cell r="W25">
            <v>0.9607052</v>
          </cell>
          <cell r="X25">
            <v>0.997513</v>
          </cell>
          <cell r="Y25">
            <v>0.9999855</v>
          </cell>
        </row>
        <row r="25">
          <cell r="AA25">
            <v>0.9406796</v>
          </cell>
          <cell r="AB25">
            <v>0.9512993</v>
          </cell>
          <cell r="AC25">
            <v>0.9590589</v>
          </cell>
          <cell r="AD25">
            <v>0.9533827</v>
          </cell>
          <cell r="AE25">
            <v>0.9525591</v>
          </cell>
          <cell r="AF25">
            <v>0.9144126</v>
          </cell>
          <cell r="AG25">
            <v>0.6227688</v>
          </cell>
          <cell r="AH25">
            <v>0.8750426</v>
          </cell>
          <cell r="AI25">
            <v>0.8726375</v>
          </cell>
          <cell r="AJ25">
            <v>0.8945028</v>
          </cell>
          <cell r="AK25">
            <v>0.9074723</v>
          </cell>
          <cell r="AL25">
            <v>0.9132158</v>
          </cell>
          <cell r="AM25">
            <v>0.9171842</v>
          </cell>
          <cell r="AN25">
            <v>0.921832</v>
          </cell>
          <cell r="AO25">
            <v>0.9335932</v>
          </cell>
          <cell r="AP25">
            <v>0.9297291</v>
          </cell>
          <cell r="AQ25">
            <v>0.9167368</v>
          </cell>
          <cell r="AR25">
            <v>0.8932587</v>
          </cell>
          <cell r="AS25">
            <v>0.8936003</v>
          </cell>
          <cell r="AT25">
            <v>0.8903875</v>
          </cell>
          <cell r="AU25">
            <v>0.9162593</v>
          </cell>
          <cell r="AV25">
            <v>0.9509374</v>
          </cell>
          <cell r="AW25">
            <v>0.9230807</v>
          </cell>
          <cell r="AX25">
            <v>0.9560778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0.999967</v>
          </cell>
          <cell r="I26">
            <v>0.9956301</v>
          </cell>
          <cell r="J26">
            <v>0.9741504</v>
          </cell>
          <cell r="K26">
            <v>0.9676451</v>
          </cell>
          <cell r="L26">
            <v>0.9843</v>
          </cell>
          <cell r="M26">
            <v>0.9849459</v>
          </cell>
          <cell r="N26">
            <v>0.9916124</v>
          </cell>
          <cell r="O26">
            <v>0.997127</v>
          </cell>
          <cell r="P26">
            <v>0.9988716</v>
          </cell>
          <cell r="Q26">
            <v>0.9991719</v>
          </cell>
          <cell r="R26">
            <v>0.9951384</v>
          </cell>
          <cell r="S26">
            <v>0.8764999</v>
          </cell>
          <cell r="T26">
            <v>0.8259749</v>
          </cell>
          <cell r="U26">
            <v>0.8127711</v>
          </cell>
          <cell r="V26">
            <v>0.9156497</v>
          </cell>
          <cell r="W26">
            <v>0.9513269</v>
          </cell>
          <cell r="X26">
            <v>0.9967443</v>
          </cell>
          <cell r="Y26">
            <v>0.9999803</v>
          </cell>
        </row>
        <row r="26">
          <cell r="AA26">
            <v>0.9086378</v>
          </cell>
          <cell r="AB26">
            <v>0.9162211</v>
          </cell>
          <cell r="AC26">
            <v>0.9195198</v>
          </cell>
          <cell r="AD26">
            <v>0.9192278</v>
          </cell>
          <cell r="AE26">
            <v>0.915356</v>
          </cell>
          <cell r="AF26">
            <v>0.8776609</v>
          </cell>
          <cell r="AG26">
            <v>0.0333876</v>
          </cell>
          <cell r="AH26">
            <v>0.7979122</v>
          </cell>
          <cell r="AI26">
            <v>0.7093025</v>
          </cell>
          <cell r="AJ26">
            <v>0.7579087</v>
          </cell>
          <cell r="AK26">
            <v>0.6538508</v>
          </cell>
          <cell r="AL26">
            <v>0.7554632</v>
          </cell>
          <cell r="AM26">
            <v>0.7554632</v>
          </cell>
          <cell r="AN26">
            <v>0.8481294</v>
          </cell>
          <cell r="AO26">
            <v>0.8690943</v>
          </cell>
          <cell r="AP26">
            <v>0.8886291</v>
          </cell>
          <cell r="AQ26">
            <v>0.8801109</v>
          </cell>
          <cell r="AR26">
            <v>0.8426138</v>
          </cell>
          <cell r="AS26">
            <v>0.8077185</v>
          </cell>
          <cell r="AT26">
            <v>0.8352075</v>
          </cell>
          <cell r="AU26">
            <v>0.8743453</v>
          </cell>
          <cell r="AV26">
            <v>0.918738</v>
          </cell>
          <cell r="AW26">
            <v>0.9034272</v>
          </cell>
          <cell r="AX26">
            <v>0.9260415</v>
          </cell>
        </row>
        <row r="27">
          <cell r="B27">
            <v>1</v>
          </cell>
          <cell r="C27">
            <v>1</v>
          </cell>
          <cell r="D27">
            <v>1</v>
          </cell>
          <cell r="E27">
            <v>1</v>
          </cell>
          <cell r="F27">
            <v>1</v>
          </cell>
          <cell r="G27">
            <v>1</v>
          </cell>
          <cell r="H27">
            <v>0.9999582</v>
          </cell>
          <cell r="I27">
            <v>0.9966296</v>
          </cell>
          <cell r="J27">
            <v>0.9805464</v>
          </cell>
          <cell r="K27">
            <v>0.9773098</v>
          </cell>
          <cell r="L27">
            <v>0.9894691</v>
          </cell>
          <cell r="M27">
            <v>0.9908314</v>
          </cell>
          <cell r="N27">
            <v>0.9950458</v>
          </cell>
          <cell r="O27">
            <v>0.9984151</v>
          </cell>
          <cell r="P27">
            <v>0.9993968</v>
          </cell>
          <cell r="Q27">
            <v>0.9995698</v>
          </cell>
          <cell r="R27">
            <v>0.9977167</v>
          </cell>
          <cell r="S27">
            <v>0.9271882</v>
          </cell>
          <cell r="T27">
            <v>0.8681462</v>
          </cell>
          <cell r="U27">
            <v>0.8514238</v>
          </cell>
          <cell r="V27">
            <v>0.9317339</v>
          </cell>
          <cell r="W27">
            <v>0.9606525</v>
          </cell>
          <cell r="X27">
            <v>0.9975296</v>
          </cell>
          <cell r="Y27">
            <v>0.9999859</v>
          </cell>
        </row>
        <row r="27">
          <cell r="AA27">
            <v>0.9290302</v>
          </cell>
          <cell r="AB27">
            <v>0.9423405</v>
          </cell>
          <cell r="AC27">
            <v>0.9494718</v>
          </cell>
          <cell r="AD27">
            <v>0.9483521</v>
          </cell>
          <cell r="AE27">
            <v>0.9383085</v>
          </cell>
          <cell r="AF27">
            <v>0.9035259</v>
          </cell>
          <cell r="AG27">
            <v>0.4080251</v>
          </cell>
          <cell r="AH27">
            <v>0.8675175</v>
          </cell>
          <cell r="AI27">
            <v>0.87283</v>
          </cell>
          <cell r="AJ27">
            <v>0.8986372</v>
          </cell>
          <cell r="AK27">
            <v>0.8996546</v>
          </cell>
          <cell r="AL27">
            <v>0.9143078</v>
          </cell>
          <cell r="AM27">
            <v>0.9080991</v>
          </cell>
          <cell r="AN27">
            <v>0.9231441</v>
          </cell>
          <cell r="AO27">
            <v>0.924951</v>
          </cell>
          <cell r="AP27">
            <v>0.9257296</v>
          </cell>
          <cell r="AQ27">
            <v>0.9122127</v>
          </cell>
          <cell r="AR27">
            <v>0.8900514</v>
          </cell>
          <cell r="AS27">
            <v>0.8925805</v>
          </cell>
          <cell r="AT27">
            <v>0.895866</v>
          </cell>
          <cell r="AU27">
            <v>0.9169004</v>
          </cell>
          <cell r="AV27">
            <v>0.9485613</v>
          </cell>
          <cell r="AW27">
            <v>0.927752</v>
          </cell>
          <cell r="AX27">
            <v>0.9633671</v>
          </cell>
        </row>
        <row r="28">
          <cell r="B28">
            <v>1</v>
          </cell>
          <cell r="C28">
            <v>1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0.9999822</v>
          </cell>
          <cell r="I28">
            <v>0.9971604</v>
          </cell>
          <cell r="J28">
            <v>0.9857795</v>
          </cell>
          <cell r="K28">
            <v>0.9833112</v>
          </cell>
          <cell r="L28">
            <v>0.9919264</v>
          </cell>
          <cell r="M28">
            <v>0.9925483</v>
          </cell>
          <cell r="N28">
            <v>0.9963937</v>
          </cell>
          <cell r="O28">
            <v>0.9987196</v>
          </cell>
          <cell r="P28">
            <v>0.9995345</v>
          </cell>
          <cell r="Q28">
            <v>0.9996508</v>
          </cell>
          <cell r="R28">
            <v>0.9983543</v>
          </cell>
          <cell r="S28">
            <v>0.9470189</v>
          </cell>
          <cell r="T28">
            <v>0.9049563</v>
          </cell>
          <cell r="U28">
            <v>0.9104961</v>
          </cell>
          <cell r="V28">
            <v>0.9651244</v>
          </cell>
          <cell r="W28">
            <v>0.9808312</v>
          </cell>
          <cell r="X28">
            <v>0.9984238</v>
          </cell>
          <cell r="Y28">
            <v>0.9999828</v>
          </cell>
        </row>
        <row r="28">
          <cell r="AA28">
            <v>0.9376737</v>
          </cell>
          <cell r="AB28">
            <v>0.9480687</v>
          </cell>
          <cell r="AC28">
            <v>0.9545145</v>
          </cell>
          <cell r="AD28">
            <v>0.9531941</v>
          </cell>
          <cell r="AE28">
            <v>0.9442996</v>
          </cell>
          <cell r="AF28">
            <v>0.9131203</v>
          </cell>
          <cell r="AG28">
            <v>0.5496914</v>
          </cell>
          <cell r="AH28">
            <v>0.8731737</v>
          </cell>
          <cell r="AI28">
            <v>0.8800603</v>
          </cell>
          <cell r="AJ28">
            <v>0.9013923</v>
          </cell>
          <cell r="AK28">
            <v>0.9112542</v>
          </cell>
          <cell r="AL28">
            <v>0.9170237</v>
          </cell>
          <cell r="AM28">
            <v>0.9220914</v>
          </cell>
          <cell r="AN28">
            <v>0.9315554</v>
          </cell>
          <cell r="AO28">
            <v>0.9451767</v>
          </cell>
          <cell r="AP28">
            <v>0.9384813</v>
          </cell>
          <cell r="AQ28">
            <v>0.9226193</v>
          </cell>
          <cell r="AR28">
            <v>0.9006565</v>
          </cell>
          <cell r="AS28">
            <v>0.901988</v>
          </cell>
          <cell r="AT28">
            <v>0.9049065</v>
          </cell>
          <cell r="AU28">
            <v>0.9313616</v>
          </cell>
          <cell r="AV28">
            <v>0.9677442</v>
          </cell>
          <cell r="AW28">
            <v>0.9403601</v>
          </cell>
          <cell r="AX28">
            <v>0.9810214</v>
          </cell>
        </row>
        <row r="30">
          <cell r="B30">
            <v>1</v>
          </cell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  <cell r="H30">
            <v>1</v>
          </cell>
          <cell r="I30">
            <v>0.9999999</v>
          </cell>
          <cell r="J30">
            <v>0.9999997</v>
          </cell>
          <cell r="K30">
            <v>0.9999996</v>
          </cell>
          <cell r="L30">
            <v>0.9999998</v>
          </cell>
          <cell r="M30">
            <v>0.9999995</v>
          </cell>
          <cell r="N30">
            <v>0.9999995</v>
          </cell>
          <cell r="O30">
            <v>0.9999998</v>
          </cell>
          <cell r="P30">
            <v>0.9999999</v>
          </cell>
          <cell r="Q30">
            <v>1</v>
          </cell>
          <cell r="R30">
            <v>0.9999999</v>
          </cell>
          <cell r="S30">
            <v>0.9999992</v>
          </cell>
          <cell r="T30">
            <v>0.9999966</v>
          </cell>
          <cell r="U30">
            <v>0.9999939</v>
          </cell>
          <cell r="V30">
            <v>0.9999982</v>
          </cell>
          <cell r="W30">
            <v>0.9999997</v>
          </cell>
          <cell r="X30">
            <v>1</v>
          </cell>
          <cell r="Y30">
            <v>1</v>
          </cell>
        </row>
        <row r="30">
          <cell r="AA30">
            <v>0.942504</v>
          </cell>
          <cell r="AB30">
            <v>0.9945369</v>
          </cell>
          <cell r="AC30">
            <v>0.9973524</v>
          </cell>
          <cell r="AD30">
            <v>0.9989538</v>
          </cell>
          <cell r="AE30">
            <v>0.9996154</v>
          </cell>
          <cell r="AF30">
            <v>0.9992719</v>
          </cell>
          <cell r="AG30">
            <v>0.997312</v>
          </cell>
          <cell r="AH30">
            <v>0.9943324</v>
          </cell>
          <cell r="AI30">
            <v>0.9398468</v>
          </cell>
          <cell r="AJ30">
            <v>0.9380947</v>
          </cell>
          <cell r="AK30">
            <v>0.9366881</v>
          </cell>
          <cell r="AL30">
            <v>0.937458</v>
          </cell>
          <cell r="AM30">
            <v>0.9378541</v>
          </cell>
          <cell r="AN30">
            <v>0.9385091</v>
          </cell>
          <cell r="AO30">
            <v>0.9383132</v>
          </cell>
          <cell r="AP30">
            <v>0.9368851</v>
          </cell>
          <cell r="AQ30">
            <v>0.9244377</v>
          </cell>
          <cell r="AR30">
            <v>0.904233</v>
          </cell>
          <cell r="AS30">
            <v>0.90546</v>
          </cell>
          <cell r="AT30">
            <v>0.9081151</v>
          </cell>
          <cell r="AU30">
            <v>0.9125093</v>
          </cell>
          <cell r="AV30">
            <v>0.9324633</v>
          </cell>
          <cell r="AW30">
            <v>0.9375499</v>
          </cell>
          <cell r="AX30">
            <v>0.9389015</v>
          </cell>
        </row>
        <row r="31">
          <cell r="B31">
            <v>1</v>
          </cell>
          <cell r="C31">
            <v>1</v>
          </cell>
          <cell r="D31">
            <v>1</v>
          </cell>
          <cell r="E31">
            <v>1</v>
          </cell>
          <cell r="F31">
            <v>1</v>
          </cell>
          <cell r="G31">
            <v>1</v>
          </cell>
          <cell r="H31">
            <v>1</v>
          </cell>
          <cell r="I31">
            <v>1</v>
          </cell>
          <cell r="J31">
            <v>1</v>
          </cell>
          <cell r="K31">
            <v>1</v>
          </cell>
          <cell r="L31">
            <v>1</v>
          </cell>
          <cell r="M31">
            <v>1</v>
          </cell>
          <cell r="N31">
            <v>1</v>
          </cell>
          <cell r="O31">
            <v>1</v>
          </cell>
          <cell r="P31">
            <v>1</v>
          </cell>
          <cell r="Q31">
            <v>1</v>
          </cell>
          <cell r="R31">
            <v>1</v>
          </cell>
          <cell r="S31">
            <v>1</v>
          </cell>
          <cell r="T31">
            <v>1</v>
          </cell>
          <cell r="U31">
            <v>1</v>
          </cell>
          <cell r="V31">
            <v>1</v>
          </cell>
          <cell r="W31">
            <v>1</v>
          </cell>
          <cell r="X31">
            <v>1</v>
          </cell>
          <cell r="Y31">
            <v>1</v>
          </cell>
        </row>
        <row r="31">
          <cell r="AA31">
            <v>0.9409297</v>
          </cell>
          <cell r="AB31">
            <v>0.994866</v>
          </cell>
          <cell r="AC31">
            <v>0.9977627</v>
          </cell>
          <cell r="AD31">
            <v>0.9994192</v>
          </cell>
          <cell r="AE31">
            <v>0.9997261</v>
          </cell>
          <cell r="AF31">
            <v>0.9997261</v>
          </cell>
          <cell r="AG31">
            <v>0.9991969</v>
          </cell>
          <cell r="AH31">
            <v>0.9970605</v>
          </cell>
          <cell r="AI31">
            <v>0.9692315</v>
          </cell>
          <cell r="AJ31">
            <v>0.9391314</v>
          </cell>
          <cell r="AK31">
            <v>0.9369219</v>
          </cell>
          <cell r="AL31">
            <v>0.9359699</v>
          </cell>
          <cell r="AM31">
            <v>0.9362423</v>
          </cell>
          <cell r="AN31">
            <v>0.9375499</v>
          </cell>
          <cell r="AO31">
            <v>0.9369219</v>
          </cell>
          <cell r="AP31">
            <v>0.9372882</v>
          </cell>
          <cell r="AQ31">
            <v>0.9237953</v>
          </cell>
          <cell r="AR31">
            <v>0.8987806</v>
          </cell>
          <cell r="AS31">
            <v>0.9065317</v>
          </cell>
          <cell r="AT31">
            <v>0.9077557</v>
          </cell>
          <cell r="AU31">
            <v>0.9129143</v>
          </cell>
          <cell r="AV31">
            <v>0.9275824</v>
          </cell>
          <cell r="AW31">
            <v>0.9376044</v>
          </cell>
          <cell r="AX31">
            <v>0.9401612</v>
          </cell>
        </row>
        <row r="32">
          <cell r="B32">
            <v>1</v>
          </cell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0.9999999</v>
          </cell>
          <cell r="K32">
            <v>0.9999998</v>
          </cell>
          <cell r="L32">
            <v>0.9999998</v>
          </cell>
          <cell r="M32">
            <v>0.9999996</v>
          </cell>
          <cell r="N32">
            <v>0.9999997</v>
          </cell>
          <cell r="O32">
            <v>0.9999999</v>
          </cell>
          <cell r="P32">
            <v>0.9999999</v>
          </cell>
          <cell r="Q32">
            <v>1</v>
          </cell>
          <cell r="R32">
            <v>0.9999999</v>
          </cell>
          <cell r="S32">
            <v>0.9999992</v>
          </cell>
          <cell r="T32">
            <v>0.9999971</v>
          </cell>
          <cell r="U32">
            <v>0.9999948</v>
          </cell>
          <cell r="V32">
            <v>0.9999986</v>
          </cell>
          <cell r="W32">
            <v>0.9999998</v>
          </cell>
          <cell r="X32">
            <v>1</v>
          </cell>
          <cell r="Y32">
            <v>1</v>
          </cell>
        </row>
        <row r="32">
          <cell r="AA32">
            <v>0.9928162</v>
          </cell>
          <cell r="AB32">
            <v>0.9977071</v>
          </cell>
          <cell r="AC32">
            <v>0.9997761</v>
          </cell>
          <cell r="AD32">
            <v>0.999917</v>
          </cell>
          <cell r="AE32">
            <v>0.9999317</v>
          </cell>
          <cell r="AF32">
            <v>0.9998378</v>
          </cell>
          <cell r="AG32">
            <v>0.9987528</v>
          </cell>
          <cell r="AH32">
            <v>0.9953112</v>
          </cell>
          <cell r="AI32">
            <v>0.9485849</v>
          </cell>
          <cell r="AJ32">
            <v>0.9388902</v>
          </cell>
          <cell r="AK32">
            <v>0.9377801</v>
          </cell>
          <cell r="AL32">
            <v>0.9374796</v>
          </cell>
          <cell r="AM32">
            <v>0.9374796</v>
          </cell>
          <cell r="AN32">
            <v>0.9381583</v>
          </cell>
          <cell r="AO32">
            <v>0.9386888</v>
          </cell>
          <cell r="AP32">
            <v>0.9388272</v>
          </cell>
          <cell r="AQ32">
            <v>0.9335336</v>
          </cell>
          <cell r="AR32">
            <v>0.9117565</v>
          </cell>
          <cell r="AS32">
            <v>0.9204443</v>
          </cell>
          <cell r="AT32">
            <v>0.9249418</v>
          </cell>
          <cell r="AU32">
            <v>0.9204443</v>
          </cell>
          <cell r="AV32">
            <v>0.9310161</v>
          </cell>
          <cell r="AW32">
            <v>0.9374796</v>
          </cell>
          <cell r="AX32">
            <v>0.9391822</v>
          </cell>
        </row>
        <row r="33">
          <cell r="B33">
            <v>1</v>
          </cell>
          <cell r="C33">
            <v>1</v>
          </cell>
          <cell r="D33">
            <v>1</v>
          </cell>
          <cell r="E33">
            <v>1</v>
          </cell>
          <cell r="F33">
            <v>1</v>
          </cell>
          <cell r="G33">
            <v>1</v>
          </cell>
          <cell r="H33">
            <v>1</v>
          </cell>
          <cell r="I33">
            <v>0.9999999</v>
          </cell>
          <cell r="J33">
            <v>0.9999998</v>
          </cell>
          <cell r="K33">
            <v>0.9999998</v>
          </cell>
          <cell r="L33">
            <v>0.9999998</v>
          </cell>
          <cell r="M33">
            <v>0.9999997</v>
          </cell>
          <cell r="N33">
            <v>0.9999998</v>
          </cell>
          <cell r="O33">
            <v>0.9999999</v>
          </cell>
          <cell r="P33">
            <v>0.9999999</v>
          </cell>
          <cell r="Q33">
            <v>1</v>
          </cell>
          <cell r="R33">
            <v>0.9999999</v>
          </cell>
          <cell r="S33">
            <v>0.9999993</v>
          </cell>
          <cell r="T33">
            <v>0.9999973</v>
          </cell>
          <cell r="U33">
            <v>0.9999951</v>
          </cell>
          <cell r="V33">
            <v>0.9999986</v>
          </cell>
          <cell r="W33">
            <v>0.9999998</v>
          </cell>
          <cell r="X33">
            <v>1</v>
          </cell>
          <cell r="Y33">
            <v>1</v>
          </cell>
        </row>
        <row r="33">
          <cell r="AA33">
            <v>0.9760342</v>
          </cell>
          <cell r="AB33">
            <v>0.9959333</v>
          </cell>
          <cell r="AC33">
            <v>0.9981396</v>
          </cell>
          <cell r="AD33">
            <v>0.99951</v>
          </cell>
          <cell r="AE33">
            <v>0.9997343</v>
          </cell>
          <cell r="AF33">
            <v>0.9989107</v>
          </cell>
          <cell r="AG33">
            <v>0.9967117</v>
          </cell>
          <cell r="AH33">
            <v>0.9891902</v>
          </cell>
          <cell r="AI33">
            <v>0.9422997</v>
          </cell>
          <cell r="AJ33">
            <v>0.9389628</v>
          </cell>
          <cell r="AK33">
            <v>0.9385644</v>
          </cell>
          <cell r="AL33">
            <v>0.9390851</v>
          </cell>
          <cell r="AM33">
            <v>0.9401463</v>
          </cell>
          <cell r="AN33">
            <v>0.9508907</v>
          </cell>
          <cell r="AO33">
            <v>0.9758644</v>
          </cell>
          <cell r="AP33">
            <v>0.9758644</v>
          </cell>
          <cell r="AQ33">
            <v>0.9414532</v>
          </cell>
          <cell r="AR33">
            <v>0.9376452</v>
          </cell>
          <cell r="AS33">
            <v>0.9361861</v>
          </cell>
          <cell r="AT33">
            <v>0.9355775</v>
          </cell>
          <cell r="AU33">
            <v>0.9355775</v>
          </cell>
          <cell r="AV33">
            <v>0.9377931</v>
          </cell>
          <cell r="AW33">
            <v>0.9390851</v>
          </cell>
          <cell r="AX33">
            <v>0.9428132</v>
          </cell>
        </row>
        <row r="34">
          <cell r="B34">
            <v>1</v>
          </cell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1</v>
          </cell>
          <cell r="I34">
            <v>0.9999999</v>
          </cell>
          <cell r="J34">
            <v>0.9999998</v>
          </cell>
          <cell r="K34">
            <v>0.9999997</v>
          </cell>
          <cell r="L34">
            <v>0.9999998</v>
          </cell>
          <cell r="M34">
            <v>0.9999996</v>
          </cell>
          <cell r="N34">
            <v>0.9999996</v>
          </cell>
          <cell r="O34">
            <v>0.9999999</v>
          </cell>
          <cell r="P34">
            <v>0.9999999</v>
          </cell>
          <cell r="Q34">
            <v>1</v>
          </cell>
          <cell r="R34">
            <v>0.9999999</v>
          </cell>
          <cell r="S34">
            <v>0.9999992</v>
          </cell>
          <cell r="T34">
            <v>0.9999971</v>
          </cell>
          <cell r="U34">
            <v>0.9999946</v>
          </cell>
          <cell r="V34">
            <v>0.9999984</v>
          </cell>
          <cell r="W34">
            <v>0.9999998</v>
          </cell>
          <cell r="X34">
            <v>1</v>
          </cell>
          <cell r="Y34">
            <v>1</v>
          </cell>
        </row>
        <row r="34">
          <cell r="AA34">
            <v>0.9909898</v>
          </cell>
          <cell r="AB34">
            <v>0.9975336</v>
          </cell>
          <cell r="AC34">
            <v>0.9994628</v>
          </cell>
          <cell r="AD34">
            <v>0.9998252</v>
          </cell>
          <cell r="AE34">
            <v>0.9998594</v>
          </cell>
          <cell r="AF34">
            <v>0.9997798</v>
          </cell>
          <cell r="AG34">
            <v>0.9991088</v>
          </cell>
          <cell r="AH34">
            <v>0.9963056</v>
          </cell>
          <cell r="AI34">
            <v>0.9587635</v>
          </cell>
          <cell r="AJ34">
            <v>0.9398972</v>
          </cell>
          <cell r="AK34">
            <v>0.9385815</v>
          </cell>
          <cell r="AL34">
            <v>0.9390379</v>
          </cell>
          <cell r="AM34">
            <v>0.9397529</v>
          </cell>
          <cell r="AN34">
            <v>0.9401122</v>
          </cell>
          <cell r="AO34">
            <v>0.9407487</v>
          </cell>
          <cell r="AP34">
            <v>0.9393041</v>
          </cell>
          <cell r="AQ34">
            <v>0.9351736</v>
          </cell>
          <cell r="AR34">
            <v>0.9071182</v>
          </cell>
          <cell r="AS34">
            <v>0.8988316</v>
          </cell>
          <cell r="AT34">
            <v>0.9000242</v>
          </cell>
          <cell r="AU34">
            <v>0.9000242</v>
          </cell>
          <cell r="AV34">
            <v>0.9175872</v>
          </cell>
          <cell r="AW34">
            <v>0.9317715</v>
          </cell>
          <cell r="AX34">
            <v>0.9372935</v>
          </cell>
        </row>
        <row r="35">
          <cell r="B35">
            <v>1</v>
          </cell>
          <cell r="C35">
            <v>1</v>
          </cell>
          <cell r="D35">
            <v>1</v>
          </cell>
          <cell r="E35">
            <v>1</v>
          </cell>
          <cell r="F35">
            <v>1</v>
          </cell>
          <cell r="G35">
            <v>1</v>
          </cell>
          <cell r="H35">
            <v>1</v>
          </cell>
          <cell r="I35">
            <v>0.9999999</v>
          </cell>
          <cell r="J35">
            <v>0.9999998</v>
          </cell>
          <cell r="K35">
            <v>0.9999996</v>
          </cell>
          <cell r="L35">
            <v>0.9999998</v>
          </cell>
          <cell r="M35">
            <v>0.9999995</v>
          </cell>
          <cell r="N35">
            <v>0.9999995</v>
          </cell>
          <cell r="O35">
            <v>0.9999998</v>
          </cell>
          <cell r="P35">
            <v>0.9999999</v>
          </cell>
          <cell r="Q35">
            <v>0.9999999</v>
          </cell>
          <cell r="R35">
            <v>0.9999998</v>
          </cell>
          <cell r="S35">
            <v>0.9999976</v>
          </cell>
          <cell r="T35">
            <v>0.9999946</v>
          </cell>
          <cell r="U35">
            <v>0.9999931</v>
          </cell>
          <cell r="V35">
            <v>0.9999978</v>
          </cell>
          <cell r="W35">
            <v>0.9999995</v>
          </cell>
          <cell r="X35">
            <v>1</v>
          </cell>
          <cell r="Y35">
            <v>1</v>
          </cell>
        </row>
        <row r="35">
          <cell r="AA35">
            <v>0.9512331</v>
          </cell>
          <cell r="AB35">
            <v>0.9942883</v>
          </cell>
          <cell r="AC35">
            <v>0.9977036</v>
          </cell>
          <cell r="AD35">
            <v>0.9989216</v>
          </cell>
          <cell r="AE35">
            <v>0.9990664</v>
          </cell>
          <cell r="AF35">
            <v>0.9985165</v>
          </cell>
          <cell r="AG35">
            <v>0.9957854</v>
          </cell>
          <cell r="AH35">
            <v>0.9474765</v>
          </cell>
          <cell r="AI35">
            <v>0.933831</v>
          </cell>
          <cell r="AJ35">
            <v>0.9191504</v>
          </cell>
          <cell r="AK35">
            <v>0.9146332</v>
          </cell>
          <cell r="AL35">
            <v>0.9256371</v>
          </cell>
          <cell r="AM35">
            <v>0.9350068</v>
          </cell>
          <cell r="AN35">
            <v>0.9382994</v>
          </cell>
          <cell r="AO35">
            <v>0.9389216</v>
          </cell>
          <cell r="AP35">
            <v>0.9380232</v>
          </cell>
          <cell r="AQ35">
            <v>0.9280012</v>
          </cell>
          <cell r="AR35">
            <v>0.894002</v>
          </cell>
          <cell r="AS35">
            <v>0.8960773</v>
          </cell>
          <cell r="AT35">
            <v>0.9016136</v>
          </cell>
          <cell r="AU35">
            <v>0.9090666</v>
          </cell>
          <cell r="AV35">
            <v>0.9259565</v>
          </cell>
          <cell r="AW35">
            <v>0.9349533</v>
          </cell>
          <cell r="AX35">
            <v>0.9388117</v>
          </cell>
        </row>
        <row r="36">
          <cell r="B36">
            <v>1</v>
          </cell>
          <cell r="C36">
            <v>1</v>
          </cell>
          <cell r="D36">
            <v>1</v>
          </cell>
          <cell r="E36">
            <v>1</v>
          </cell>
          <cell r="F36">
            <v>1</v>
          </cell>
          <cell r="G36">
            <v>1</v>
          </cell>
          <cell r="H36">
            <v>1</v>
          </cell>
          <cell r="I36">
            <v>0.9999999</v>
          </cell>
          <cell r="J36">
            <v>0.9999996</v>
          </cell>
          <cell r="K36">
            <v>0.9999995</v>
          </cell>
          <cell r="L36">
            <v>0.9999996</v>
          </cell>
          <cell r="M36">
            <v>0.999999</v>
          </cell>
          <cell r="N36">
            <v>0.999999</v>
          </cell>
          <cell r="O36">
            <v>0.9999994</v>
          </cell>
          <cell r="P36">
            <v>0.9999998</v>
          </cell>
          <cell r="Q36">
            <v>0.9999999</v>
          </cell>
          <cell r="R36">
            <v>0.9999996</v>
          </cell>
          <cell r="S36">
            <v>0.9999979</v>
          </cell>
          <cell r="T36">
            <v>0.9999934</v>
          </cell>
          <cell r="U36">
            <v>0.9999926</v>
          </cell>
          <cell r="V36">
            <v>0.9999979</v>
          </cell>
          <cell r="W36">
            <v>0.9999996</v>
          </cell>
          <cell r="X36">
            <v>0.9999999</v>
          </cell>
          <cell r="Y36">
            <v>1</v>
          </cell>
        </row>
        <row r="36">
          <cell r="AA36">
            <v>0.9631121</v>
          </cell>
          <cell r="AB36">
            <v>0.9963465</v>
          </cell>
          <cell r="AC36">
            <v>0.9990836</v>
          </cell>
          <cell r="AD36">
            <v>0.9997584</v>
          </cell>
          <cell r="AE36">
            <v>0.9998746</v>
          </cell>
          <cell r="AF36">
            <v>0.999679</v>
          </cell>
          <cell r="AG36">
            <v>0.9971091</v>
          </cell>
          <cell r="AH36">
            <v>0.9666777</v>
          </cell>
          <cell r="AI36">
            <v>0.9367408</v>
          </cell>
          <cell r="AJ36">
            <v>0.9228835</v>
          </cell>
          <cell r="AK36">
            <v>0.9155723</v>
          </cell>
          <cell r="AL36">
            <v>0.9244808</v>
          </cell>
          <cell r="AM36">
            <v>0.9337431</v>
          </cell>
          <cell r="AN36">
            <v>0.9372628</v>
          </cell>
          <cell r="AO36">
            <v>0.9380612</v>
          </cell>
          <cell r="AP36">
            <v>0.9370062</v>
          </cell>
          <cell r="AQ36">
            <v>0.9211913</v>
          </cell>
          <cell r="AR36">
            <v>0.8915638</v>
          </cell>
          <cell r="AS36">
            <v>0.8970266</v>
          </cell>
          <cell r="AT36">
            <v>0.8968284</v>
          </cell>
          <cell r="AU36">
            <v>0.9029782</v>
          </cell>
          <cell r="AV36">
            <v>0.915996</v>
          </cell>
          <cell r="AW36">
            <v>0.9278791</v>
          </cell>
          <cell r="AX36">
            <v>0.9308514</v>
          </cell>
        </row>
        <row r="38">
          <cell r="B38">
            <v>0.901197</v>
          </cell>
          <cell r="C38">
            <v>0.9879356</v>
          </cell>
          <cell r="D38">
            <v>0.991447</v>
          </cell>
          <cell r="E38">
            <v>0.9989803</v>
          </cell>
          <cell r="F38">
            <v>0.9991819</v>
          </cell>
          <cell r="G38">
            <v>0.9984628</v>
          </cell>
          <cell r="H38">
            <v>0.9910333</v>
          </cell>
          <cell r="I38">
            <v>0.9901042</v>
          </cell>
          <cell r="J38">
            <v>0.9879671</v>
          </cell>
          <cell r="K38">
            <v>0.9782233</v>
          </cell>
          <cell r="L38">
            <v>0.9297937</v>
          </cell>
          <cell r="M38">
            <v>0.8842012</v>
          </cell>
          <cell r="N38">
            <v>0.8479061</v>
          </cell>
          <cell r="O38">
            <v>0.841292</v>
          </cell>
          <cell r="P38">
            <v>0.807294</v>
          </cell>
          <cell r="Q38">
            <v>0.8050738</v>
          </cell>
          <cell r="R38">
            <v>0.8119853</v>
          </cell>
          <cell r="S38">
            <v>0.8094835</v>
          </cell>
          <cell r="T38">
            <v>0.8123865</v>
          </cell>
          <cell r="U38">
            <v>0.8127155</v>
          </cell>
          <cell r="V38">
            <v>0.8199201</v>
          </cell>
          <cell r="W38">
            <v>0.8186102</v>
          </cell>
          <cell r="X38">
            <v>0.7950845</v>
          </cell>
          <cell r="Y38">
            <v>0.7903112</v>
          </cell>
        </row>
        <row r="38">
          <cell r="AA38">
            <v>1</v>
          </cell>
          <cell r="AB38">
            <v>1</v>
          </cell>
          <cell r="AC38">
            <v>1</v>
          </cell>
          <cell r="AD38">
            <v>1</v>
          </cell>
          <cell r="AE38">
            <v>1</v>
          </cell>
          <cell r="AF38">
            <v>1</v>
          </cell>
          <cell r="AG38">
            <v>1</v>
          </cell>
          <cell r="AH38">
            <v>1</v>
          </cell>
          <cell r="AI38">
            <v>1</v>
          </cell>
          <cell r="AJ38">
            <v>1</v>
          </cell>
          <cell r="AK38">
            <v>1</v>
          </cell>
          <cell r="AL38">
            <v>1</v>
          </cell>
          <cell r="AM38">
            <v>1</v>
          </cell>
          <cell r="AN38">
            <v>1</v>
          </cell>
          <cell r="AO38">
            <v>1</v>
          </cell>
          <cell r="AP38">
            <v>1</v>
          </cell>
          <cell r="AQ38">
            <v>1</v>
          </cell>
          <cell r="AR38">
            <v>1</v>
          </cell>
          <cell r="AS38">
            <v>1</v>
          </cell>
          <cell r="AT38">
            <v>1</v>
          </cell>
          <cell r="AU38">
            <v>1</v>
          </cell>
          <cell r="AV38">
            <v>1</v>
          </cell>
          <cell r="AW38">
            <v>1</v>
          </cell>
          <cell r="AX38">
            <v>1</v>
          </cell>
        </row>
        <row r="39">
          <cell r="B39">
            <v>0.9107823</v>
          </cell>
          <cell r="C39">
            <v>0.9879794</v>
          </cell>
          <cell r="D39">
            <v>0.9934212</v>
          </cell>
          <cell r="E39">
            <v>0.9992536</v>
          </cell>
          <cell r="F39">
            <v>0.9993641</v>
          </cell>
          <cell r="G39">
            <v>0.9986346</v>
          </cell>
          <cell r="H39">
            <v>0.9908363</v>
          </cell>
          <cell r="I39">
            <v>0.9897413</v>
          </cell>
          <cell r="J39">
            <v>0.9878924</v>
          </cell>
          <cell r="K39">
            <v>0.9727139</v>
          </cell>
          <cell r="L39">
            <v>0.9157846</v>
          </cell>
          <cell r="M39">
            <v>0.882014</v>
          </cell>
          <cell r="N39">
            <v>0.8374365</v>
          </cell>
          <cell r="O39">
            <v>0.8279828</v>
          </cell>
          <cell r="P39">
            <v>0.7993433</v>
          </cell>
          <cell r="Q39">
            <v>0.8056667</v>
          </cell>
          <cell r="R39">
            <v>0.8123839</v>
          </cell>
          <cell r="S39">
            <v>0.8118964</v>
          </cell>
          <cell r="T39">
            <v>0.814439</v>
          </cell>
          <cell r="U39">
            <v>0.8344387</v>
          </cell>
          <cell r="V39">
            <v>0.8699589</v>
          </cell>
          <cell r="W39">
            <v>0.8519837</v>
          </cell>
          <cell r="X39">
            <v>0.8059164</v>
          </cell>
          <cell r="Y39">
            <v>0.8013749</v>
          </cell>
        </row>
        <row r="39">
          <cell r="AA39">
            <v>1</v>
          </cell>
          <cell r="AB39">
            <v>1</v>
          </cell>
          <cell r="AC39">
            <v>1</v>
          </cell>
          <cell r="AD39">
            <v>1</v>
          </cell>
          <cell r="AE39">
            <v>1</v>
          </cell>
          <cell r="AF39">
            <v>1</v>
          </cell>
          <cell r="AG39">
            <v>1</v>
          </cell>
          <cell r="AH39">
            <v>1</v>
          </cell>
          <cell r="AI39">
            <v>1</v>
          </cell>
          <cell r="AJ39">
            <v>1</v>
          </cell>
          <cell r="AK39">
            <v>1</v>
          </cell>
          <cell r="AL39">
            <v>1</v>
          </cell>
          <cell r="AM39">
            <v>1</v>
          </cell>
          <cell r="AN39">
            <v>1</v>
          </cell>
          <cell r="AO39">
            <v>1</v>
          </cell>
          <cell r="AP39">
            <v>1</v>
          </cell>
          <cell r="AQ39">
            <v>1</v>
          </cell>
          <cell r="AR39">
            <v>1</v>
          </cell>
          <cell r="AS39">
            <v>1</v>
          </cell>
          <cell r="AT39">
            <v>1</v>
          </cell>
          <cell r="AU39">
            <v>1</v>
          </cell>
          <cell r="AV39">
            <v>1</v>
          </cell>
          <cell r="AW39">
            <v>1</v>
          </cell>
          <cell r="AX39">
            <v>1</v>
          </cell>
        </row>
        <row r="40">
          <cell r="B40">
            <v>0.9591849</v>
          </cell>
          <cell r="C40">
            <v>0.9880792</v>
          </cell>
          <cell r="D40">
            <v>0.9984668</v>
          </cell>
          <cell r="E40">
            <v>0.9996967</v>
          </cell>
          <cell r="F40">
            <v>0.9993903</v>
          </cell>
          <cell r="G40">
            <v>0.9984534</v>
          </cell>
          <cell r="H40">
            <v>0.9911747</v>
          </cell>
          <cell r="I40">
            <v>0.9890841</v>
          </cell>
          <cell r="J40">
            <v>0.9874234</v>
          </cell>
          <cell r="K40">
            <v>0.9546857</v>
          </cell>
          <cell r="L40">
            <v>0.8900493</v>
          </cell>
          <cell r="M40">
            <v>0.8683719</v>
          </cell>
          <cell r="N40">
            <v>0.8318949</v>
          </cell>
          <cell r="O40">
            <v>0.824564</v>
          </cell>
          <cell r="P40">
            <v>0.7914245</v>
          </cell>
          <cell r="Q40">
            <v>0.7806329</v>
          </cell>
          <cell r="R40">
            <v>0.8100401</v>
          </cell>
          <cell r="S40">
            <v>0.8030725</v>
          </cell>
          <cell r="T40">
            <v>0.8118614</v>
          </cell>
          <cell r="U40">
            <v>0.8141065</v>
          </cell>
          <cell r="V40">
            <v>0.8229125</v>
          </cell>
          <cell r="W40">
            <v>0.8221557</v>
          </cell>
          <cell r="X40">
            <v>0.7857194</v>
          </cell>
          <cell r="Y40">
            <v>0.7597573</v>
          </cell>
        </row>
        <row r="40"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  <cell r="AS40">
            <v>1</v>
          </cell>
          <cell r="AT40">
            <v>1</v>
          </cell>
          <cell r="AU40">
            <v>1</v>
          </cell>
          <cell r="AV40">
            <v>1</v>
          </cell>
          <cell r="AW40">
            <v>1</v>
          </cell>
          <cell r="AX40">
            <v>1</v>
          </cell>
        </row>
        <row r="41">
          <cell r="B41">
            <v>0.9142694</v>
          </cell>
          <cell r="C41">
            <v>0.9879678</v>
          </cell>
          <cell r="D41">
            <v>0.9954044</v>
          </cell>
          <cell r="E41">
            <v>0.9995026</v>
          </cell>
          <cell r="F41">
            <v>0.9995462</v>
          </cell>
          <cell r="G41">
            <v>0.9990161</v>
          </cell>
          <cell r="H41">
            <v>0.9926627</v>
          </cell>
          <cell r="I41">
            <v>0.9928383</v>
          </cell>
          <cell r="J41">
            <v>0.9879467</v>
          </cell>
          <cell r="K41">
            <v>0.9826268</v>
          </cell>
          <cell r="L41">
            <v>0.9572293</v>
          </cell>
          <cell r="M41">
            <v>0.9386396</v>
          </cell>
          <cell r="N41">
            <v>0.8818072</v>
          </cell>
          <cell r="O41">
            <v>0.8613541</v>
          </cell>
          <cell r="P41">
            <v>0.8056209</v>
          </cell>
          <cell r="Q41">
            <v>0.8031314</v>
          </cell>
          <cell r="R41">
            <v>0.8127997</v>
          </cell>
          <cell r="S41">
            <v>0.8084462</v>
          </cell>
          <cell r="T41">
            <v>0.816725</v>
          </cell>
          <cell r="U41">
            <v>0.8241512</v>
          </cell>
          <cell r="V41">
            <v>0.8969817</v>
          </cell>
          <cell r="W41">
            <v>0.8948557</v>
          </cell>
          <cell r="X41">
            <v>0.8095222</v>
          </cell>
          <cell r="Y41">
            <v>0.8062001</v>
          </cell>
        </row>
        <row r="41">
          <cell r="AA41">
            <v>1</v>
          </cell>
          <cell r="AB41">
            <v>1</v>
          </cell>
          <cell r="AC41">
            <v>1</v>
          </cell>
          <cell r="AD41">
            <v>1</v>
          </cell>
          <cell r="AE41">
            <v>1</v>
          </cell>
          <cell r="AF41">
            <v>1</v>
          </cell>
          <cell r="AG41">
            <v>1</v>
          </cell>
          <cell r="AH41">
            <v>1</v>
          </cell>
          <cell r="AI41">
            <v>1</v>
          </cell>
          <cell r="AJ41">
            <v>1</v>
          </cell>
          <cell r="AK41">
            <v>1</v>
          </cell>
          <cell r="AL41">
            <v>1</v>
          </cell>
          <cell r="AM41">
            <v>1</v>
          </cell>
          <cell r="AN41">
            <v>1</v>
          </cell>
          <cell r="AO41">
            <v>1</v>
          </cell>
          <cell r="AP41">
            <v>1</v>
          </cell>
          <cell r="AQ41">
            <v>1</v>
          </cell>
          <cell r="AR41">
            <v>1</v>
          </cell>
          <cell r="AS41">
            <v>1</v>
          </cell>
          <cell r="AT41">
            <v>1</v>
          </cell>
          <cell r="AU41">
            <v>1</v>
          </cell>
          <cell r="AV41">
            <v>1</v>
          </cell>
          <cell r="AW41">
            <v>1</v>
          </cell>
          <cell r="AX41">
            <v>1</v>
          </cell>
        </row>
        <row r="42">
          <cell r="B42">
            <v>0.9563881</v>
          </cell>
          <cell r="C42">
            <v>0.9896646</v>
          </cell>
          <cell r="D42">
            <v>0.9993118</v>
          </cell>
          <cell r="E42">
            <v>0.9997382</v>
          </cell>
          <cell r="F42">
            <v>0.9997373</v>
          </cell>
          <cell r="G42">
            <v>0.9996824</v>
          </cell>
          <cell r="H42">
            <v>0.9979087</v>
          </cell>
          <cell r="I42">
            <v>0.9980729</v>
          </cell>
          <cell r="J42">
            <v>0.9887317</v>
          </cell>
          <cell r="K42">
            <v>0.9875708</v>
          </cell>
          <cell r="L42">
            <v>0.9839805</v>
          </cell>
          <cell r="M42">
            <v>0.9804294</v>
          </cell>
          <cell r="N42">
            <v>0.9553401</v>
          </cell>
          <cell r="O42">
            <v>0.9414216</v>
          </cell>
          <cell r="P42">
            <v>0.8139706</v>
          </cell>
          <cell r="Q42">
            <v>0.8131379</v>
          </cell>
          <cell r="R42">
            <v>0.8307059</v>
          </cell>
          <cell r="S42">
            <v>0.8109438</v>
          </cell>
          <cell r="T42">
            <v>0.8405368</v>
          </cell>
          <cell r="U42">
            <v>0.884874</v>
          </cell>
          <cell r="V42">
            <v>0.9167144</v>
          </cell>
          <cell r="W42">
            <v>0.8928804</v>
          </cell>
          <cell r="X42">
            <v>0.8025759</v>
          </cell>
          <cell r="Y42">
            <v>0.7850597</v>
          </cell>
        </row>
        <row r="42">
          <cell r="AA42">
            <v>1</v>
          </cell>
          <cell r="AB42">
            <v>1</v>
          </cell>
          <cell r="AC42">
            <v>1</v>
          </cell>
          <cell r="AD42">
            <v>1</v>
          </cell>
          <cell r="AE42">
            <v>1</v>
          </cell>
          <cell r="AF42">
            <v>1</v>
          </cell>
          <cell r="AG42">
            <v>1</v>
          </cell>
          <cell r="AH42">
            <v>1</v>
          </cell>
          <cell r="AI42">
            <v>1</v>
          </cell>
          <cell r="AJ42">
            <v>1</v>
          </cell>
          <cell r="AK42">
            <v>1</v>
          </cell>
          <cell r="AL42">
            <v>1</v>
          </cell>
          <cell r="AM42">
            <v>1</v>
          </cell>
          <cell r="AN42">
            <v>1</v>
          </cell>
          <cell r="AO42">
            <v>1</v>
          </cell>
          <cell r="AP42">
            <v>1</v>
          </cell>
          <cell r="AQ42">
            <v>1</v>
          </cell>
          <cell r="AR42">
            <v>1</v>
          </cell>
          <cell r="AS42">
            <v>1</v>
          </cell>
          <cell r="AT42">
            <v>1</v>
          </cell>
          <cell r="AU42">
            <v>1</v>
          </cell>
          <cell r="AV42">
            <v>1</v>
          </cell>
          <cell r="AW42">
            <v>1</v>
          </cell>
          <cell r="AX42">
            <v>1</v>
          </cell>
        </row>
        <row r="43">
          <cell r="B43">
            <v>0.9712324</v>
          </cell>
          <cell r="C43">
            <v>0.9883852</v>
          </cell>
          <cell r="D43">
            <v>0.9983051</v>
          </cell>
          <cell r="E43">
            <v>0.9996614</v>
          </cell>
          <cell r="F43">
            <v>0.9996341</v>
          </cell>
          <cell r="G43">
            <v>0.9991777</v>
          </cell>
          <cell r="H43">
            <v>0.9930829</v>
          </cell>
          <cell r="I43">
            <v>0.9932287</v>
          </cell>
          <cell r="J43">
            <v>0.9879529</v>
          </cell>
          <cell r="K43">
            <v>0.9821859</v>
          </cell>
          <cell r="L43">
            <v>0.9655198</v>
          </cell>
          <cell r="M43">
            <v>0.9573461</v>
          </cell>
          <cell r="N43">
            <v>0.9166065</v>
          </cell>
          <cell r="O43">
            <v>0.905935</v>
          </cell>
          <cell r="P43">
            <v>0.8092991</v>
          </cell>
          <cell r="Q43">
            <v>0.8089524</v>
          </cell>
          <cell r="R43">
            <v>0.8267025</v>
          </cell>
          <cell r="S43">
            <v>0.8143289</v>
          </cell>
          <cell r="T43">
            <v>0.8281475</v>
          </cell>
          <cell r="U43">
            <v>0.8568807</v>
          </cell>
          <cell r="V43">
            <v>0.8736783</v>
          </cell>
          <cell r="W43">
            <v>0.8598468</v>
          </cell>
          <cell r="X43">
            <v>0.7517562</v>
          </cell>
          <cell r="Y43">
            <v>0.6922793</v>
          </cell>
        </row>
        <row r="43">
          <cell r="AA43">
            <v>1</v>
          </cell>
          <cell r="AB43">
            <v>1</v>
          </cell>
          <cell r="AC43">
            <v>1</v>
          </cell>
          <cell r="AD43">
            <v>1</v>
          </cell>
          <cell r="AE43">
            <v>1</v>
          </cell>
          <cell r="AF43">
            <v>1</v>
          </cell>
          <cell r="AG43">
            <v>1</v>
          </cell>
          <cell r="AH43">
            <v>1</v>
          </cell>
          <cell r="AI43">
            <v>1</v>
          </cell>
          <cell r="AJ43">
            <v>1</v>
          </cell>
          <cell r="AK43">
            <v>1</v>
          </cell>
          <cell r="AL43">
            <v>1</v>
          </cell>
          <cell r="AM43">
            <v>1</v>
          </cell>
          <cell r="AN43">
            <v>1</v>
          </cell>
          <cell r="AO43">
            <v>1</v>
          </cell>
          <cell r="AP43">
            <v>1</v>
          </cell>
          <cell r="AQ43">
            <v>1</v>
          </cell>
          <cell r="AR43">
            <v>1</v>
          </cell>
          <cell r="AS43">
            <v>1</v>
          </cell>
          <cell r="AT43">
            <v>1</v>
          </cell>
          <cell r="AU43">
            <v>1</v>
          </cell>
          <cell r="AV43">
            <v>1</v>
          </cell>
          <cell r="AW43">
            <v>1</v>
          </cell>
          <cell r="AX43">
            <v>1</v>
          </cell>
        </row>
        <row r="44">
          <cell r="B44">
            <v>0.953585</v>
          </cell>
          <cell r="C44">
            <v>0.9886873</v>
          </cell>
          <cell r="D44">
            <v>0.9980386</v>
          </cell>
          <cell r="E44">
            <v>0.9996582</v>
          </cell>
          <cell r="F44">
            <v>0.9996238</v>
          </cell>
          <cell r="G44">
            <v>0.999121</v>
          </cell>
          <cell r="H44">
            <v>0.9928733</v>
          </cell>
          <cell r="I44">
            <v>0.9940495</v>
          </cell>
          <cell r="J44">
            <v>0.9879173</v>
          </cell>
          <cell r="K44">
            <v>0.982609</v>
          </cell>
          <cell r="L44">
            <v>0.9686345</v>
          </cell>
          <cell r="M44">
            <v>0.9714859</v>
          </cell>
          <cell r="N44">
            <v>0.9361944</v>
          </cell>
          <cell r="O44">
            <v>0.9375876</v>
          </cell>
          <cell r="P44">
            <v>0.8138338</v>
          </cell>
          <cell r="Q44">
            <v>0.8129185</v>
          </cell>
          <cell r="R44">
            <v>0.8446563</v>
          </cell>
          <cell r="S44">
            <v>0.8235173</v>
          </cell>
          <cell r="T44">
            <v>0.8448611</v>
          </cell>
          <cell r="U44">
            <v>0.8762064</v>
          </cell>
          <cell r="V44">
            <v>0.8969299</v>
          </cell>
          <cell r="W44">
            <v>0.8777543</v>
          </cell>
          <cell r="X44">
            <v>0.7374558</v>
          </cell>
          <cell r="Y44">
            <v>0.6603813</v>
          </cell>
        </row>
        <row r="44">
          <cell r="AA44">
            <v>1</v>
          </cell>
          <cell r="AB44">
            <v>1</v>
          </cell>
          <cell r="AC44">
            <v>1</v>
          </cell>
          <cell r="AD44">
            <v>1</v>
          </cell>
          <cell r="AE44">
            <v>1</v>
          </cell>
          <cell r="AF44">
            <v>1</v>
          </cell>
          <cell r="AG44">
            <v>1</v>
          </cell>
          <cell r="AH44">
            <v>1</v>
          </cell>
          <cell r="AI44">
            <v>1</v>
          </cell>
          <cell r="AJ44">
            <v>1</v>
          </cell>
          <cell r="AK44">
            <v>1</v>
          </cell>
          <cell r="AL44">
            <v>1</v>
          </cell>
          <cell r="AM44">
            <v>1</v>
          </cell>
          <cell r="AN44">
            <v>1</v>
          </cell>
          <cell r="AO44">
            <v>1</v>
          </cell>
          <cell r="AP44">
            <v>1</v>
          </cell>
          <cell r="AQ44">
            <v>1</v>
          </cell>
          <cell r="AR44">
            <v>1</v>
          </cell>
          <cell r="AS44">
            <v>1</v>
          </cell>
          <cell r="AT44">
            <v>1</v>
          </cell>
          <cell r="AU44">
            <v>1</v>
          </cell>
          <cell r="AV44">
            <v>1</v>
          </cell>
          <cell r="AW44">
            <v>1</v>
          </cell>
          <cell r="AX44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KAN_BAL"/>
    </sheetNames>
    <sheetDataSet>
      <sheetData sheetId="0">
        <row r="3">
          <cell r="K3">
            <v>13</v>
          </cell>
        </row>
        <row r="13">
          <cell r="C13">
            <v>9888</v>
          </cell>
          <cell r="D13">
            <v>10787</v>
          </cell>
          <cell r="E13">
            <v>11690</v>
          </cell>
          <cell r="F13">
            <v>11976</v>
          </cell>
          <cell r="G13">
            <v>11632</v>
          </cell>
          <cell r="H13">
            <v>10594</v>
          </cell>
          <cell r="I13">
            <v>9095</v>
          </cell>
          <cell r="J13">
            <v>8144</v>
          </cell>
          <cell r="K13">
            <v>7148</v>
          </cell>
          <cell r="L13">
            <v>6663</v>
          </cell>
          <cell r="M13">
            <v>6544</v>
          </cell>
          <cell r="N13">
            <v>6024</v>
          </cell>
          <cell r="O13">
            <v>6186</v>
          </cell>
          <cell r="P13">
            <v>5947</v>
          </cell>
          <cell r="Q13">
            <v>5348</v>
          </cell>
          <cell r="R13">
            <v>3989</v>
          </cell>
          <cell r="S13">
            <v>1967</v>
          </cell>
          <cell r="T13">
            <v>1337</v>
          </cell>
          <cell r="U13">
            <v>1774</v>
          </cell>
          <cell r="V13">
            <v>2883</v>
          </cell>
          <cell r="W13">
            <v>4304</v>
          </cell>
          <cell r="X13">
            <v>4734</v>
          </cell>
          <cell r="Y13">
            <v>5828</v>
          </cell>
          <cell r="Z13">
            <v>8060</v>
          </cell>
        </row>
        <row r="14">
          <cell r="C14">
            <v>9552</v>
          </cell>
          <cell r="D14">
            <v>10640</v>
          </cell>
          <cell r="E14">
            <v>11487</v>
          </cell>
          <cell r="F14">
            <v>11839</v>
          </cell>
          <cell r="G14">
            <v>11815</v>
          </cell>
          <cell r="H14">
            <v>11068</v>
          </cell>
          <cell r="I14">
            <v>10501</v>
          </cell>
          <cell r="J14">
            <v>9854</v>
          </cell>
          <cell r="K14">
            <v>8917</v>
          </cell>
          <cell r="L14">
            <v>8033</v>
          </cell>
          <cell r="M14">
            <v>7013</v>
          </cell>
          <cell r="N14">
            <v>6672</v>
          </cell>
          <cell r="O14">
            <v>7174</v>
          </cell>
          <cell r="P14">
            <v>7355</v>
          </cell>
          <cell r="Q14">
            <v>7039</v>
          </cell>
          <cell r="R14">
            <v>5948</v>
          </cell>
          <cell r="S14">
            <v>3921</v>
          </cell>
          <cell r="T14">
            <v>2941</v>
          </cell>
          <cell r="U14">
            <v>3050</v>
          </cell>
          <cell r="V14">
            <v>3829</v>
          </cell>
          <cell r="W14">
            <v>5137</v>
          </cell>
          <cell r="X14">
            <v>5561</v>
          </cell>
          <cell r="Y14">
            <v>6930</v>
          </cell>
          <cell r="Z14">
            <v>8840</v>
          </cell>
        </row>
        <row r="15">
          <cell r="C15">
            <v>9927</v>
          </cell>
          <cell r="D15">
            <v>11041</v>
          </cell>
          <cell r="E15">
            <v>11647</v>
          </cell>
          <cell r="F15">
            <v>11647</v>
          </cell>
          <cell r="G15">
            <v>10503</v>
          </cell>
          <cell r="H15">
            <v>7915</v>
          </cell>
          <cell r="I15">
            <v>5168</v>
          </cell>
          <cell r="J15">
            <v>4063</v>
          </cell>
          <cell r="K15">
            <v>3662</v>
          </cell>
          <cell r="L15">
            <v>3782</v>
          </cell>
          <cell r="M15">
            <v>4017</v>
          </cell>
          <cell r="N15">
            <v>3846</v>
          </cell>
          <cell r="O15">
            <v>3959</v>
          </cell>
          <cell r="P15">
            <v>4216</v>
          </cell>
          <cell r="Q15">
            <v>3616</v>
          </cell>
          <cell r="R15">
            <v>2694</v>
          </cell>
          <cell r="S15">
            <v>861</v>
          </cell>
          <cell r="T15">
            <v>-46</v>
          </cell>
          <cell r="U15">
            <v>258</v>
          </cell>
          <cell r="V15">
            <v>1321</v>
          </cell>
          <cell r="W15">
            <v>2955</v>
          </cell>
          <cell r="X15">
            <v>3712</v>
          </cell>
          <cell r="Y15">
            <v>5400</v>
          </cell>
          <cell r="Z15">
            <v>7578</v>
          </cell>
        </row>
        <row r="16">
          <cell r="C16">
            <v>8740</v>
          </cell>
          <cell r="D16">
            <v>9825</v>
          </cell>
          <cell r="E16">
            <v>10477</v>
          </cell>
          <cell r="F16">
            <v>10417</v>
          </cell>
          <cell r="G16">
            <v>9307</v>
          </cell>
          <cell r="H16">
            <v>6801</v>
          </cell>
          <cell r="I16">
            <v>4053</v>
          </cell>
          <cell r="J16">
            <v>3110</v>
          </cell>
          <cell r="K16">
            <v>2819</v>
          </cell>
          <cell r="L16">
            <v>2894</v>
          </cell>
          <cell r="M16">
            <v>3061</v>
          </cell>
          <cell r="N16">
            <v>2875</v>
          </cell>
          <cell r="O16">
            <v>2995</v>
          </cell>
          <cell r="P16">
            <v>2721</v>
          </cell>
          <cell r="Q16">
            <v>2353</v>
          </cell>
          <cell r="R16">
            <v>1356</v>
          </cell>
          <cell r="S16">
            <v>-417</v>
          </cell>
          <cell r="T16">
            <v>-1173</v>
          </cell>
          <cell r="U16">
            <v>-1058</v>
          </cell>
          <cell r="V16">
            <v>76</v>
          </cell>
          <cell r="W16">
            <v>1767</v>
          </cell>
          <cell r="X16">
            <v>2530</v>
          </cell>
          <cell r="Y16">
            <v>4271</v>
          </cell>
          <cell r="Z16">
            <v>6611</v>
          </cell>
        </row>
        <row r="17">
          <cell r="C17">
            <v>7646</v>
          </cell>
          <cell r="D17">
            <v>8720</v>
          </cell>
          <cell r="E17">
            <v>9297</v>
          </cell>
          <cell r="F17">
            <v>9224</v>
          </cell>
          <cell r="G17">
            <v>8210</v>
          </cell>
          <cell r="H17">
            <v>5669</v>
          </cell>
          <cell r="I17">
            <v>2866</v>
          </cell>
          <cell r="J17">
            <v>1890</v>
          </cell>
          <cell r="K17">
            <v>1461</v>
          </cell>
          <cell r="L17">
            <v>1526</v>
          </cell>
          <cell r="M17">
            <v>1778</v>
          </cell>
          <cell r="N17">
            <v>1688</v>
          </cell>
          <cell r="O17">
            <v>1819</v>
          </cell>
          <cell r="P17">
            <v>1651</v>
          </cell>
          <cell r="Q17">
            <v>1246</v>
          </cell>
          <cell r="R17">
            <v>373</v>
          </cell>
          <cell r="S17">
            <v>-1245</v>
          </cell>
          <cell r="T17">
            <v>-2062</v>
          </cell>
          <cell r="U17">
            <v>-1774</v>
          </cell>
          <cell r="V17">
            <v>-480</v>
          </cell>
          <cell r="W17">
            <v>1322</v>
          </cell>
          <cell r="X17">
            <v>2354</v>
          </cell>
          <cell r="Y17">
            <v>4085</v>
          </cell>
          <cell r="Z17">
            <v>5949</v>
          </cell>
        </row>
        <row r="18">
          <cell r="C18">
            <v>7177</v>
          </cell>
          <cell r="D18">
            <v>8426</v>
          </cell>
          <cell r="E18">
            <v>9081</v>
          </cell>
          <cell r="F18">
            <v>9079</v>
          </cell>
          <cell r="G18">
            <v>8156</v>
          </cell>
          <cell r="H18">
            <v>5705</v>
          </cell>
          <cell r="I18">
            <v>3190</v>
          </cell>
          <cell r="J18">
            <v>2526</v>
          </cell>
          <cell r="K18">
            <v>2241</v>
          </cell>
          <cell r="L18">
            <v>2426</v>
          </cell>
          <cell r="M18">
            <v>2862</v>
          </cell>
          <cell r="N18">
            <v>2919</v>
          </cell>
          <cell r="O18">
            <v>3077</v>
          </cell>
          <cell r="P18">
            <v>2847</v>
          </cell>
          <cell r="Q18">
            <v>2488</v>
          </cell>
          <cell r="R18">
            <v>1494</v>
          </cell>
          <cell r="S18">
            <v>-25</v>
          </cell>
          <cell r="T18">
            <v>-1082</v>
          </cell>
          <cell r="U18">
            <v>-929</v>
          </cell>
          <cell r="V18">
            <v>271</v>
          </cell>
          <cell r="W18">
            <v>1912</v>
          </cell>
          <cell r="X18">
            <v>2694</v>
          </cell>
          <cell r="Y18">
            <v>4455</v>
          </cell>
          <cell r="Z18">
            <v>6655</v>
          </cell>
        </row>
        <row r="19">
          <cell r="C19">
            <v>7640</v>
          </cell>
          <cell r="D19">
            <v>8847</v>
          </cell>
          <cell r="E19">
            <v>9774</v>
          </cell>
          <cell r="F19">
            <v>9846</v>
          </cell>
          <cell r="G19">
            <v>8911</v>
          </cell>
          <cell r="H19">
            <v>6701</v>
          </cell>
          <cell r="I19">
            <v>4070</v>
          </cell>
          <cell r="J19">
            <v>3447</v>
          </cell>
          <cell r="K19">
            <v>3191</v>
          </cell>
          <cell r="L19">
            <v>3160</v>
          </cell>
          <cell r="M19">
            <v>3537</v>
          </cell>
          <cell r="N19">
            <v>3443</v>
          </cell>
          <cell r="O19">
            <v>3353</v>
          </cell>
          <cell r="P19">
            <v>3178</v>
          </cell>
          <cell r="Q19">
            <v>2704</v>
          </cell>
          <cell r="R19">
            <v>2103</v>
          </cell>
          <cell r="S19">
            <v>476</v>
          </cell>
          <cell r="T19">
            <v>-540</v>
          </cell>
          <cell r="U19">
            <v>-292</v>
          </cell>
          <cell r="V19">
            <v>942</v>
          </cell>
          <cell r="W19">
            <v>2450</v>
          </cell>
          <cell r="X19">
            <v>3166</v>
          </cell>
          <cell r="Y19">
            <v>4454</v>
          </cell>
          <cell r="Z19">
            <v>60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_ADE"/>
    </sheetNames>
    <sheetDataSet>
      <sheetData sheetId="0">
        <row r="9">
          <cell r="K9">
            <v>24</v>
          </cell>
          <cell r="L9">
            <v>24</v>
          </cell>
          <cell r="M9">
            <v>24</v>
          </cell>
          <cell r="N9">
            <v>24</v>
          </cell>
          <cell r="O9">
            <v>24</v>
          </cell>
          <cell r="P9">
            <v>24</v>
          </cell>
          <cell r="Q9">
            <v>24</v>
          </cell>
          <cell r="R9">
            <v>24</v>
          </cell>
          <cell r="S9">
            <v>24</v>
          </cell>
          <cell r="T9">
            <v>24</v>
          </cell>
        </row>
        <row r="10">
          <cell r="K10">
            <v>0.99726</v>
          </cell>
          <cell r="L10">
            <v>0.99726</v>
          </cell>
          <cell r="M10">
            <v>0.99726</v>
          </cell>
          <cell r="N10">
            <v>0.99726</v>
          </cell>
          <cell r="O10">
            <v>0.99726</v>
          </cell>
          <cell r="P10">
            <v>0.99726</v>
          </cell>
          <cell r="Q10">
            <v>0.99726</v>
          </cell>
          <cell r="R10">
            <v>0.99726</v>
          </cell>
          <cell r="S10">
            <v>0.99726</v>
          </cell>
          <cell r="T10">
            <v>0.99726</v>
          </cell>
        </row>
        <row r="11">
          <cell r="K11">
            <v>505</v>
          </cell>
          <cell r="L11">
            <v>224</v>
          </cell>
          <cell r="M11">
            <v>0</v>
          </cell>
          <cell r="N11">
            <v>137</v>
          </cell>
          <cell r="O11">
            <v>208</v>
          </cell>
          <cell r="P11">
            <v>0</v>
          </cell>
          <cell r="Q11">
            <v>1501</v>
          </cell>
          <cell r="R11">
            <v>0</v>
          </cell>
          <cell r="S11">
            <v>480</v>
          </cell>
          <cell r="T11">
            <v>2622</v>
          </cell>
        </row>
        <row r="12">
          <cell r="K12">
            <v>0.04</v>
          </cell>
          <cell r="L12">
            <v>0.02</v>
          </cell>
          <cell r="M12">
            <v>0</v>
          </cell>
          <cell r="N12">
            <v>0.01</v>
          </cell>
          <cell r="O12">
            <v>0.06</v>
          </cell>
          <cell r="P12">
            <v>0</v>
          </cell>
          <cell r="Q12">
            <v>0.93</v>
          </cell>
          <cell r="R12">
            <v>0</v>
          </cell>
          <cell r="S12">
            <v>0.64</v>
          </cell>
          <cell r="T12">
            <v>0.83</v>
          </cell>
        </row>
        <row r="13">
          <cell r="K13">
            <v>37</v>
          </cell>
          <cell r="L13">
            <v>17</v>
          </cell>
          <cell r="M13">
            <v>0</v>
          </cell>
          <cell r="N13">
            <v>46</v>
          </cell>
          <cell r="O13">
            <v>64</v>
          </cell>
          <cell r="P13">
            <v>0</v>
          </cell>
          <cell r="Q13">
            <v>141</v>
          </cell>
          <cell r="R13">
            <v>0</v>
          </cell>
          <cell r="S13">
            <v>134</v>
          </cell>
          <cell r="T13">
            <v>168</v>
          </cell>
        </row>
        <row r="14">
          <cell r="K14">
            <v>2.1</v>
          </cell>
          <cell r="L14">
            <v>0.93</v>
          </cell>
          <cell r="M14">
            <v>0</v>
          </cell>
          <cell r="N14">
            <v>0.63</v>
          </cell>
          <cell r="O14">
            <v>2.54</v>
          </cell>
          <cell r="P14">
            <v>0</v>
          </cell>
          <cell r="Q14">
            <v>16.19</v>
          </cell>
          <cell r="R14">
            <v>0</v>
          </cell>
          <cell r="S14">
            <v>8.26</v>
          </cell>
          <cell r="T14">
            <v>14</v>
          </cell>
        </row>
        <row r="15">
          <cell r="K15">
            <v>0.98753</v>
          </cell>
          <cell r="L15">
            <v>0.99447</v>
          </cell>
          <cell r="M15">
            <v>0.99999</v>
          </cell>
          <cell r="N15">
            <v>0.99627</v>
          </cell>
          <cell r="O15">
            <v>0.98489</v>
          </cell>
          <cell r="P15">
            <v>1</v>
          </cell>
          <cell r="Q15">
            <v>0.90364</v>
          </cell>
          <cell r="R15">
            <v>1</v>
          </cell>
          <cell r="S15">
            <v>0.95082</v>
          </cell>
          <cell r="T15">
            <v>0.916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tr">
        <f aca="false">[1]INTRO!K8</f>
        <v>RO</v>
      </c>
      <c r="G4" s="11" t="str">
        <f aca="false">[1]INTRO!L8</f>
        <v>GR</v>
      </c>
      <c r="H4" s="11" t="str">
        <f aca="false">[1]INTRO!M8</f>
        <v>RS</v>
      </c>
      <c r="I4" s="11" t="str">
        <f aca="false">[1]INTRO!N8</f>
        <v>BG</v>
      </c>
      <c r="J4" s="11" t="str">
        <f aca="false">[1]INTRO!O8</f>
        <v>HR</v>
      </c>
      <c r="K4" s="11" t="str">
        <f aca="false">[1]INTRO!P8</f>
        <v>BA</v>
      </c>
      <c r="L4" s="11" t="str">
        <f aca="false">[1]INTRO!Q8</f>
        <v>MK</v>
      </c>
      <c r="M4" s="11" t="str">
        <f aca="false">[1]INTRO!R8</f>
        <v>AL</v>
      </c>
      <c r="N4" s="11" t="str">
        <f aca="false">[1]INTRO!S8</f>
        <v>ME</v>
      </c>
      <c r="O4" s="11" t="str">
        <f aca="false">[1]INTRO!T8</f>
        <v>SI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f aca="false">[2]SAI_DAYS!F5</f>
        <v>0.99726</v>
      </c>
      <c r="G5" s="14" t="n">
        <f aca="false">[2]SAI_DAYS!G5</f>
        <v>0.99726</v>
      </c>
      <c r="H5" s="14" t="n">
        <f aca="false">[2]SAI_DAYS!H5</f>
        <v>0.99726</v>
      </c>
      <c r="I5" s="14" t="n">
        <f aca="false">[2]SAI_DAYS!I5</f>
        <v>0.99726</v>
      </c>
      <c r="J5" s="14" t="n">
        <f aca="false">[2]SAI_DAYS!J5</f>
        <v>0.99726</v>
      </c>
      <c r="K5" s="14" t="n">
        <f aca="false">[2]SAI_DAYS!K5</f>
        <v>0.99726</v>
      </c>
      <c r="L5" s="14" t="n">
        <f aca="false">[2]SAI_DAYS!L5</f>
        <v>0.99726</v>
      </c>
      <c r="M5" s="14" t="n">
        <f aca="false">[2]SAI_DAYS!M5</f>
        <v>0.99726</v>
      </c>
      <c r="N5" s="14" t="n">
        <f aca="false">[2]SAI_DAYS!N5</f>
        <v>0.99726</v>
      </c>
      <c r="O5" s="14" t="n">
        <f aca="false">[2]SAI_DAYS!O5</f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f aca="false">[2]SAI_DAYS!$B$10</f>
        <v>4384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5</v>
      </c>
      <c r="C12" s="23" t="n">
        <f aca="false">[2]SAI_DAYS!C12</f>
        <v>1</v>
      </c>
      <c r="D12" s="24" t="n">
        <f aca="false">[2]SAI_DAYS!D12</f>
        <v>1</v>
      </c>
      <c r="E12" s="24" t="n">
        <f aca="false">[2]SAI_DAYS!E12</f>
        <v>1</v>
      </c>
      <c r="F12" s="24" t="n">
        <f aca="false">[2]SAI_DAYS!F12</f>
        <v>1</v>
      </c>
      <c r="G12" s="24" t="n">
        <f aca="false">[2]SAI_DAYS!G12</f>
        <v>1</v>
      </c>
      <c r="H12" s="24" t="n">
        <f aca="false">[2]SAI_DAYS!H12</f>
        <v>1</v>
      </c>
      <c r="I12" s="24" t="n">
        <f aca="false">[2]SAI_DAYS!I12</f>
        <v>1</v>
      </c>
      <c r="J12" s="24" t="n">
        <f aca="false">[2]SAI_DAYS!J12</f>
        <v>1</v>
      </c>
      <c r="K12" s="24" t="n">
        <f aca="false">[2]SAI_DAYS!K12</f>
        <v>1</v>
      </c>
      <c r="L12" s="24" t="n">
        <f aca="false">[2]SAI_DAYS!L12</f>
        <v>1</v>
      </c>
      <c r="M12" s="24" t="n">
        <f aca="false">[2]SAI_DAYS!M12</f>
        <v>1</v>
      </c>
      <c r="N12" s="24" t="n">
        <f aca="false">[2]SAI_DAYS!N12</f>
        <v>1</v>
      </c>
      <c r="O12" s="24" t="n">
        <f aca="false">[2]SAI_DAYS!O12</f>
        <v>1</v>
      </c>
      <c r="P12" s="24" t="n">
        <f aca="false">[2]SAI_DAYS!P12</f>
        <v>1</v>
      </c>
      <c r="Q12" s="24" t="n">
        <f aca="false">[2]SAI_DAYS!Q12</f>
        <v>1</v>
      </c>
      <c r="R12" s="24" t="n">
        <f aca="false">[2]SAI_DAYS!R12</f>
        <v>0.999977</v>
      </c>
      <c r="S12" s="24" t="n">
        <f aca="false">[2]SAI_DAYS!S12</f>
        <v>0.997964</v>
      </c>
      <c r="T12" s="24" t="n">
        <f aca="false">[2]SAI_DAYS!T12</f>
        <v>0.995143</v>
      </c>
      <c r="U12" s="24" t="n">
        <f aca="false">[2]SAI_DAYS!U12</f>
        <v>0.996168</v>
      </c>
      <c r="V12" s="24" t="n">
        <f aca="false">[2]SAI_DAYS!V12</f>
        <v>0.999216</v>
      </c>
      <c r="W12" s="24" t="n">
        <f aca="false">[2]SAI_DAYS!W12</f>
        <v>0.999898</v>
      </c>
      <c r="X12" s="24" t="n">
        <f aca="false">[2]SAI_DAYS!X12</f>
        <v>0.999998</v>
      </c>
      <c r="Y12" s="24" t="n">
        <f aca="false">[2]SAI_DAYS!Y12</f>
        <v>1</v>
      </c>
      <c r="Z12" s="24" t="n">
        <f aca="false">[2]SAI_DAYS!Z12</f>
        <v>1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6</v>
      </c>
      <c r="C13" s="23" t="n">
        <f aca="false">[2]SAI_DAYS!C13</f>
        <v>1</v>
      </c>
      <c r="D13" s="24" t="n">
        <f aca="false">[2]SAI_DAYS!D13</f>
        <v>1</v>
      </c>
      <c r="E13" s="24" t="n">
        <f aca="false">[2]SAI_DAYS!E13</f>
        <v>1</v>
      </c>
      <c r="F13" s="24" t="n">
        <f aca="false">[2]SAI_DAYS!F13</f>
        <v>1</v>
      </c>
      <c r="G13" s="24" t="n">
        <f aca="false">[2]SAI_DAYS!G13</f>
        <v>1</v>
      </c>
      <c r="H13" s="24" t="n">
        <f aca="false">[2]SAI_DAYS!H13</f>
        <v>1</v>
      </c>
      <c r="I13" s="24" t="n">
        <f aca="false">[2]SAI_DAYS!I13</f>
        <v>1</v>
      </c>
      <c r="J13" s="24" t="n">
        <f aca="false">[2]SAI_DAYS!J13</f>
        <v>1</v>
      </c>
      <c r="K13" s="24" t="n">
        <f aca="false">[2]SAI_DAYS!K13</f>
        <v>1</v>
      </c>
      <c r="L13" s="24" t="n">
        <f aca="false">[2]SAI_DAYS!L13</f>
        <v>1</v>
      </c>
      <c r="M13" s="24" t="n">
        <f aca="false">[2]SAI_DAYS!M13</f>
        <v>1</v>
      </c>
      <c r="N13" s="24" t="n">
        <f aca="false">[2]SAI_DAYS!N13</f>
        <v>1</v>
      </c>
      <c r="O13" s="24" t="n">
        <f aca="false">[2]SAI_DAYS!O13</f>
        <v>1</v>
      </c>
      <c r="P13" s="24" t="n">
        <f aca="false">[2]SAI_DAYS!P13</f>
        <v>1</v>
      </c>
      <c r="Q13" s="24" t="n">
        <f aca="false">[2]SAI_DAYS!Q13</f>
        <v>1</v>
      </c>
      <c r="R13" s="24" t="n">
        <f aca="false">[2]SAI_DAYS!R13</f>
        <v>0.999996</v>
      </c>
      <c r="S13" s="24" t="n">
        <f aca="false">[2]SAI_DAYS!S13</f>
        <v>0.999487</v>
      </c>
      <c r="T13" s="24" t="n">
        <f aca="false">[2]SAI_DAYS!T13</f>
        <v>0.998486</v>
      </c>
      <c r="U13" s="24" t="n">
        <f aca="false">[2]SAI_DAYS!U13</f>
        <v>0.999742</v>
      </c>
      <c r="V13" s="24" t="n">
        <f aca="false">[2]SAI_DAYS!V13</f>
        <v>0.999994</v>
      </c>
      <c r="W13" s="24" t="n">
        <f aca="false">[2]SAI_DAYS!W13</f>
        <v>1</v>
      </c>
      <c r="X13" s="24" t="n">
        <f aca="false">[2]SAI_DAYS!X13</f>
        <v>1</v>
      </c>
      <c r="Y13" s="24" t="n">
        <f aca="false">[2]SAI_DAYS!Y13</f>
        <v>1</v>
      </c>
      <c r="Z13" s="24" t="n">
        <f aca="false">[2]SAI_DAYS!Z13</f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7</v>
      </c>
      <c r="C14" s="23" t="n">
        <f aca="false">[2]SAI_DAYS!C14</f>
        <v>1</v>
      </c>
      <c r="D14" s="24" t="n">
        <f aca="false">[2]SAI_DAYS!D14</f>
        <v>1</v>
      </c>
      <c r="E14" s="24" t="n">
        <f aca="false">[2]SAI_DAYS!E14</f>
        <v>1</v>
      </c>
      <c r="F14" s="24" t="n">
        <f aca="false">[2]SAI_DAYS!F14</f>
        <v>1</v>
      </c>
      <c r="G14" s="24" t="n">
        <f aca="false">[2]SAI_DAYS!G14</f>
        <v>1</v>
      </c>
      <c r="H14" s="24" t="n">
        <f aca="false">[2]SAI_DAYS!H14</f>
        <v>1</v>
      </c>
      <c r="I14" s="24" t="n">
        <f aca="false">[2]SAI_DAYS!I14</f>
        <v>1</v>
      </c>
      <c r="J14" s="24" t="n">
        <f aca="false">[2]SAI_DAYS!J14</f>
        <v>1</v>
      </c>
      <c r="K14" s="24" t="n">
        <f aca="false">[2]SAI_DAYS!K14</f>
        <v>1</v>
      </c>
      <c r="L14" s="24" t="n">
        <f aca="false">[2]SAI_DAYS!L14</f>
        <v>1</v>
      </c>
      <c r="M14" s="24" t="n">
        <f aca="false">[2]SAI_DAYS!M14</f>
        <v>1</v>
      </c>
      <c r="N14" s="24" t="n">
        <f aca="false">[2]SAI_DAYS!N14</f>
        <v>1</v>
      </c>
      <c r="O14" s="24" t="n">
        <f aca="false">[2]SAI_DAYS!O14</f>
        <v>1</v>
      </c>
      <c r="P14" s="24" t="n">
        <f aca="false">[2]SAI_DAYS!P14</f>
        <v>1</v>
      </c>
      <c r="Q14" s="24" t="n">
        <f aca="false">[2]SAI_DAYS!Q14</f>
        <v>1</v>
      </c>
      <c r="R14" s="24" t="n">
        <f aca="false">[2]SAI_DAYS!R14</f>
        <v>1</v>
      </c>
      <c r="S14" s="24" t="n">
        <f aca="false">[2]SAI_DAYS!S14</f>
        <v>1</v>
      </c>
      <c r="T14" s="24" t="n">
        <f aca="false">[2]SAI_DAYS!T14</f>
        <v>1</v>
      </c>
      <c r="U14" s="24" t="n">
        <f aca="false">[2]SAI_DAYS!U14</f>
        <v>1</v>
      </c>
      <c r="V14" s="24" t="n">
        <f aca="false">[2]SAI_DAYS!V14</f>
        <v>1</v>
      </c>
      <c r="W14" s="24" t="n">
        <f aca="false">[2]SAI_DAYS!W14</f>
        <v>1</v>
      </c>
      <c r="X14" s="24" t="n">
        <f aca="false">[2]SAI_DAYS!X14</f>
        <v>0.999999</v>
      </c>
      <c r="Y14" s="24" t="n">
        <f aca="false">[2]SAI_DAYS!Y14</f>
        <v>0.999998</v>
      </c>
      <c r="Z14" s="24" t="n">
        <f aca="false">[2]SAI_DAYS!Z14</f>
        <v>0.999999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8</v>
      </c>
      <c r="C15" s="23" t="n">
        <f aca="false">[2]SAI_DAYS!C15</f>
        <v>0.999996</v>
      </c>
      <c r="D15" s="24" t="n">
        <f aca="false">[2]SAI_DAYS!D15</f>
        <v>0.999999</v>
      </c>
      <c r="E15" s="24" t="n">
        <f aca="false">[2]SAI_DAYS!E15</f>
        <v>0.999999</v>
      </c>
      <c r="F15" s="24" t="n">
        <f aca="false">[2]SAI_DAYS!F15</f>
        <v>0.999999</v>
      </c>
      <c r="G15" s="24" t="n">
        <f aca="false">[2]SAI_DAYS!G15</f>
        <v>0.999999</v>
      </c>
      <c r="H15" s="24" t="n">
        <f aca="false">[2]SAI_DAYS!H15</f>
        <v>0.99999</v>
      </c>
      <c r="I15" s="24" t="n">
        <f aca="false">[2]SAI_DAYS!I15</f>
        <v>0.999898</v>
      </c>
      <c r="J15" s="24" t="n">
        <f aca="false">[2]SAI_DAYS!J15</f>
        <v>0.998973</v>
      </c>
      <c r="K15" s="24" t="n">
        <f aca="false">[2]SAI_DAYS!K15</f>
        <v>0.999052</v>
      </c>
      <c r="L15" s="24" t="n">
        <f aca="false">[2]SAI_DAYS!L15</f>
        <v>0.999492</v>
      </c>
      <c r="M15" s="24" t="n">
        <f aca="false">[2]SAI_DAYS!M15</f>
        <v>0.999826</v>
      </c>
      <c r="N15" s="24" t="n">
        <f aca="false">[2]SAI_DAYS!N15</f>
        <v>0.999643</v>
      </c>
      <c r="O15" s="24" t="n">
        <f aca="false">[2]SAI_DAYS!O15</f>
        <v>0.999767</v>
      </c>
      <c r="P15" s="24" t="n">
        <f aca="false">[2]SAI_DAYS!P15</f>
        <v>0.999762</v>
      </c>
      <c r="Q15" s="24" t="n">
        <f aca="false">[2]SAI_DAYS!Q15</f>
        <v>0.999604</v>
      </c>
      <c r="R15" s="24" t="n">
        <f aca="false">[2]SAI_DAYS!R15</f>
        <v>0.998734</v>
      </c>
      <c r="S15" s="24" t="n">
        <f aca="false">[2]SAI_DAYS!S15</f>
        <v>0.988694</v>
      </c>
      <c r="T15" s="24" t="n">
        <f aca="false">[2]SAI_DAYS!T15</f>
        <v>0.994211</v>
      </c>
      <c r="U15" s="24" t="n">
        <f aca="false">[2]SAI_DAYS!U15</f>
        <v>0.997669</v>
      </c>
      <c r="V15" s="24" t="n">
        <f aca="false">[2]SAI_DAYS!V15</f>
        <v>0.999324</v>
      </c>
      <c r="W15" s="24" t="n">
        <f aca="false">[2]SAI_DAYS!W15</f>
        <v>0.999698</v>
      </c>
      <c r="X15" s="24" t="n">
        <f aca="false">[2]SAI_DAYS!X15</f>
        <v>0.999442</v>
      </c>
      <c r="Y15" s="24" t="n">
        <f aca="false">[2]SAI_DAYS!Y15</f>
        <v>0.999793</v>
      </c>
      <c r="Z15" s="24" t="n">
        <f aca="false">[2]SAI_DAYS!Z15</f>
        <v>0.999984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9</v>
      </c>
      <c r="C16" s="23" t="n">
        <f aca="false">[2]SAI_DAYS!C16</f>
        <v>1</v>
      </c>
      <c r="D16" s="24" t="n">
        <f aca="false">[2]SAI_DAYS!D16</f>
        <v>1</v>
      </c>
      <c r="E16" s="24" t="n">
        <f aca="false">[2]SAI_DAYS!E16</f>
        <v>1</v>
      </c>
      <c r="F16" s="24" t="n">
        <f aca="false">[2]SAI_DAYS!F16</f>
        <v>1</v>
      </c>
      <c r="G16" s="24" t="n">
        <f aca="false">[2]SAI_DAYS!G16</f>
        <v>1</v>
      </c>
      <c r="H16" s="24" t="n">
        <f aca="false">[2]SAI_DAYS!H16</f>
        <v>1</v>
      </c>
      <c r="I16" s="24" t="n">
        <f aca="false">[2]SAI_DAYS!I16</f>
        <v>1</v>
      </c>
      <c r="J16" s="24" t="n">
        <f aca="false">[2]SAI_DAYS!J16</f>
        <v>0.999998</v>
      </c>
      <c r="K16" s="24" t="n">
        <f aca="false">[2]SAI_DAYS!K16</f>
        <v>0.999861</v>
      </c>
      <c r="L16" s="24" t="n">
        <f aca="false">[2]SAI_DAYS!L16</f>
        <v>0.998465</v>
      </c>
      <c r="M16" s="24" t="n">
        <f aca="false">[2]SAI_DAYS!M16</f>
        <v>0.997079</v>
      </c>
      <c r="N16" s="24" t="n">
        <f aca="false">[2]SAI_DAYS!N16</f>
        <v>0.995314</v>
      </c>
      <c r="O16" s="24" t="n">
        <f aca="false">[2]SAI_DAYS!O16</f>
        <v>0.99668</v>
      </c>
      <c r="P16" s="24" t="n">
        <f aca="false">[2]SAI_DAYS!P16</f>
        <v>0.998937</v>
      </c>
      <c r="Q16" s="24" t="n">
        <f aca="false">[2]SAI_DAYS!Q16</f>
        <v>0.999847</v>
      </c>
      <c r="R16" s="24" t="n">
        <f aca="false">[2]SAI_DAYS!R16</f>
        <v>0.999923</v>
      </c>
      <c r="S16" s="24" t="n">
        <f aca="false">[2]SAI_DAYS!S16</f>
        <v>0.999571</v>
      </c>
      <c r="T16" s="24" t="n">
        <f aca="false">[2]SAI_DAYS!T16</f>
        <v>0.986797</v>
      </c>
      <c r="U16" s="24" t="n">
        <f aca="false">[2]SAI_DAYS!U16</f>
        <v>0.984622</v>
      </c>
      <c r="V16" s="24" t="n">
        <f aca="false">[2]SAI_DAYS!V16</f>
        <v>0.987785</v>
      </c>
      <c r="W16" s="24" t="n">
        <f aca="false">[2]SAI_DAYS!W16</f>
        <v>0.995594</v>
      </c>
      <c r="X16" s="24" t="n">
        <f aca="false">[2]SAI_DAYS!X16</f>
        <v>0.997461</v>
      </c>
      <c r="Y16" s="24" t="n">
        <f aca="false">[2]SAI_DAYS!Y16</f>
        <v>0.999826</v>
      </c>
      <c r="Z16" s="24" t="n">
        <f aca="false">[2]SAI_DAYS!Z16</f>
        <v>0.999999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10</v>
      </c>
      <c r="C17" s="23" t="n">
        <f aca="false">[2]SAI_DAYS!C17</f>
        <v>1</v>
      </c>
      <c r="D17" s="24" t="n">
        <f aca="false">[2]SAI_DAYS!D17</f>
        <v>1</v>
      </c>
      <c r="E17" s="24" t="n">
        <f aca="false">[2]SAI_DAYS!E17</f>
        <v>1</v>
      </c>
      <c r="F17" s="24" t="n">
        <f aca="false">[2]SAI_DAYS!F17</f>
        <v>1</v>
      </c>
      <c r="G17" s="24" t="n">
        <f aca="false">[2]SAI_DAYS!G17</f>
        <v>1</v>
      </c>
      <c r="H17" s="24" t="n">
        <f aca="false">[2]SAI_DAYS!H17</f>
        <v>1</v>
      </c>
      <c r="I17" s="24" t="n">
        <f aca="false">[2]SAI_DAYS!I17</f>
        <v>1</v>
      </c>
      <c r="J17" s="24" t="n">
        <f aca="false">[2]SAI_DAYS!J17</f>
        <v>1</v>
      </c>
      <c r="K17" s="24" t="n">
        <f aca="false">[2]SAI_DAYS!K17</f>
        <v>1</v>
      </c>
      <c r="L17" s="24" t="n">
        <f aca="false">[2]SAI_DAYS!L17</f>
        <v>1</v>
      </c>
      <c r="M17" s="24" t="n">
        <f aca="false">[2]SAI_DAYS!M17</f>
        <v>1</v>
      </c>
      <c r="N17" s="24" t="n">
        <f aca="false">[2]SAI_DAYS!N17</f>
        <v>1</v>
      </c>
      <c r="O17" s="24" t="n">
        <f aca="false">[2]SAI_DAYS!O17</f>
        <v>1</v>
      </c>
      <c r="P17" s="24" t="n">
        <f aca="false">[2]SAI_DAYS!P17</f>
        <v>1</v>
      </c>
      <c r="Q17" s="24" t="n">
        <f aca="false">[2]SAI_DAYS!Q17</f>
        <v>1</v>
      </c>
      <c r="R17" s="24" t="n">
        <f aca="false">[2]SAI_DAYS!R17</f>
        <v>1</v>
      </c>
      <c r="S17" s="24" t="n">
        <f aca="false">[2]SAI_DAYS!S17</f>
        <v>1</v>
      </c>
      <c r="T17" s="24" t="n">
        <f aca="false">[2]SAI_DAYS!T17</f>
        <v>0.999999</v>
      </c>
      <c r="U17" s="24" t="n">
        <f aca="false">[2]SAI_DAYS!U17</f>
        <v>0.999997</v>
      </c>
      <c r="V17" s="24" t="n">
        <f aca="false">[2]SAI_DAYS!V17</f>
        <v>0.999994</v>
      </c>
      <c r="W17" s="24" t="n">
        <f aca="false">[2]SAI_DAYS!W17</f>
        <v>0.999998</v>
      </c>
      <c r="X17" s="24" t="n">
        <f aca="false">[2]SAI_DAYS!X17</f>
        <v>1</v>
      </c>
      <c r="Y17" s="24" t="n">
        <f aca="false">[2]SAI_DAYS!Y17</f>
        <v>1</v>
      </c>
      <c r="Z17" s="24" t="n">
        <f aca="false">[2]SAI_DAYS!Z17</f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11</v>
      </c>
      <c r="C18" s="23" t="n">
        <f aca="false">[2]SAI_DAYS!C18</f>
        <v>0.901197</v>
      </c>
      <c r="D18" s="24" t="n">
        <f aca="false">[2]SAI_DAYS!D18</f>
        <v>0.987936</v>
      </c>
      <c r="E18" s="24" t="n">
        <f aca="false">[2]SAI_DAYS!E18</f>
        <v>0.991447</v>
      </c>
      <c r="F18" s="24" t="n">
        <f aca="false">[2]SAI_DAYS!F18</f>
        <v>0.99898</v>
      </c>
      <c r="G18" s="24" t="n">
        <f aca="false">[2]SAI_DAYS!G18</f>
        <v>0.999182</v>
      </c>
      <c r="H18" s="24" t="n">
        <f aca="false">[2]SAI_DAYS!H18</f>
        <v>0.998463</v>
      </c>
      <c r="I18" s="24" t="n">
        <f aca="false">[2]SAI_DAYS!I18</f>
        <v>0.991033</v>
      </c>
      <c r="J18" s="24" t="n">
        <f aca="false">[2]SAI_DAYS!J18</f>
        <v>0.990104</v>
      </c>
      <c r="K18" s="24" t="n">
        <f aca="false">[2]SAI_DAYS!K18</f>
        <v>0.987967</v>
      </c>
      <c r="L18" s="24" t="n">
        <f aca="false">[2]SAI_DAYS!L18</f>
        <v>0.978223</v>
      </c>
      <c r="M18" s="24" t="n">
        <f aca="false">[2]SAI_DAYS!M18</f>
        <v>0.929794</v>
      </c>
      <c r="N18" s="24" t="n">
        <f aca="false">[2]SAI_DAYS!N18</f>
        <v>0.884201</v>
      </c>
      <c r="O18" s="24" t="n">
        <f aca="false">[2]SAI_DAYS!O18</f>
        <v>0.847906</v>
      </c>
      <c r="P18" s="24" t="n">
        <f aca="false">[2]SAI_DAYS!P18</f>
        <v>0.841292</v>
      </c>
      <c r="Q18" s="24" t="n">
        <f aca="false">[2]SAI_DAYS!Q18</f>
        <v>0.807294</v>
      </c>
      <c r="R18" s="24" t="n">
        <f aca="false">[2]SAI_DAYS!R18</f>
        <v>0.805074</v>
      </c>
      <c r="S18" s="24" t="n">
        <f aca="false">[2]SAI_DAYS!S18</f>
        <v>0.811985</v>
      </c>
      <c r="T18" s="24" t="n">
        <f aca="false">[2]SAI_DAYS!T18</f>
        <v>0.809484</v>
      </c>
      <c r="U18" s="24" t="n">
        <f aca="false">[2]SAI_DAYS!U18</f>
        <v>0.812387</v>
      </c>
      <c r="V18" s="24" t="n">
        <f aca="false">[2]SAI_DAYS!V18</f>
        <v>0.812716</v>
      </c>
      <c r="W18" s="24" t="n">
        <f aca="false">[2]SAI_DAYS!W18</f>
        <v>0.81992</v>
      </c>
      <c r="X18" s="24" t="n">
        <f aca="false">[2]SAI_DAYS!X18</f>
        <v>0.81861</v>
      </c>
      <c r="Y18" s="24" t="n">
        <f aca="false">[2]SAI_DAYS!Y18</f>
        <v>0.795085</v>
      </c>
      <c r="Z18" s="24" t="n">
        <f aca="false">[2]SAI_DAYS!Z18</f>
        <v>0.79031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12</v>
      </c>
      <c r="C19" s="23" t="n">
        <f aca="false">[2]SAI_DAYS!C19</f>
        <v>1</v>
      </c>
      <c r="D19" s="24" t="n">
        <f aca="false">[2]SAI_DAYS!D19</f>
        <v>1</v>
      </c>
      <c r="E19" s="24" t="n">
        <f aca="false">[2]SAI_DAYS!E19</f>
        <v>1</v>
      </c>
      <c r="F19" s="24" t="n">
        <f aca="false">[2]SAI_DAYS!F19</f>
        <v>1</v>
      </c>
      <c r="G19" s="24" t="n">
        <f aca="false">[2]SAI_DAYS!G19</f>
        <v>1</v>
      </c>
      <c r="H19" s="24" t="n">
        <f aca="false">[2]SAI_DAYS!H19</f>
        <v>1</v>
      </c>
      <c r="I19" s="24" t="n">
        <f aca="false">[2]SAI_DAYS!I19</f>
        <v>1</v>
      </c>
      <c r="J19" s="24" t="n">
        <f aca="false">[2]SAI_DAYS!J19</f>
        <v>1</v>
      </c>
      <c r="K19" s="24" t="n">
        <f aca="false">[2]SAI_DAYS!K19</f>
        <v>1</v>
      </c>
      <c r="L19" s="24" t="n">
        <f aca="false">[2]SAI_DAYS!L19</f>
        <v>1</v>
      </c>
      <c r="M19" s="24" t="n">
        <f aca="false">[2]SAI_DAYS!M19</f>
        <v>1</v>
      </c>
      <c r="N19" s="24" t="n">
        <f aca="false">[2]SAI_DAYS!N19</f>
        <v>1</v>
      </c>
      <c r="O19" s="24" t="n">
        <f aca="false">[2]SAI_DAYS!O19</f>
        <v>1</v>
      </c>
      <c r="P19" s="24" t="n">
        <f aca="false">[2]SAI_DAYS!P19</f>
        <v>1</v>
      </c>
      <c r="Q19" s="24" t="n">
        <f aca="false">[2]SAI_DAYS!Q19</f>
        <v>1</v>
      </c>
      <c r="R19" s="24" t="n">
        <f aca="false">[2]SAI_DAYS!R19</f>
        <v>1</v>
      </c>
      <c r="S19" s="24" t="n">
        <f aca="false">[2]SAI_DAYS!S19</f>
        <v>1</v>
      </c>
      <c r="T19" s="24" t="n">
        <f aca="false">[2]SAI_DAYS!T19</f>
        <v>1</v>
      </c>
      <c r="U19" s="24" t="n">
        <f aca="false">[2]SAI_DAYS!U19</f>
        <v>1</v>
      </c>
      <c r="V19" s="24" t="n">
        <f aca="false">[2]SAI_DAYS!V19</f>
        <v>1</v>
      </c>
      <c r="W19" s="24" t="n">
        <f aca="false">[2]SAI_DAYS!W19</f>
        <v>1</v>
      </c>
      <c r="X19" s="24" t="n">
        <f aca="false">[2]SAI_DAYS!X19</f>
        <v>1</v>
      </c>
      <c r="Y19" s="24" t="n">
        <f aca="false">[2]SAI_DAYS!Y19</f>
        <v>1</v>
      </c>
      <c r="Z19" s="24" t="n">
        <f aca="false">[2]SAI_DAYS!Z19</f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3</v>
      </c>
      <c r="C20" s="23" t="n">
        <f aca="false">[2]SAI_DAYS!C20</f>
        <v>0.942504</v>
      </c>
      <c r="D20" s="24" t="n">
        <f aca="false">[2]SAI_DAYS!D20</f>
        <v>0.994537</v>
      </c>
      <c r="E20" s="24" t="n">
        <f aca="false">[2]SAI_DAYS!E20</f>
        <v>0.997352</v>
      </c>
      <c r="F20" s="24" t="n">
        <f aca="false">[2]SAI_DAYS!F20</f>
        <v>0.998954</v>
      </c>
      <c r="G20" s="24" t="n">
        <f aca="false">[2]SAI_DAYS!G20</f>
        <v>0.999615</v>
      </c>
      <c r="H20" s="24" t="n">
        <f aca="false">[2]SAI_DAYS!H20</f>
        <v>0.999272</v>
      </c>
      <c r="I20" s="24" t="n">
        <f aca="false">[2]SAI_DAYS!I20</f>
        <v>0.997312</v>
      </c>
      <c r="J20" s="24" t="n">
        <f aca="false">[2]SAI_DAYS!J20</f>
        <v>0.994332</v>
      </c>
      <c r="K20" s="24" t="n">
        <f aca="false">[2]SAI_DAYS!K20</f>
        <v>0.939847</v>
      </c>
      <c r="L20" s="24" t="n">
        <f aca="false">[2]SAI_DAYS!L20</f>
        <v>0.938095</v>
      </c>
      <c r="M20" s="24" t="n">
        <f aca="false">[2]SAI_DAYS!M20</f>
        <v>0.936688</v>
      </c>
      <c r="N20" s="24" t="n">
        <f aca="false">[2]SAI_DAYS!N20</f>
        <v>0.937458</v>
      </c>
      <c r="O20" s="24" t="n">
        <f aca="false">[2]SAI_DAYS!O20</f>
        <v>0.937854</v>
      </c>
      <c r="P20" s="24" t="n">
        <f aca="false">[2]SAI_DAYS!P20</f>
        <v>0.938509</v>
      </c>
      <c r="Q20" s="24" t="n">
        <f aca="false">[2]SAI_DAYS!Q20</f>
        <v>0.938313</v>
      </c>
      <c r="R20" s="24" t="n">
        <f aca="false">[2]SAI_DAYS!R20</f>
        <v>0.936885</v>
      </c>
      <c r="S20" s="24" t="n">
        <f aca="false">[2]SAI_DAYS!S20</f>
        <v>0.924438</v>
      </c>
      <c r="T20" s="24" t="n">
        <f aca="false">[2]SAI_DAYS!T20</f>
        <v>0.904233</v>
      </c>
      <c r="U20" s="24" t="n">
        <f aca="false">[2]SAI_DAYS!U20</f>
        <v>0.90546</v>
      </c>
      <c r="V20" s="24" t="n">
        <f aca="false">[2]SAI_DAYS!V20</f>
        <v>0.908115</v>
      </c>
      <c r="W20" s="24" t="n">
        <f aca="false">[2]SAI_DAYS!W20</f>
        <v>0.912509</v>
      </c>
      <c r="X20" s="24" t="n">
        <f aca="false">[2]SAI_DAYS!X20</f>
        <v>0.932463</v>
      </c>
      <c r="Y20" s="24" t="n">
        <f aca="false">[2]SAI_DAYS!Y20</f>
        <v>0.93755</v>
      </c>
      <c r="Z20" s="24" t="n">
        <f aca="false">[2]SAI_DAYS!Z20</f>
        <v>0.938902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4</v>
      </c>
      <c r="C21" s="27" t="n">
        <f aca="false">[2]SAI_DAYS!C21</f>
        <v>0.953864</v>
      </c>
      <c r="D21" s="27" t="n">
        <f aca="false">[2]SAI_DAYS!D21</f>
        <v>0.971909</v>
      </c>
      <c r="E21" s="27" t="n">
        <f aca="false">[2]SAI_DAYS!E21</f>
        <v>0.981326</v>
      </c>
      <c r="F21" s="27" t="n">
        <f aca="false">[2]SAI_DAYS!F21</f>
        <v>0.978916</v>
      </c>
      <c r="G21" s="27" t="n">
        <f aca="false">[2]SAI_DAYS!G21</f>
        <v>0.974144</v>
      </c>
      <c r="H21" s="27" t="n">
        <f aca="false">[2]SAI_DAYS!H21</f>
        <v>0.97093</v>
      </c>
      <c r="I21" s="27" t="n">
        <f aca="false">[2]SAI_DAYS!I21</f>
        <v>0.919801</v>
      </c>
      <c r="J21" s="27" t="n">
        <f aca="false">[2]SAI_DAYS!J21</f>
        <v>0.985704</v>
      </c>
      <c r="K21" s="27" t="n">
        <f aca="false">[2]SAI_DAYS!K21</f>
        <v>0.960879</v>
      </c>
      <c r="L21" s="27" t="n">
        <f aca="false">[2]SAI_DAYS!L21</f>
        <v>0.937663</v>
      </c>
      <c r="M21" s="27" t="n">
        <f aca="false">[2]SAI_DAYS!M21</f>
        <v>0.966257</v>
      </c>
      <c r="N21" s="27" t="n">
        <f aca="false">[2]SAI_DAYS!N21</f>
        <v>0.972782</v>
      </c>
      <c r="O21" s="27" t="n">
        <f aca="false">[2]SAI_DAYS!O21</f>
        <v>0.979958</v>
      </c>
      <c r="P21" s="27" t="n">
        <f aca="false">[2]SAI_DAYS!P21</f>
        <v>0.987785</v>
      </c>
      <c r="Q21" s="27" t="n">
        <f aca="false">[2]SAI_DAYS!Q21</f>
        <v>0.993397</v>
      </c>
      <c r="R21" s="27" t="n">
        <f aca="false">[2]SAI_DAYS!R21</f>
        <v>0.992466</v>
      </c>
      <c r="S21" s="27" t="n">
        <f aca="false">[2]SAI_DAYS!S21</f>
        <v>0.982856</v>
      </c>
      <c r="T21" s="27" t="n">
        <f aca="false">[2]SAI_DAYS!T21</f>
        <v>0.961806</v>
      </c>
      <c r="U21" s="27" t="n">
        <f aca="false">[2]SAI_DAYS!U21</f>
        <v>0.956666</v>
      </c>
      <c r="V21" s="27" t="n">
        <f aca="false">[2]SAI_DAYS!V21</f>
        <v>0.963243</v>
      </c>
      <c r="W21" s="27" t="n">
        <f aca="false">[2]SAI_DAYS!W21</f>
        <v>0.976684</v>
      </c>
      <c r="X21" s="27" t="n">
        <f aca="false">[2]SAI_DAYS!X21</f>
        <v>0.993085</v>
      </c>
      <c r="Y21" s="27" t="n">
        <f aca="false">[2]SAI_DAYS!Y21</f>
        <v>0.987084</v>
      </c>
      <c r="Z21" s="27" t="n">
        <f aca="false">[2]SAI_DAYS!Z21</f>
        <v>0.993551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f aca="false">[2]SAI_DAYS!$B$23</f>
        <v>4384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5</v>
      </c>
      <c r="C25" s="24" t="n">
        <f aca="false">[2]SAI_DAYS!C25</f>
        <v>1</v>
      </c>
      <c r="D25" s="24" t="n">
        <f aca="false">[2]SAI_DAYS!D25</f>
        <v>1</v>
      </c>
      <c r="E25" s="24" t="n">
        <f aca="false">[2]SAI_DAYS!E25</f>
        <v>1</v>
      </c>
      <c r="F25" s="24" t="n">
        <f aca="false">[2]SAI_DAYS!F25</f>
        <v>1</v>
      </c>
      <c r="G25" s="24" t="n">
        <f aca="false">[2]SAI_DAYS!G25</f>
        <v>1</v>
      </c>
      <c r="H25" s="24" t="n">
        <f aca="false">[2]SAI_DAYS!H25</f>
        <v>1</v>
      </c>
      <c r="I25" s="24" t="n">
        <f aca="false">[2]SAI_DAYS!I25</f>
        <v>1</v>
      </c>
      <c r="J25" s="24" t="n">
        <f aca="false">[2]SAI_DAYS!J25</f>
        <v>1</v>
      </c>
      <c r="K25" s="24" t="n">
        <f aca="false">[2]SAI_DAYS!K25</f>
        <v>1</v>
      </c>
      <c r="L25" s="24" t="n">
        <f aca="false">[2]SAI_DAYS!L25</f>
        <v>1</v>
      </c>
      <c r="M25" s="24" t="n">
        <f aca="false">[2]SAI_DAYS!M25</f>
        <v>1</v>
      </c>
      <c r="N25" s="24" t="n">
        <f aca="false">[2]SAI_DAYS!N25</f>
        <v>1</v>
      </c>
      <c r="O25" s="24" t="n">
        <f aca="false">[2]SAI_DAYS!O25</f>
        <v>1</v>
      </c>
      <c r="P25" s="24" t="n">
        <f aca="false">[2]SAI_DAYS!P25</f>
        <v>1</v>
      </c>
      <c r="Q25" s="24" t="n">
        <f aca="false">[2]SAI_DAYS!Q25</f>
        <v>1</v>
      </c>
      <c r="R25" s="24" t="n">
        <f aca="false">[2]SAI_DAYS!R25</f>
        <v>1</v>
      </c>
      <c r="S25" s="24" t="n">
        <f aca="false">[2]SAI_DAYS!S25</f>
        <v>0.999985</v>
      </c>
      <c r="T25" s="24" t="n">
        <f aca="false">[2]SAI_DAYS!T25</f>
        <v>0.999913</v>
      </c>
      <c r="U25" s="24" t="n">
        <f aca="false">[2]SAI_DAYS!U25</f>
        <v>0.999942</v>
      </c>
      <c r="V25" s="24" t="n">
        <f aca="false">[2]SAI_DAYS!V25</f>
        <v>0.999989</v>
      </c>
      <c r="W25" s="24" t="n">
        <f aca="false">[2]SAI_DAYS!W25</f>
        <v>0.999999</v>
      </c>
      <c r="X25" s="24" t="n">
        <f aca="false">[2]SAI_DAYS!X25</f>
        <v>1</v>
      </c>
      <c r="Y25" s="24" t="n">
        <f aca="false">[2]SAI_DAYS!Y25</f>
        <v>1</v>
      </c>
      <c r="Z25" s="24" t="n">
        <f aca="false">[2]SAI_DAYS!Z25</f>
        <v>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6</v>
      </c>
      <c r="C26" s="24" t="n">
        <f aca="false">[2]SAI_DAYS!C26</f>
        <v>1</v>
      </c>
      <c r="D26" s="24" t="n">
        <f aca="false">[2]SAI_DAYS!D26</f>
        <v>1</v>
      </c>
      <c r="E26" s="24" t="n">
        <f aca="false">[2]SAI_DAYS!E26</f>
        <v>1</v>
      </c>
      <c r="F26" s="24" t="n">
        <f aca="false">[2]SAI_DAYS!F26</f>
        <v>1</v>
      </c>
      <c r="G26" s="24" t="n">
        <f aca="false">[2]SAI_DAYS!G26</f>
        <v>1</v>
      </c>
      <c r="H26" s="24" t="n">
        <f aca="false">[2]SAI_DAYS!H26</f>
        <v>1</v>
      </c>
      <c r="I26" s="24" t="n">
        <f aca="false">[2]SAI_DAYS!I26</f>
        <v>1</v>
      </c>
      <c r="J26" s="24" t="n">
        <f aca="false">[2]SAI_DAYS!J26</f>
        <v>1</v>
      </c>
      <c r="K26" s="24" t="n">
        <f aca="false">[2]SAI_DAYS!K26</f>
        <v>1</v>
      </c>
      <c r="L26" s="24" t="n">
        <f aca="false">[2]SAI_DAYS!L26</f>
        <v>1</v>
      </c>
      <c r="M26" s="24" t="n">
        <f aca="false">[2]SAI_DAYS!M26</f>
        <v>1</v>
      </c>
      <c r="N26" s="24" t="n">
        <f aca="false">[2]SAI_DAYS!N26</f>
        <v>1</v>
      </c>
      <c r="O26" s="24" t="n">
        <f aca="false">[2]SAI_DAYS!O26</f>
        <v>1</v>
      </c>
      <c r="P26" s="24" t="n">
        <f aca="false">[2]SAI_DAYS!P26</f>
        <v>1</v>
      </c>
      <c r="Q26" s="24" t="n">
        <f aca="false">[2]SAI_DAYS!Q26</f>
        <v>1</v>
      </c>
      <c r="R26" s="24" t="n">
        <f aca="false">[2]SAI_DAYS!R26</f>
        <v>1</v>
      </c>
      <c r="S26" s="24" t="n">
        <f aca="false">[2]SAI_DAYS!S26</f>
        <v>0.999909</v>
      </c>
      <c r="T26" s="24" t="n">
        <f aca="false">[2]SAI_DAYS!T26</f>
        <v>0.999574</v>
      </c>
      <c r="U26" s="24" t="n">
        <f aca="false">[2]SAI_DAYS!U26</f>
        <v>0.999845</v>
      </c>
      <c r="V26" s="24" t="n">
        <f aca="false">[2]SAI_DAYS!V26</f>
        <v>0.999994</v>
      </c>
      <c r="W26" s="24" t="n">
        <f aca="false">[2]SAI_DAYS!W26</f>
        <v>1</v>
      </c>
      <c r="X26" s="24" t="n">
        <f aca="false">[2]SAI_DAYS!X26</f>
        <v>1</v>
      </c>
      <c r="Y26" s="24" t="n">
        <f aca="false">[2]SAI_DAYS!Y26</f>
        <v>1</v>
      </c>
      <c r="Z26" s="24" t="n">
        <f aca="false">[2]SAI_DAYS!Z26</f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7</v>
      </c>
      <c r="C27" s="24" t="n">
        <f aca="false">[2]SAI_DAYS!C27</f>
        <v>1</v>
      </c>
      <c r="D27" s="24" t="n">
        <f aca="false">[2]SAI_DAYS!D27</f>
        <v>1</v>
      </c>
      <c r="E27" s="24" t="n">
        <f aca="false">[2]SAI_DAYS!E27</f>
        <v>1</v>
      </c>
      <c r="F27" s="24" t="n">
        <f aca="false">[2]SAI_DAYS!F27</f>
        <v>1</v>
      </c>
      <c r="G27" s="24" t="n">
        <f aca="false">[2]SAI_DAYS!G27</f>
        <v>1</v>
      </c>
      <c r="H27" s="24" t="n">
        <f aca="false">[2]SAI_DAYS!H27</f>
        <v>1</v>
      </c>
      <c r="I27" s="24" t="n">
        <f aca="false">[2]SAI_DAYS!I27</f>
        <v>1</v>
      </c>
      <c r="J27" s="24" t="n">
        <f aca="false">[2]SAI_DAYS!J27</f>
        <v>1</v>
      </c>
      <c r="K27" s="24" t="n">
        <f aca="false">[2]SAI_DAYS!K27</f>
        <v>1</v>
      </c>
      <c r="L27" s="24" t="n">
        <f aca="false">[2]SAI_DAYS!L27</f>
        <v>1</v>
      </c>
      <c r="M27" s="24" t="n">
        <f aca="false">[2]SAI_DAYS!M27</f>
        <v>1</v>
      </c>
      <c r="N27" s="24" t="n">
        <f aca="false">[2]SAI_DAYS!N27</f>
        <v>1</v>
      </c>
      <c r="O27" s="24" t="n">
        <f aca="false">[2]SAI_DAYS!O27</f>
        <v>1</v>
      </c>
      <c r="P27" s="24" t="n">
        <f aca="false">[2]SAI_DAYS!P27</f>
        <v>1</v>
      </c>
      <c r="Q27" s="24" t="n">
        <f aca="false">[2]SAI_DAYS!Q27</f>
        <v>1</v>
      </c>
      <c r="R27" s="24" t="n">
        <f aca="false">[2]SAI_DAYS!R27</f>
        <v>1</v>
      </c>
      <c r="S27" s="24" t="n">
        <f aca="false">[2]SAI_DAYS!S27</f>
        <v>1</v>
      </c>
      <c r="T27" s="24" t="n">
        <f aca="false">[2]SAI_DAYS!T27</f>
        <v>1</v>
      </c>
      <c r="U27" s="24" t="n">
        <f aca="false">[2]SAI_DAYS!U27</f>
        <v>1</v>
      </c>
      <c r="V27" s="24" t="n">
        <f aca="false">[2]SAI_DAYS!V27</f>
        <v>1</v>
      </c>
      <c r="W27" s="24" t="n">
        <f aca="false">[2]SAI_DAYS!W27</f>
        <v>1</v>
      </c>
      <c r="X27" s="24" t="n">
        <f aca="false">[2]SAI_DAYS!X27</f>
        <v>0.999993</v>
      </c>
      <c r="Y27" s="24" t="n">
        <f aca="false">[2]SAI_DAYS!Y27</f>
        <v>0.99999</v>
      </c>
      <c r="Z27" s="24" t="n">
        <f aca="false">[2]SAI_DAYS!Z27</f>
        <v>0.999999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8</v>
      </c>
      <c r="C28" s="24" t="n">
        <f aca="false">[2]SAI_DAYS!C28</f>
        <v>0.999997</v>
      </c>
      <c r="D28" s="24" t="n">
        <f aca="false">[2]SAI_DAYS!D28</f>
        <v>0.999999</v>
      </c>
      <c r="E28" s="24" t="n">
        <f aca="false">[2]SAI_DAYS!E28</f>
        <v>0.999999</v>
      </c>
      <c r="F28" s="24" t="n">
        <f aca="false">[2]SAI_DAYS!F28</f>
        <v>1</v>
      </c>
      <c r="G28" s="24" t="n">
        <f aca="false">[2]SAI_DAYS!G28</f>
        <v>1</v>
      </c>
      <c r="H28" s="24" t="n">
        <f aca="false">[2]SAI_DAYS!H28</f>
        <v>0.999998</v>
      </c>
      <c r="I28" s="24" t="n">
        <f aca="false">[2]SAI_DAYS!I28</f>
        <v>0.999988</v>
      </c>
      <c r="J28" s="24" t="n">
        <f aca="false">[2]SAI_DAYS!J28</f>
        <v>0.999828</v>
      </c>
      <c r="K28" s="24" t="n">
        <f aca="false">[2]SAI_DAYS!K28</f>
        <v>0.999766</v>
      </c>
      <c r="L28" s="24" t="n">
        <f aca="false">[2]SAI_DAYS!L28</f>
        <v>0.999636</v>
      </c>
      <c r="M28" s="24" t="n">
        <f aca="false">[2]SAI_DAYS!M28</f>
        <v>0.999713</v>
      </c>
      <c r="N28" s="24" t="n">
        <f aca="false">[2]SAI_DAYS!N28</f>
        <v>0.999268</v>
      </c>
      <c r="O28" s="24" t="n">
        <f aca="false">[2]SAI_DAYS!O28</f>
        <v>0.999626</v>
      </c>
      <c r="P28" s="24" t="n">
        <f aca="false">[2]SAI_DAYS!P28</f>
        <v>0.999824</v>
      </c>
      <c r="Q28" s="24" t="n">
        <f aca="false">[2]SAI_DAYS!Q28</f>
        <v>0.999767</v>
      </c>
      <c r="R28" s="24" t="n">
        <f aca="false">[2]SAI_DAYS!R28</f>
        <v>0.999232</v>
      </c>
      <c r="S28" s="24" t="n">
        <f aca="false">[2]SAI_DAYS!S28</f>
        <v>0.989536</v>
      </c>
      <c r="T28" s="24" t="n">
        <f aca="false">[2]SAI_DAYS!T28</f>
        <v>0.990874</v>
      </c>
      <c r="U28" s="24" t="n">
        <f aca="false">[2]SAI_DAYS!U28</f>
        <v>0.994278</v>
      </c>
      <c r="V28" s="24" t="n">
        <f aca="false">[2]SAI_DAYS!V28</f>
        <v>0.998207</v>
      </c>
      <c r="W28" s="24" t="n">
        <f aca="false">[2]SAI_DAYS!W28</f>
        <v>0.99939</v>
      </c>
      <c r="X28" s="24" t="n">
        <f aca="false">[2]SAI_DAYS!X28</f>
        <v>0.999294</v>
      </c>
      <c r="Y28" s="24" t="n">
        <f aca="false">[2]SAI_DAYS!Y28</f>
        <v>0.999788</v>
      </c>
      <c r="Z28" s="24" t="n">
        <f aca="false">[2]SAI_DAYS!Z28</f>
        <v>0.999984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9</v>
      </c>
      <c r="C29" s="24" t="n">
        <f aca="false">[2]SAI_DAYS!C29</f>
        <v>1</v>
      </c>
      <c r="D29" s="24" t="n">
        <f aca="false">[2]SAI_DAYS!D29</f>
        <v>1</v>
      </c>
      <c r="E29" s="24" t="n">
        <f aca="false">[2]SAI_DAYS!E29</f>
        <v>1</v>
      </c>
      <c r="F29" s="24" t="n">
        <f aca="false">[2]SAI_DAYS!F29</f>
        <v>1</v>
      </c>
      <c r="G29" s="24" t="n">
        <f aca="false">[2]SAI_DAYS!G29</f>
        <v>1</v>
      </c>
      <c r="H29" s="24" t="n">
        <f aca="false">[2]SAI_DAYS!H29</f>
        <v>1</v>
      </c>
      <c r="I29" s="24" t="n">
        <f aca="false">[2]SAI_DAYS!I29</f>
        <v>1</v>
      </c>
      <c r="J29" s="24" t="n">
        <f aca="false">[2]SAI_DAYS!J29</f>
        <v>1</v>
      </c>
      <c r="K29" s="24" t="n">
        <f aca="false">[2]SAI_DAYS!K29</f>
        <v>1</v>
      </c>
      <c r="L29" s="24" t="n">
        <f aca="false">[2]SAI_DAYS!L29</f>
        <v>0.999999</v>
      </c>
      <c r="M29" s="24" t="n">
        <f aca="false">[2]SAI_DAYS!M29</f>
        <v>0.999984</v>
      </c>
      <c r="N29" s="24" t="n">
        <f aca="false">[2]SAI_DAYS!N29</f>
        <v>0.999942</v>
      </c>
      <c r="O29" s="24" t="n">
        <f aca="false">[2]SAI_DAYS!O29</f>
        <v>0.999982</v>
      </c>
      <c r="P29" s="24" t="n">
        <f aca="false">[2]SAI_DAYS!P29</f>
        <v>0.999999</v>
      </c>
      <c r="Q29" s="24" t="n">
        <f aca="false">[2]SAI_DAYS!Q29</f>
        <v>1</v>
      </c>
      <c r="R29" s="24" t="n">
        <f aca="false">[2]SAI_DAYS!R29</f>
        <v>1</v>
      </c>
      <c r="S29" s="24" t="n">
        <f aca="false">[2]SAI_DAYS!S29</f>
        <v>1</v>
      </c>
      <c r="T29" s="24" t="n">
        <f aca="false">[2]SAI_DAYS!T29</f>
        <v>0.99995</v>
      </c>
      <c r="U29" s="24" t="n">
        <f aca="false">[2]SAI_DAYS!U29</f>
        <v>0.999875</v>
      </c>
      <c r="V29" s="24" t="n">
        <f aca="false">[2]SAI_DAYS!V29</f>
        <v>0.999793</v>
      </c>
      <c r="W29" s="24" t="n">
        <f aca="false">[2]SAI_DAYS!W29</f>
        <v>0.99986</v>
      </c>
      <c r="X29" s="24" t="n">
        <f aca="false">[2]SAI_DAYS!X29</f>
        <v>0.99987</v>
      </c>
      <c r="Y29" s="24" t="n">
        <f aca="false">[2]SAI_DAYS!Y29</f>
        <v>0.999993</v>
      </c>
      <c r="Z29" s="24" t="n">
        <f aca="false">[2]SAI_DAYS!Z29</f>
        <v>1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10</v>
      </c>
      <c r="C30" s="24" t="n">
        <f aca="false">[2]SAI_DAYS!C30</f>
        <v>1</v>
      </c>
      <c r="D30" s="24" t="n">
        <f aca="false">[2]SAI_DAYS!D30</f>
        <v>1</v>
      </c>
      <c r="E30" s="24" t="n">
        <f aca="false">[2]SAI_DAYS!E30</f>
        <v>1</v>
      </c>
      <c r="F30" s="24" t="n">
        <f aca="false">[2]SAI_DAYS!F30</f>
        <v>1</v>
      </c>
      <c r="G30" s="24" t="n">
        <f aca="false">[2]SAI_DAYS!G30</f>
        <v>1</v>
      </c>
      <c r="H30" s="24" t="n">
        <f aca="false">[2]SAI_DAYS!H30</f>
        <v>1</v>
      </c>
      <c r="I30" s="24" t="n">
        <f aca="false">[2]SAI_DAYS!I30</f>
        <v>1</v>
      </c>
      <c r="J30" s="24" t="n">
        <f aca="false">[2]SAI_DAYS!J30</f>
        <v>1</v>
      </c>
      <c r="K30" s="24" t="n">
        <f aca="false">[2]SAI_DAYS!K30</f>
        <v>1</v>
      </c>
      <c r="L30" s="24" t="n">
        <f aca="false">[2]SAI_DAYS!L30</f>
        <v>1</v>
      </c>
      <c r="M30" s="24" t="n">
        <f aca="false">[2]SAI_DAYS!M30</f>
        <v>1</v>
      </c>
      <c r="N30" s="24" t="n">
        <f aca="false">[2]SAI_DAYS!N30</f>
        <v>1</v>
      </c>
      <c r="O30" s="24" t="n">
        <f aca="false">[2]SAI_DAYS!O30</f>
        <v>1</v>
      </c>
      <c r="P30" s="24" t="n">
        <f aca="false">[2]SAI_DAYS!P30</f>
        <v>1</v>
      </c>
      <c r="Q30" s="24" t="n">
        <f aca="false">[2]SAI_DAYS!Q30</f>
        <v>1</v>
      </c>
      <c r="R30" s="24" t="n">
        <f aca="false">[2]SAI_DAYS!R30</f>
        <v>1</v>
      </c>
      <c r="S30" s="24" t="n">
        <f aca="false">[2]SAI_DAYS!S30</f>
        <v>1</v>
      </c>
      <c r="T30" s="24" t="n">
        <f aca="false">[2]SAI_DAYS!T30</f>
        <v>1</v>
      </c>
      <c r="U30" s="24" t="n">
        <f aca="false">[2]SAI_DAYS!U30</f>
        <v>1</v>
      </c>
      <c r="V30" s="24" t="n">
        <f aca="false">[2]SAI_DAYS!V30</f>
        <v>1</v>
      </c>
      <c r="W30" s="24" t="n">
        <f aca="false">[2]SAI_DAYS!W30</f>
        <v>1</v>
      </c>
      <c r="X30" s="24" t="n">
        <f aca="false">[2]SAI_DAYS!X30</f>
        <v>1</v>
      </c>
      <c r="Y30" s="24" t="n">
        <f aca="false">[2]SAI_DAYS!Y30</f>
        <v>1</v>
      </c>
      <c r="Z30" s="24" t="n">
        <f aca="false">[2]SAI_DAYS!Z30</f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11</v>
      </c>
      <c r="C31" s="24" t="n">
        <f aca="false">[2]SAI_DAYS!C31</f>
        <v>0.910782</v>
      </c>
      <c r="D31" s="24" t="n">
        <f aca="false">[2]SAI_DAYS!D31</f>
        <v>0.987979</v>
      </c>
      <c r="E31" s="24" t="n">
        <f aca="false">[2]SAI_DAYS!E31</f>
        <v>0.993421</v>
      </c>
      <c r="F31" s="24" t="n">
        <f aca="false">[2]SAI_DAYS!F31</f>
        <v>0.999254</v>
      </c>
      <c r="G31" s="24" t="n">
        <f aca="false">[2]SAI_DAYS!G31</f>
        <v>0.999364</v>
      </c>
      <c r="H31" s="24" t="n">
        <f aca="false">[2]SAI_DAYS!H31</f>
        <v>0.998635</v>
      </c>
      <c r="I31" s="24" t="n">
        <f aca="false">[2]SAI_DAYS!I31</f>
        <v>0.990836</v>
      </c>
      <c r="J31" s="24" t="n">
        <f aca="false">[2]SAI_DAYS!J31</f>
        <v>0.989741</v>
      </c>
      <c r="K31" s="24" t="n">
        <f aca="false">[2]SAI_DAYS!K31</f>
        <v>0.987892</v>
      </c>
      <c r="L31" s="24" t="n">
        <f aca="false">[2]SAI_DAYS!L31</f>
        <v>0.972714</v>
      </c>
      <c r="M31" s="24" t="n">
        <f aca="false">[2]SAI_DAYS!M31</f>
        <v>0.915785</v>
      </c>
      <c r="N31" s="24" t="n">
        <f aca="false">[2]SAI_DAYS!N31</f>
        <v>0.882014</v>
      </c>
      <c r="O31" s="24" t="n">
        <f aca="false">[2]SAI_DAYS!O31</f>
        <v>0.837437</v>
      </c>
      <c r="P31" s="24" t="n">
        <f aca="false">[2]SAI_DAYS!P31</f>
        <v>0.827983</v>
      </c>
      <c r="Q31" s="24" t="n">
        <f aca="false">[2]SAI_DAYS!Q31</f>
        <v>0.799343</v>
      </c>
      <c r="R31" s="24" t="n">
        <f aca="false">[2]SAI_DAYS!R31</f>
        <v>0.805667</v>
      </c>
      <c r="S31" s="24" t="n">
        <f aca="false">[2]SAI_DAYS!S31</f>
        <v>0.812384</v>
      </c>
      <c r="T31" s="24" t="n">
        <f aca="false">[2]SAI_DAYS!T31</f>
        <v>0.811896</v>
      </c>
      <c r="U31" s="24" t="n">
        <f aca="false">[2]SAI_DAYS!U31</f>
        <v>0.814439</v>
      </c>
      <c r="V31" s="24" t="n">
        <f aca="false">[2]SAI_DAYS!V31</f>
        <v>0.834439</v>
      </c>
      <c r="W31" s="24" t="n">
        <f aca="false">[2]SAI_DAYS!W31</f>
        <v>0.869959</v>
      </c>
      <c r="X31" s="24" t="n">
        <f aca="false">[2]SAI_DAYS!X31</f>
        <v>0.851984</v>
      </c>
      <c r="Y31" s="24" t="n">
        <f aca="false">[2]SAI_DAYS!Y31</f>
        <v>0.805916</v>
      </c>
      <c r="Z31" s="24" t="n">
        <f aca="false">[2]SAI_DAYS!Z31</f>
        <v>0.801375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12</v>
      </c>
      <c r="C32" s="24" t="n">
        <f aca="false">[2]SAI_DAYS!C32</f>
        <v>1</v>
      </c>
      <c r="D32" s="24" t="n">
        <f aca="false">[2]SAI_DAYS!D32</f>
        <v>1</v>
      </c>
      <c r="E32" s="24" t="n">
        <f aca="false">[2]SAI_DAYS!E32</f>
        <v>1</v>
      </c>
      <c r="F32" s="24" t="n">
        <f aca="false">[2]SAI_DAYS!F32</f>
        <v>1</v>
      </c>
      <c r="G32" s="24" t="n">
        <f aca="false">[2]SAI_DAYS!G32</f>
        <v>1</v>
      </c>
      <c r="H32" s="24" t="n">
        <f aca="false">[2]SAI_DAYS!H32</f>
        <v>1</v>
      </c>
      <c r="I32" s="24" t="n">
        <f aca="false">[2]SAI_DAYS!I32</f>
        <v>1</v>
      </c>
      <c r="J32" s="24" t="n">
        <f aca="false">[2]SAI_DAYS!J32</f>
        <v>1</v>
      </c>
      <c r="K32" s="24" t="n">
        <f aca="false">[2]SAI_DAYS!K32</f>
        <v>1</v>
      </c>
      <c r="L32" s="24" t="n">
        <f aca="false">[2]SAI_DAYS!L32</f>
        <v>1</v>
      </c>
      <c r="M32" s="24" t="n">
        <f aca="false">[2]SAI_DAYS!M32</f>
        <v>1</v>
      </c>
      <c r="N32" s="24" t="n">
        <f aca="false">[2]SAI_DAYS!N32</f>
        <v>1</v>
      </c>
      <c r="O32" s="24" t="n">
        <f aca="false">[2]SAI_DAYS!O32</f>
        <v>1</v>
      </c>
      <c r="P32" s="24" t="n">
        <f aca="false">[2]SAI_DAYS!P32</f>
        <v>1</v>
      </c>
      <c r="Q32" s="24" t="n">
        <f aca="false">[2]SAI_DAYS!Q32</f>
        <v>1</v>
      </c>
      <c r="R32" s="24" t="n">
        <f aca="false">[2]SAI_DAYS!R32</f>
        <v>1</v>
      </c>
      <c r="S32" s="24" t="n">
        <f aca="false">[2]SAI_DAYS!S32</f>
        <v>1</v>
      </c>
      <c r="T32" s="24" t="n">
        <f aca="false">[2]SAI_DAYS!T32</f>
        <v>1</v>
      </c>
      <c r="U32" s="24" t="n">
        <f aca="false">[2]SAI_DAYS!U32</f>
        <v>1</v>
      </c>
      <c r="V32" s="24" t="n">
        <f aca="false">[2]SAI_DAYS!V32</f>
        <v>1</v>
      </c>
      <c r="W32" s="24" t="n">
        <f aca="false">[2]SAI_DAYS!W32</f>
        <v>1</v>
      </c>
      <c r="X32" s="24" t="n">
        <f aca="false">[2]SAI_DAYS!X32</f>
        <v>1</v>
      </c>
      <c r="Y32" s="24" t="n">
        <f aca="false">[2]SAI_DAYS!Y32</f>
        <v>1</v>
      </c>
      <c r="Z32" s="24" t="n">
        <f aca="false">[2]SAI_DAYS!Z32</f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3</v>
      </c>
      <c r="C33" s="24" t="n">
        <f aca="false">[2]SAI_DAYS!C33</f>
        <v>0.94093</v>
      </c>
      <c r="D33" s="24" t="n">
        <f aca="false">[2]SAI_DAYS!D33</f>
        <v>0.994866</v>
      </c>
      <c r="E33" s="24" t="n">
        <f aca="false">[2]SAI_DAYS!E33</f>
        <v>0.997763</v>
      </c>
      <c r="F33" s="24" t="n">
        <f aca="false">[2]SAI_DAYS!F33</f>
        <v>0.999419</v>
      </c>
      <c r="G33" s="24" t="n">
        <f aca="false">[2]SAI_DAYS!G33</f>
        <v>0.999726</v>
      </c>
      <c r="H33" s="24" t="n">
        <f aca="false">[2]SAI_DAYS!H33</f>
        <v>0.999726</v>
      </c>
      <c r="I33" s="24" t="n">
        <f aca="false">[2]SAI_DAYS!I33</f>
        <v>0.999197</v>
      </c>
      <c r="J33" s="24" t="n">
        <f aca="false">[2]SAI_DAYS!J33</f>
        <v>0.997061</v>
      </c>
      <c r="K33" s="24" t="n">
        <f aca="false">[2]SAI_DAYS!K33</f>
        <v>0.969232</v>
      </c>
      <c r="L33" s="24" t="n">
        <f aca="false">[2]SAI_DAYS!L33</f>
        <v>0.939131</v>
      </c>
      <c r="M33" s="24" t="n">
        <f aca="false">[2]SAI_DAYS!M33</f>
        <v>0.936922</v>
      </c>
      <c r="N33" s="24" t="n">
        <f aca="false">[2]SAI_DAYS!N33</f>
        <v>0.93597</v>
      </c>
      <c r="O33" s="24" t="n">
        <f aca="false">[2]SAI_DAYS!O33</f>
        <v>0.936242</v>
      </c>
      <c r="P33" s="24" t="n">
        <f aca="false">[2]SAI_DAYS!P33</f>
        <v>0.93755</v>
      </c>
      <c r="Q33" s="24" t="n">
        <f aca="false">[2]SAI_DAYS!Q33</f>
        <v>0.936922</v>
      </c>
      <c r="R33" s="24" t="n">
        <f aca="false">[2]SAI_DAYS!R33</f>
        <v>0.937288</v>
      </c>
      <c r="S33" s="24" t="n">
        <f aca="false">[2]SAI_DAYS!S33</f>
        <v>0.923795</v>
      </c>
      <c r="T33" s="24" t="n">
        <f aca="false">[2]SAI_DAYS!T33</f>
        <v>0.898781</v>
      </c>
      <c r="U33" s="24" t="n">
        <f aca="false">[2]SAI_DAYS!U33</f>
        <v>0.906532</v>
      </c>
      <c r="V33" s="24" t="n">
        <f aca="false">[2]SAI_DAYS!V33</f>
        <v>0.907756</v>
      </c>
      <c r="W33" s="24" t="n">
        <f aca="false">[2]SAI_DAYS!W33</f>
        <v>0.912914</v>
      </c>
      <c r="X33" s="24" t="n">
        <f aca="false">[2]SAI_DAYS!X33</f>
        <v>0.927582</v>
      </c>
      <c r="Y33" s="24" t="n">
        <f aca="false">[2]SAI_DAYS!Y33</f>
        <v>0.937604</v>
      </c>
      <c r="Z33" s="24" t="n">
        <f aca="false">[2]SAI_DAYS!Z33</f>
        <v>0.940161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4</v>
      </c>
      <c r="C34" s="31" t="n">
        <f aca="false">[2]SAI_DAYS!C34</f>
        <v>0.985446</v>
      </c>
      <c r="D34" s="31" t="n">
        <f aca="false">[2]SAI_DAYS!D34</f>
        <v>0.989705</v>
      </c>
      <c r="E34" s="31" t="n">
        <f aca="false">[2]SAI_DAYS!E34</f>
        <v>0.993111</v>
      </c>
      <c r="F34" s="31" t="n">
        <f aca="false">[2]SAI_DAYS!F34</f>
        <v>0.993483</v>
      </c>
      <c r="G34" s="31" t="n">
        <f aca="false">[2]SAI_DAYS!G34</f>
        <v>0.992996</v>
      </c>
      <c r="H34" s="31" t="n">
        <f aca="false">[2]SAI_DAYS!H34</f>
        <v>0.988677</v>
      </c>
      <c r="I34" s="31" t="n">
        <f aca="false">[2]SAI_DAYS!I34</f>
        <v>0.973667</v>
      </c>
      <c r="J34" s="31" t="n">
        <f aca="false">[2]SAI_DAYS!J34</f>
        <v>0.996474</v>
      </c>
      <c r="K34" s="31" t="n">
        <f aca="false">[2]SAI_DAYS!K34</f>
        <v>0.992871</v>
      </c>
      <c r="L34" s="31" t="n">
        <f aca="false">[2]SAI_DAYS!L34</f>
        <v>0.979984</v>
      </c>
      <c r="M34" s="31" t="n">
        <f aca="false">[2]SAI_DAYS!M34</f>
        <v>0.978828</v>
      </c>
      <c r="N34" s="31" t="n">
        <f aca="false">[2]SAI_DAYS!N34</f>
        <v>0.988331</v>
      </c>
      <c r="O34" s="31" t="n">
        <f aca="false">[2]SAI_DAYS!O34</f>
        <v>0.992643</v>
      </c>
      <c r="P34" s="31" t="n">
        <f aca="false">[2]SAI_DAYS!P34</f>
        <v>0.996237</v>
      </c>
      <c r="Q34" s="31" t="n">
        <f aca="false">[2]SAI_DAYS!Q34</f>
        <v>0.996739</v>
      </c>
      <c r="R34" s="31" t="n">
        <f aca="false">[2]SAI_DAYS!R34</f>
        <v>0.99688</v>
      </c>
      <c r="S34" s="31" t="n">
        <f aca="false">[2]SAI_DAYS!S34</f>
        <v>0.994778</v>
      </c>
      <c r="T34" s="31" t="n">
        <f aca="false">[2]SAI_DAYS!T34</f>
        <v>0.978384</v>
      </c>
      <c r="U34" s="31" t="n">
        <f aca="false">[2]SAI_DAYS!U34</f>
        <v>0.967893</v>
      </c>
      <c r="V34" s="31" t="n">
        <f aca="false">[2]SAI_DAYS!V34</f>
        <v>0.963468</v>
      </c>
      <c r="W34" s="31" t="n">
        <f aca="false">[2]SAI_DAYS!W34</f>
        <v>0.974357</v>
      </c>
      <c r="X34" s="31" t="n">
        <f aca="false">[2]SAI_DAYS!X34</f>
        <v>0.992509</v>
      </c>
      <c r="Y34" s="31" t="n">
        <f aca="false">[2]SAI_DAYS!Y34</f>
        <v>0.979449</v>
      </c>
      <c r="Z34" s="31" t="n">
        <f aca="false">[2]SAI_DAYS!Z34</f>
        <v>0.992603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f aca="false">[2]SAI_DAYS!$B$36</f>
        <v>4385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5</v>
      </c>
      <c r="C38" s="24" t="n">
        <f aca="false">[2]SAI_DAYS!C38</f>
        <v>1</v>
      </c>
      <c r="D38" s="24" t="n">
        <f aca="false">[2]SAI_DAYS!D38</f>
        <v>1</v>
      </c>
      <c r="E38" s="24" t="n">
        <f aca="false">[2]SAI_DAYS!E38</f>
        <v>1</v>
      </c>
      <c r="F38" s="24" t="n">
        <f aca="false">[2]SAI_DAYS!F38</f>
        <v>1</v>
      </c>
      <c r="G38" s="24" t="n">
        <f aca="false">[2]SAI_DAYS!G38</f>
        <v>1</v>
      </c>
      <c r="H38" s="24" t="n">
        <f aca="false">[2]SAI_DAYS!H38</f>
        <v>1</v>
      </c>
      <c r="I38" s="24" t="n">
        <f aca="false">[2]SAI_DAYS!I38</f>
        <v>0.999994</v>
      </c>
      <c r="J38" s="24" t="n">
        <f aca="false">[2]SAI_DAYS!J38</f>
        <v>0.999977</v>
      </c>
      <c r="K38" s="24" t="n">
        <f aca="false">[2]SAI_DAYS!K38</f>
        <v>0.999937</v>
      </c>
      <c r="L38" s="24" t="n">
        <f aca="false">[2]SAI_DAYS!L38</f>
        <v>0.999963</v>
      </c>
      <c r="M38" s="24" t="n">
        <f aca="false">[2]SAI_DAYS!M38</f>
        <v>0.999983</v>
      </c>
      <c r="N38" s="24" t="n">
        <f aca="false">[2]SAI_DAYS!N38</f>
        <v>0.999989</v>
      </c>
      <c r="O38" s="24" t="n">
        <f aca="false">[2]SAI_DAYS!O38</f>
        <v>0.999974</v>
      </c>
      <c r="P38" s="24" t="n">
        <f aca="false">[2]SAI_DAYS!P38</f>
        <v>0.999959</v>
      </c>
      <c r="Q38" s="24" t="n">
        <f aca="false">[2]SAI_DAYS!Q38</f>
        <v>0.999964</v>
      </c>
      <c r="R38" s="24" t="n">
        <f aca="false">[2]SAI_DAYS!R38</f>
        <v>0.999723</v>
      </c>
      <c r="S38" s="24" t="n">
        <f aca="false">[2]SAI_DAYS!S38</f>
        <v>0.989092</v>
      </c>
      <c r="T38" s="24" t="n">
        <f aca="false">[2]SAI_DAYS!T38</f>
        <v>0.9617</v>
      </c>
      <c r="U38" s="24" t="n">
        <f aca="false">[2]SAI_DAYS!U38</f>
        <v>0.981076</v>
      </c>
      <c r="V38" s="24" t="n">
        <f aca="false">[2]SAI_DAYS!V38</f>
        <v>0.994677</v>
      </c>
      <c r="W38" s="24" t="n">
        <f aca="false">[2]SAI_DAYS!W38</f>
        <v>0.999104</v>
      </c>
      <c r="X38" s="24" t="n">
        <f aca="false">[2]SAI_DAYS!X38</f>
        <v>0.999977</v>
      </c>
      <c r="Y38" s="24" t="n">
        <f aca="false">[2]SAI_DAYS!Y38</f>
        <v>0.999999</v>
      </c>
      <c r="Z38" s="24" t="n">
        <f aca="false">[2]SAI_DAYS!Z38</f>
        <v>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6</v>
      </c>
      <c r="C39" s="24" t="n">
        <f aca="false">[2]SAI_DAYS!C39</f>
        <v>1</v>
      </c>
      <c r="D39" s="24" t="n">
        <f aca="false">[2]SAI_DAYS!D39</f>
        <v>1</v>
      </c>
      <c r="E39" s="24" t="n">
        <f aca="false">[2]SAI_DAYS!E39</f>
        <v>1</v>
      </c>
      <c r="F39" s="24" t="n">
        <f aca="false">[2]SAI_DAYS!F39</f>
        <v>1</v>
      </c>
      <c r="G39" s="24" t="n">
        <f aca="false">[2]SAI_DAYS!G39</f>
        <v>1</v>
      </c>
      <c r="H39" s="24" t="n">
        <f aca="false">[2]SAI_DAYS!H39</f>
        <v>1</v>
      </c>
      <c r="I39" s="24" t="n">
        <f aca="false">[2]SAI_DAYS!I39</f>
        <v>1</v>
      </c>
      <c r="J39" s="24" t="n">
        <f aca="false">[2]SAI_DAYS!J39</f>
        <v>1</v>
      </c>
      <c r="K39" s="24" t="n">
        <f aca="false">[2]SAI_DAYS!K39</f>
        <v>1</v>
      </c>
      <c r="L39" s="24" t="n">
        <f aca="false">[2]SAI_DAYS!L39</f>
        <v>1</v>
      </c>
      <c r="M39" s="24" t="n">
        <f aca="false">[2]SAI_DAYS!M39</f>
        <v>1</v>
      </c>
      <c r="N39" s="24" t="n">
        <f aca="false">[2]SAI_DAYS!N39</f>
        <v>1</v>
      </c>
      <c r="O39" s="24" t="n">
        <f aca="false">[2]SAI_DAYS!O39</f>
        <v>1</v>
      </c>
      <c r="P39" s="24" t="n">
        <f aca="false">[2]SAI_DAYS!P39</f>
        <v>0.999999</v>
      </c>
      <c r="Q39" s="24" t="n">
        <f aca="false">[2]SAI_DAYS!Q39</f>
        <v>0.999996</v>
      </c>
      <c r="R39" s="24" t="n">
        <f aca="false">[2]SAI_DAYS!R39</f>
        <v>0.999982</v>
      </c>
      <c r="S39" s="24" t="n">
        <f aca="false">[2]SAI_DAYS!S39</f>
        <v>0.999335</v>
      </c>
      <c r="T39" s="24" t="n">
        <f aca="false">[2]SAI_DAYS!T39</f>
        <v>0.997987</v>
      </c>
      <c r="U39" s="24" t="n">
        <f aca="false">[2]SAI_DAYS!U39</f>
        <v>0.999266</v>
      </c>
      <c r="V39" s="24" t="n">
        <f aca="false">[2]SAI_DAYS!V39</f>
        <v>0.999985</v>
      </c>
      <c r="W39" s="24" t="n">
        <f aca="false">[2]SAI_DAYS!W39</f>
        <v>1</v>
      </c>
      <c r="X39" s="24" t="n">
        <f aca="false">[2]SAI_DAYS!X39</f>
        <v>1</v>
      </c>
      <c r="Y39" s="24" t="n">
        <f aca="false">[2]SAI_DAYS!Y39</f>
        <v>1</v>
      </c>
      <c r="Z39" s="24" t="n">
        <f aca="false">[2]SAI_DAYS!Z39</f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7</v>
      </c>
      <c r="C40" s="24" t="n">
        <f aca="false">[2]SAI_DAYS!C40</f>
        <v>1</v>
      </c>
      <c r="D40" s="24" t="n">
        <f aca="false">[2]SAI_DAYS!D40</f>
        <v>1</v>
      </c>
      <c r="E40" s="24" t="n">
        <f aca="false">[2]SAI_DAYS!E40</f>
        <v>1</v>
      </c>
      <c r="F40" s="24" t="n">
        <f aca="false">[2]SAI_DAYS!F40</f>
        <v>1</v>
      </c>
      <c r="G40" s="24" t="n">
        <f aca="false">[2]SAI_DAYS!G40</f>
        <v>1</v>
      </c>
      <c r="H40" s="24" t="n">
        <f aca="false">[2]SAI_DAYS!H40</f>
        <v>1</v>
      </c>
      <c r="I40" s="24" t="n">
        <f aca="false">[2]SAI_DAYS!I40</f>
        <v>1</v>
      </c>
      <c r="J40" s="24" t="n">
        <f aca="false">[2]SAI_DAYS!J40</f>
        <v>1</v>
      </c>
      <c r="K40" s="24" t="n">
        <f aca="false">[2]SAI_DAYS!K40</f>
        <v>1</v>
      </c>
      <c r="L40" s="24" t="n">
        <f aca="false">[2]SAI_DAYS!L40</f>
        <v>1</v>
      </c>
      <c r="M40" s="24" t="n">
        <f aca="false">[2]SAI_DAYS!M40</f>
        <v>1</v>
      </c>
      <c r="N40" s="24" t="n">
        <f aca="false">[2]SAI_DAYS!N40</f>
        <v>1</v>
      </c>
      <c r="O40" s="24" t="n">
        <f aca="false">[2]SAI_DAYS!O40</f>
        <v>1</v>
      </c>
      <c r="P40" s="24" t="n">
        <f aca="false">[2]SAI_DAYS!P40</f>
        <v>1</v>
      </c>
      <c r="Q40" s="24" t="n">
        <f aca="false">[2]SAI_DAYS!Q40</f>
        <v>1</v>
      </c>
      <c r="R40" s="24" t="n">
        <f aca="false">[2]SAI_DAYS!R40</f>
        <v>1</v>
      </c>
      <c r="S40" s="24" t="n">
        <f aca="false">[2]SAI_DAYS!S40</f>
        <v>0.999997</v>
      </c>
      <c r="T40" s="24" t="n">
        <f aca="false">[2]SAI_DAYS!T40</f>
        <v>0.999998</v>
      </c>
      <c r="U40" s="24" t="n">
        <f aca="false">[2]SAI_DAYS!U40</f>
        <v>0.999998</v>
      </c>
      <c r="V40" s="24" t="n">
        <f aca="false">[2]SAI_DAYS!V40</f>
        <v>0.999999</v>
      </c>
      <c r="W40" s="24" t="n">
        <f aca="false">[2]SAI_DAYS!W40</f>
        <v>1</v>
      </c>
      <c r="X40" s="24" t="n">
        <f aca="false">[2]SAI_DAYS!X40</f>
        <v>0.99995</v>
      </c>
      <c r="Y40" s="24" t="n">
        <f aca="false">[2]SAI_DAYS!Y40</f>
        <v>0.999946</v>
      </c>
      <c r="Z40" s="24" t="n">
        <f aca="false">[2]SAI_DAYS!Z40</f>
        <v>0.999987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8</v>
      </c>
      <c r="C41" s="24" t="n">
        <f aca="false">[2]SAI_DAYS!C41</f>
        <v>0.999997</v>
      </c>
      <c r="D41" s="24" t="n">
        <f aca="false">[2]SAI_DAYS!D41</f>
        <v>0.999999</v>
      </c>
      <c r="E41" s="24" t="n">
        <f aca="false">[2]SAI_DAYS!E41</f>
        <v>0.999999</v>
      </c>
      <c r="F41" s="24" t="n">
        <f aca="false">[2]SAI_DAYS!F41</f>
        <v>0.999999</v>
      </c>
      <c r="G41" s="24" t="n">
        <f aca="false">[2]SAI_DAYS!G41</f>
        <v>0.999994</v>
      </c>
      <c r="H41" s="24" t="n">
        <f aca="false">[2]SAI_DAYS!H41</f>
        <v>0.999797</v>
      </c>
      <c r="I41" s="24" t="n">
        <f aca="false">[2]SAI_DAYS!I41</f>
        <v>0.997575</v>
      </c>
      <c r="J41" s="24" t="n">
        <f aca="false">[2]SAI_DAYS!J41</f>
        <v>0.982</v>
      </c>
      <c r="K41" s="24" t="n">
        <f aca="false">[2]SAI_DAYS!K41</f>
        <v>0.99264</v>
      </c>
      <c r="L41" s="24" t="n">
        <f aca="false">[2]SAI_DAYS!L41</f>
        <v>0.997716</v>
      </c>
      <c r="M41" s="24" t="n">
        <f aca="false">[2]SAI_DAYS!M41</f>
        <v>0.999119</v>
      </c>
      <c r="N41" s="24" t="n">
        <f aca="false">[2]SAI_DAYS!N41</f>
        <v>0.998541</v>
      </c>
      <c r="O41" s="24" t="n">
        <f aca="false">[2]SAI_DAYS!O41</f>
        <v>0.998722</v>
      </c>
      <c r="P41" s="24" t="n">
        <f aca="false">[2]SAI_DAYS!P41</f>
        <v>0.998805</v>
      </c>
      <c r="Q41" s="24" t="n">
        <f aca="false">[2]SAI_DAYS!Q41</f>
        <v>0.99809</v>
      </c>
      <c r="R41" s="24" t="n">
        <f aca="false">[2]SAI_DAYS!R41</f>
        <v>0.994601</v>
      </c>
      <c r="S41" s="24" t="n">
        <f aca="false">[2]SAI_DAYS!S41</f>
        <v>0.977343</v>
      </c>
      <c r="T41" s="24" t="n">
        <f aca="false">[2]SAI_DAYS!T41</f>
        <v>0.976808</v>
      </c>
      <c r="U41" s="24" t="n">
        <f aca="false">[2]SAI_DAYS!U41</f>
        <v>0.980533</v>
      </c>
      <c r="V41" s="24" t="n">
        <f aca="false">[2]SAI_DAYS!V41</f>
        <v>0.993343</v>
      </c>
      <c r="W41" s="24" t="n">
        <f aca="false">[2]SAI_DAYS!W41</f>
        <v>0.998097</v>
      </c>
      <c r="X41" s="24" t="n">
        <f aca="false">[2]SAI_DAYS!X41</f>
        <v>0.997762</v>
      </c>
      <c r="Y41" s="24" t="n">
        <f aca="false">[2]SAI_DAYS!Y41</f>
        <v>0.999472</v>
      </c>
      <c r="Z41" s="24" t="n">
        <f aca="false">[2]SAI_DAYS!Z41</f>
        <v>0.999987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9</v>
      </c>
      <c r="C42" s="24" t="n">
        <f aca="false">[2]SAI_DAYS!C42</f>
        <v>1</v>
      </c>
      <c r="D42" s="24" t="n">
        <f aca="false">[2]SAI_DAYS!D42</f>
        <v>1</v>
      </c>
      <c r="E42" s="24" t="n">
        <f aca="false">[2]SAI_DAYS!E42</f>
        <v>1</v>
      </c>
      <c r="F42" s="24" t="n">
        <f aca="false">[2]SAI_DAYS!F42</f>
        <v>1</v>
      </c>
      <c r="G42" s="24" t="n">
        <f aca="false">[2]SAI_DAYS!G42</f>
        <v>1</v>
      </c>
      <c r="H42" s="24" t="n">
        <f aca="false">[2]SAI_DAYS!H42</f>
        <v>1</v>
      </c>
      <c r="I42" s="24" t="n">
        <f aca="false">[2]SAI_DAYS!I42</f>
        <v>0.999999</v>
      </c>
      <c r="J42" s="24" t="n">
        <f aca="false">[2]SAI_DAYS!J42</f>
        <v>0.999634</v>
      </c>
      <c r="K42" s="24" t="n">
        <f aca="false">[2]SAI_DAYS!K42</f>
        <v>0.994805</v>
      </c>
      <c r="L42" s="24" t="n">
        <f aca="false">[2]SAI_DAYS!L42</f>
        <v>0.990313</v>
      </c>
      <c r="M42" s="24" t="n">
        <f aca="false">[2]SAI_DAYS!M42</f>
        <v>0.994562</v>
      </c>
      <c r="N42" s="24" t="n">
        <f aca="false">[2]SAI_DAYS!N42</f>
        <v>0.994046</v>
      </c>
      <c r="O42" s="24" t="n">
        <f aca="false">[2]SAI_DAYS!O42</f>
        <v>0.99668</v>
      </c>
      <c r="P42" s="24" t="n">
        <f aca="false">[2]SAI_DAYS!P42</f>
        <v>0.998913</v>
      </c>
      <c r="Q42" s="24" t="n">
        <f aca="false">[2]SAI_DAYS!Q42</f>
        <v>0.999673</v>
      </c>
      <c r="R42" s="24" t="n">
        <f aca="false">[2]SAI_DAYS!R42</f>
        <v>0.999811</v>
      </c>
      <c r="S42" s="24" t="n">
        <f aca="false">[2]SAI_DAYS!S42</f>
        <v>0.998949</v>
      </c>
      <c r="T42" s="24" t="n">
        <f aca="false">[2]SAI_DAYS!T42</f>
        <v>0.958598</v>
      </c>
      <c r="U42" s="24" t="n">
        <f aca="false">[2]SAI_DAYS!U42</f>
        <v>0.943104</v>
      </c>
      <c r="V42" s="24" t="n">
        <f aca="false">[2]SAI_DAYS!V42</f>
        <v>0.941763</v>
      </c>
      <c r="W42" s="24" t="n">
        <f aca="false">[2]SAI_DAYS!W42</f>
        <v>0.977906</v>
      </c>
      <c r="X42" s="24" t="n">
        <f aca="false">[2]SAI_DAYS!X42</f>
        <v>0.988499</v>
      </c>
      <c r="Y42" s="24" t="n">
        <f aca="false">[2]SAI_DAYS!Y42</f>
        <v>0.99951</v>
      </c>
      <c r="Z42" s="24" t="n">
        <f aca="false">[2]SAI_DAYS!Z42</f>
        <v>0.999998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10</v>
      </c>
      <c r="C43" s="24" t="n">
        <f aca="false">[2]SAI_DAYS!C43</f>
        <v>1</v>
      </c>
      <c r="D43" s="24" t="n">
        <f aca="false">[2]SAI_DAYS!D43</f>
        <v>1</v>
      </c>
      <c r="E43" s="24" t="n">
        <f aca="false">[2]SAI_DAYS!E43</f>
        <v>1</v>
      </c>
      <c r="F43" s="24" t="n">
        <f aca="false">[2]SAI_DAYS!F43</f>
        <v>1</v>
      </c>
      <c r="G43" s="24" t="n">
        <f aca="false">[2]SAI_DAYS!G43</f>
        <v>1</v>
      </c>
      <c r="H43" s="24" t="n">
        <f aca="false">[2]SAI_DAYS!H43</f>
        <v>1</v>
      </c>
      <c r="I43" s="24" t="n">
        <f aca="false">[2]SAI_DAYS!I43</f>
        <v>1</v>
      </c>
      <c r="J43" s="24" t="n">
        <f aca="false">[2]SAI_DAYS!J43</f>
        <v>1</v>
      </c>
      <c r="K43" s="24" t="n">
        <f aca="false">[2]SAI_DAYS!K43</f>
        <v>1</v>
      </c>
      <c r="L43" s="24" t="n">
        <f aca="false">[2]SAI_DAYS!L43</f>
        <v>1</v>
      </c>
      <c r="M43" s="24" t="n">
        <f aca="false">[2]SAI_DAYS!M43</f>
        <v>1</v>
      </c>
      <c r="N43" s="24" t="n">
        <f aca="false">[2]SAI_DAYS!N43</f>
        <v>1</v>
      </c>
      <c r="O43" s="24" t="n">
        <f aca="false">[2]SAI_DAYS!O43</f>
        <v>1</v>
      </c>
      <c r="P43" s="24" t="n">
        <f aca="false">[2]SAI_DAYS!P43</f>
        <v>1</v>
      </c>
      <c r="Q43" s="24" t="n">
        <f aca="false">[2]SAI_DAYS!Q43</f>
        <v>1</v>
      </c>
      <c r="R43" s="24" t="n">
        <f aca="false">[2]SAI_DAYS!R43</f>
        <v>1</v>
      </c>
      <c r="S43" s="24" t="n">
        <f aca="false">[2]SAI_DAYS!S43</f>
        <v>1</v>
      </c>
      <c r="T43" s="24" t="n">
        <f aca="false">[2]SAI_DAYS!T43</f>
        <v>0.999999</v>
      </c>
      <c r="U43" s="24" t="n">
        <f aca="false">[2]SAI_DAYS!U43</f>
        <v>0.999997</v>
      </c>
      <c r="V43" s="24" t="n">
        <f aca="false">[2]SAI_DAYS!V43</f>
        <v>0.999995</v>
      </c>
      <c r="W43" s="24" t="n">
        <f aca="false">[2]SAI_DAYS!W43</f>
        <v>0.999999</v>
      </c>
      <c r="X43" s="24" t="n">
        <f aca="false">[2]SAI_DAYS!X43</f>
        <v>1</v>
      </c>
      <c r="Y43" s="24" t="n">
        <f aca="false">[2]SAI_DAYS!Y43</f>
        <v>1</v>
      </c>
      <c r="Z43" s="24" t="n">
        <f aca="false">[2]SAI_DAYS!Z43</f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11</v>
      </c>
      <c r="C44" s="24" t="n">
        <f aca="false">[2]SAI_DAYS!C44</f>
        <v>0.959185</v>
      </c>
      <c r="D44" s="24" t="n">
        <f aca="false">[2]SAI_DAYS!D44</f>
        <v>0.988079</v>
      </c>
      <c r="E44" s="24" t="n">
        <f aca="false">[2]SAI_DAYS!E44</f>
        <v>0.998467</v>
      </c>
      <c r="F44" s="24" t="n">
        <f aca="false">[2]SAI_DAYS!F44</f>
        <v>0.999697</v>
      </c>
      <c r="G44" s="24" t="n">
        <f aca="false">[2]SAI_DAYS!G44</f>
        <v>0.99939</v>
      </c>
      <c r="H44" s="24" t="n">
        <f aca="false">[2]SAI_DAYS!H44</f>
        <v>0.998453</v>
      </c>
      <c r="I44" s="24" t="n">
        <f aca="false">[2]SAI_DAYS!I44</f>
        <v>0.991175</v>
      </c>
      <c r="J44" s="24" t="n">
        <f aca="false">[2]SAI_DAYS!J44</f>
        <v>0.989084</v>
      </c>
      <c r="K44" s="24" t="n">
        <f aca="false">[2]SAI_DAYS!K44</f>
        <v>0.987423</v>
      </c>
      <c r="L44" s="24" t="n">
        <f aca="false">[2]SAI_DAYS!L44</f>
        <v>0.954686</v>
      </c>
      <c r="M44" s="24" t="n">
        <f aca="false">[2]SAI_DAYS!M44</f>
        <v>0.890049</v>
      </c>
      <c r="N44" s="24" t="n">
        <f aca="false">[2]SAI_DAYS!N44</f>
        <v>0.868372</v>
      </c>
      <c r="O44" s="24" t="n">
        <f aca="false">[2]SAI_DAYS!O44</f>
        <v>0.831895</v>
      </c>
      <c r="P44" s="24" t="n">
        <f aca="false">[2]SAI_DAYS!P44</f>
        <v>0.824564</v>
      </c>
      <c r="Q44" s="24" t="n">
        <f aca="false">[2]SAI_DAYS!Q44</f>
        <v>0.791425</v>
      </c>
      <c r="R44" s="24" t="n">
        <f aca="false">[2]SAI_DAYS!R44</f>
        <v>0.780633</v>
      </c>
      <c r="S44" s="24" t="n">
        <f aca="false">[2]SAI_DAYS!S44</f>
        <v>0.81004</v>
      </c>
      <c r="T44" s="24" t="n">
        <f aca="false">[2]SAI_DAYS!T44</f>
        <v>0.803073</v>
      </c>
      <c r="U44" s="24" t="n">
        <f aca="false">[2]SAI_DAYS!U44</f>
        <v>0.811861</v>
      </c>
      <c r="V44" s="24" t="n">
        <f aca="false">[2]SAI_DAYS!V44</f>
        <v>0.814107</v>
      </c>
      <c r="W44" s="24" t="n">
        <f aca="false">[2]SAI_DAYS!W44</f>
        <v>0.822913</v>
      </c>
      <c r="X44" s="24" t="n">
        <f aca="false">[2]SAI_DAYS!X44</f>
        <v>0.822156</v>
      </c>
      <c r="Y44" s="24" t="n">
        <f aca="false">[2]SAI_DAYS!Y44</f>
        <v>0.785719</v>
      </c>
      <c r="Z44" s="24" t="n">
        <f aca="false">[2]SAI_DAYS!Z44</f>
        <v>0.759757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12</v>
      </c>
      <c r="C45" s="24" t="n">
        <f aca="false">[2]SAI_DAYS!C45</f>
        <v>1</v>
      </c>
      <c r="D45" s="24" t="n">
        <f aca="false">[2]SAI_DAYS!D45</f>
        <v>1</v>
      </c>
      <c r="E45" s="24" t="n">
        <f aca="false">[2]SAI_DAYS!E45</f>
        <v>1</v>
      </c>
      <c r="F45" s="24" t="n">
        <f aca="false">[2]SAI_DAYS!F45</f>
        <v>1</v>
      </c>
      <c r="G45" s="24" t="n">
        <f aca="false">[2]SAI_DAYS!G45</f>
        <v>1</v>
      </c>
      <c r="H45" s="24" t="n">
        <f aca="false">[2]SAI_DAYS!H45</f>
        <v>1</v>
      </c>
      <c r="I45" s="24" t="n">
        <f aca="false">[2]SAI_DAYS!I45</f>
        <v>1</v>
      </c>
      <c r="J45" s="24" t="n">
        <f aca="false">[2]SAI_DAYS!J45</f>
        <v>1</v>
      </c>
      <c r="K45" s="24" t="n">
        <f aca="false">[2]SAI_DAYS!K45</f>
        <v>1</v>
      </c>
      <c r="L45" s="24" t="n">
        <f aca="false">[2]SAI_DAYS!L45</f>
        <v>1</v>
      </c>
      <c r="M45" s="24" t="n">
        <f aca="false">[2]SAI_DAYS!M45</f>
        <v>1</v>
      </c>
      <c r="N45" s="24" t="n">
        <f aca="false">[2]SAI_DAYS!N45</f>
        <v>1</v>
      </c>
      <c r="O45" s="24" t="n">
        <f aca="false">[2]SAI_DAYS!O45</f>
        <v>1</v>
      </c>
      <c r="P45" s="24" t="n">
        <f aca="false">[2]SAI_DAYS!P45</f>
        <v>1</v>
      </c>
      <c r="Q45" s="24" t="n">
        <f aca="false">[2]SAI_DAYS!Q45</f>
        <v>1</v>
      </c>
      <c r="R45" s="24" t="n">
        <f aca="false">[2]SAI_DAYS!R45</f>
        <v>1</v>
      </c>
      <c r="S45" s="24" t="n">
        <f aca="false">[2]SAI_DAYS!S45</f>
        <v>1</v>
      </c>
      <c r="T45" s="24" t="n">
        <f aca="false">[2]SAI_DAYS!T45</f>
        <v>1</v>
      </c>
      <c r="U45" s="24" t="n">
        <f aca="false">[2]SAI_DAYS!U45</f>
        <v>1</v>
      </c>
      <c r="V45" s="24" t="n">
        <f aca="false">[2]SAI_DAYS!V45</f>
        <v>1</v>
      </c>
      <c r="W45" s="24" t="n">
        <f aca="false">[2]SAI_DAYS!W45</f>
        <v>1</v>
      </c>
      <c r="X45" s="24" t="n">
        <f aca="false">[2]SAI_DAYS!X45</f>
        <v>1</v>
      </c>
      <c r="Y45" s="24" t="n">
        <f aca="false">[2]SAI_DAYS!Y45</f>
        <v>1</v>
      </c>
      <c r="Z45" s="24" t="n">
        <f aca="false">[2]SAI_DAYS!Z45</f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3</v>
      </c>
      <c r="C46" s="24" t="n">
        <f aca="false">[2]SAI_DAYS!C46</f>
        <v>0.992816</v>
      </c>
      <c r="D46" s="24" t="n">
        <f aca="false">[2]SAI_DAYS!D46</f>
        <v>0.997707</v>
      </c>
      <c r="E46" s="24" t="n">
        <f aca="false">[2]SAI_DAYS!E46</f>
        <v>0.999776</v>
      </c>
      <c r="F46" s="24" t="n">
        <f aca="false">[2]SAI_DAYS!F46</f>
        <v>0.999917</v>
      </c>
      <c r="G46" s="24" t="n">
        <f aca="false">[2]SAI_DAYS!G46</f>
        <v>0.999932</v>
      </c>
      <c r="H46" s="24" t="n">
        <f aca="false">[2]SAI_DAYS!H46</f>
        <v>0.999838</v>
      </c>
      <c r="I46" s="24" t="n">
        <f aca="false">[2]SAI_DAYS!I46</f>
        <v>0.998753</v>
      </c>
      <c r="J46" s="24" t="n">
        <f aca="false">[2]SAI_DAYS!J46</f>
        <v>0.995311</v>
      </c>
      <c r="K46" s="24" t="n">
        <f aca="false">[2]SAI_DAYS!K46</f>
        <v>0.948585</v>
      </c>
      <c r="L46" s="24" t="n">
        <f aca="false">[2]SAI_DAYS!L46</f>
        <v>0.93889</v>
      </c>
      <c r="M46" s="24" t="n">
        <f aca="false">[2]SAI_DAYS!M46</f>
        <v>0.93778</v>
      </c>
      <c r="N46" s="24" t="n">
        <f aca="false">[2]SAI_DAYS!N46</f>
        <v>0.93748</v>
      </c>
      <c r="O46" s="24" t="n">
        <f aca="false">[2]SAI_DAYS!O46</f>
        <v>0.93748</v>
      </c>
      <c r="P46" s="24" t="n">
        <f aca="false">[2]SAI_DAYS!P46</f>
        <v>0.938158</v>
      </c>
      <c r="Q46" s="24" t="n">
        <f aca="false">[2]SAI_DAYS!Q46</f>
        <v>0.938689</v>
      </c>
      <c r="R46" s="24" t="n">
        <f aca="false">[2]SAI_DAYS!R46</f>
        <v>0.938827</v>
      </c>
      <c r="S46" s="24" t="n">
        <f aca="false">[2]SAI_DAYS!S46</f>
        <v>0.933534</v>
      </c>
      <c r="T46" s="24" t="n">
        <f aca="false">[2]SAI_DAYS!T46</f>
        <v>0.911757</v>
      </c>
      <c r="U46" s="24" t="n">
        <f aca="false">[2]SAI_DAYS!U46</f>
        <v>0.920444</v>
      </c>
      <c r="V46" s="24" t="n">
        <f aca="false">[2]SAI_DAYS!V46</f>
        <v>0.924942</v>
      </c>
      <c r="W46" s="24" t="n">
        <f aca="false">[2]SAI_DAYS!W46</f>
        <v>0.920444</v>
      </c>
      <c r="X46" s="24" t="n">
        <f aca="false">[2]SAI_DAYS!X46</f>
        <v>0.931016</v>
      </c>
      <c r="Y46" s="24" t="n">
        <f aca="false">[2]SAI_DAYS!Y46</f>
        <v>0.93748</v>
      </c>
      <c r="Z46" s="24" t="n">
        <f aca="false">[2]SAI_DAYS!Z46</f>
        <v>0.939182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4</v>
      </c>
      <c r="C47" s="31" t="n">
        <f aca="false">[2]SAI_DAYS!C47</f>
        <v>0.97572</v>
      </c>
      <c r="D47" s="31" t="n">
        <f aca="false">[2]SAI_DAYS!D47</f>
        <v>0.982463</v>
      </c>
      <c r="E47" s="31" t="n">
        <f aca="false">[2]SAI_DAYS!E47</f>
        <v>0.984407</v>
      </c>
      <c r="F47" s="31" t="n">
        <f aca="false">[2]SAI_DAYS!F47</f>
        <v>0.98584</v>
      </c>
      <c r="G47" s="31" t="n">
        <f aca="false">[2]SAI_DAYS!G47</f>
        <v>0.9778</v>
      </c>
      <c r="H47" s="31" t="n">
        <f aca="false">[2]SAI_DAYS!H47</f>
        <v>0.924026</v>
      </c>
      <c r="I47" s="31" t="n">
        <f aca="false">[2]SAI_DAYS!I47</f>
        <v>0.877757</v>
      </c>
      <c r="J47" s="31" t="n">
        <f aca="false">[2]SAI_DAYS!J47</f>
        <v>0.872713</v>
      </c>
      <c r="K47" s="31" t="n">
        <f aca="false">[2]SAI_DAYS!K47</f>
        <v>0.878368</v>
      </c>
      <c r="L47" s="31" t="n">
        <f aca="false">[2]SAI_DAYS!L47</f>
        <v>0.900953</v>
      </c>
      <c r="M47" s="31" t="n">
        <f aca="false">[2]SAI_DAYS!M47</f>
        <v>0.913073</v>
      </c>
      <c r="N47" s="31" t="n">
        <f aca="false">[2]SAI_DAYS!N47</f>
        <v>0.913987</v>
      </c>
      <c r="O47" s="31" t="n">
        <f aca="false">[2]SAI_DAYS!O47</f>
        <v>0.917589</v>
      </c>
      <c r="P47" s="31" t="n">
        <f aca="false">[2]SAI_DAYS!P47</f>
        <v>0.927366</v>
      </c>
      <c r="Q47" s="31" t="n">
        <f aca="false">[2]SAI_DAYS!Q47</f>
        <v>0.936477</v>
      </c>
      <c r="R47" s="31" t="n">
        <f aca="false">[2]SAI_DAYS!R47</f>
        <v>0.93484</v>
      </c>
      <c r="S47" s="31" t="n">
        <f aca="false">[2]SAI_DAYS!S47</f>
        <v>0.914286</v>
      </c>
      <c r="T47" s="31" t="n">
        <f aca="false">[2]SAI_DAYS!T47</f>
        <v>0.901148</v>
      </c>
      <c r="U47" s="31" t="n">
        <f aca="false">[2]SAI_DAYS!U47</f>
        <v>0.901148</v>
      </c>
      <c r="V47" s="31" t="n">
        <f aca="false">[2]SAI_DAYS!V47</f>
        <v>0.894955</v>
      </c>
      <c r="W47" s="31" t="n">
        <f aca="false">[2]SAI_DAYS!W47</f>
        <v>0.915481</v>
      </c>
      <c r="X47" s="31" t="n">
        <f aca="false">[2]SAI_DAYS!X47</f>
        <v>0.95537</v>
      </c>
      <c r="Y47" s="31" t="n">
        <f aca="false">[2]SAI_DAYS!Y47</f>
        <v>0.935549</v>
      </c>
      <c r="Z47" s="31" t="n">
        <f aca="false">[2]SAI_DAYS!Z47</f>
        <v>0.969219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2" t="n">
        <f aca="false">[2]SAI_DAYS!$B$49</f>
        <v>4385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4" t="s">
        <v>4</v>
      </c>
      <c r="C50" s="35" t="n">
        <v>1</v>
      </c>
      <c r="D50" s="35" t="n">
        <v>2</v>
      </c>
      <c r="E50" s="35" t="n">
        <v>3</v>
      </c>
      <c r="F50" s="35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35" t="n">
        <v>11</v>
      </c>
      <c r="N50" s="35" t="n">
        <v>12</v>
      </c>
      <c r="O50" s="35" t="n">
        <v>13</v>
      </c>
      <c r="P50" s="35" t="n">
        <v>14</v>
      </c>
      <c r="Q50" s="35" t="n">
        <v>15</v>
      </c>
      <c r="R50" s="35" t="n">
        <v>16</v>
      </c>
      <c r="S50" s="35" t="n">
        <v>17</v>
      </c>
      <c r="T50" s="35" t="n">
        <v>18</v>
      </c>
      <c r="U50" s="35" t="n">
        <v>19</v>
      </c>
      <c r="V50" s="35" t="n">
        <v>20</v>
      </c>
      <c r="W50" s="35" t="n">
        <v>21</v>
      </c>
      <c r="X50" s="35" t="n">
        <v>22</v>
      </c>
      <c r="Y50" s="35" t="n">
        <v>23</v>
      </c>
      <c r="Z50" s="35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5</v>
      </c>
      <c r="C51" s="24" t="n">
        <f aca="false">[1]SAI!B5</f>
        <v>1</v>
      </c>
      <c r="D51" s="24" t="n">
        <f aca="false">[1]SAI!C5</f>
        <v>1</v>
      </c>
      <c r="E51" s="24" t="n">
        <f aca="false">[1]SAI!D5</f>
        <v>1</v>
      </c>
      <c r="F51" s="24" t="n">
        <f aca="false">[1]SAI!E5</f>
        <v>1</v>
      </c>
      <c r="G51" s="24" t="n">
        <f aca="false">[1]SAI!F5</f>
        <v>0.9999999</v>
      </c>
      <c r="H51" s="24" t="n">
        <f aca="false">[1]SAI!G5</f>
        <v>0.9999881</v>
      </c>
      <c r="I51" s="24" t="n">
        <f aca="false">[1]SAI!H5</f>
        <v>0.9996871</v>
      </c>
      <c r="J51" s="24" t="n">
        <f aca="false">[1]SAI!I5</f>
        <v>0.9985962</v>
      </c>
      <c r="K51" s="24" t="n">
        <f aca="false">[1]SAI!J5</f>
        <v>0.9980705</v>
      </c>
      <c r="L51" s="24" t="n">
        <f aca="false">[1]SAI!K5</f>
        <v>0.9988595</v>
      </c>
      <c r="M51" s="24" t="n">
        <f aca="false">[1]SAI!L5</f>
        <v>0.9992973</v>
      </c>
      <c r="N51" s="24" t="n">
        <f aca="false">[1]SAI!M5</f>
        <v>0.9994577</v>
      </c>
      <c r="O51" s="24" t="n">
        <f aca="false">[1]SAI!N5</f>
        <v>0.9988744</v>
      </c>
      <c r="P51" s="24" t="n">
        <f aca="false">[1]SAI!O5</f>
        <v>0.9985202</v>
      </c>
      <c r="Q51" s="24" t="n">
        <f aca="false">[1]SAI!P5</f>
        <v>0.9986476</v>
      </c>
      <c r="R51" s="24" t="n">
        <f aca="false">[1]SAI!Q5</f>
        <v>0.9955516</v>
      </c>
      <c r="S51" s="24" t="n">
        <f aca="false">[1]SAI!R5</f>
        <v>0.9180129</v>
      </c>
      <c r="T51" s="24" t="n">
        <f aca="false">[1]SAI!S5</f>
        <v>0.9063604</v>
      </c>
      <c r="U51" s="24" t="n">
        <f aca="false">[1]SAI!T5</f>
        <v>0.9183674</v>
      </c>
      <c r="V51" s="24" t="n">
        <f aca="false">[1]SAI!U5</f>
        <v>0.9764518</v>
      </c>
      <c r="W51" s="24" t="n">
        <f aca="false">[1]SAI!V5</f>
        <v>0.995953</v>
      </c>
      <c r="X51" s="24" t="n">
        <f aca="false">[1]SAI!W5</f>
        <v>0.9998828</v>
      </c>
      <c r="Y51" s="24" t="n">
        <f aca="false">[1]SAI!X5</f>
        <v>0.9999952</v>
      </c>
      <c r="Z51" s="24" t="n">
        <f aca="false">[1]SAI!Y5</f>
        <v>0.9999999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6</v>
      </c>
      <c r="C52" s="24" t="n">
        <f aca="false">[1]SAI!B13</f>
        <v>1</v>
      </c>
      <c r="D52" s="24" t="n">
        <f aca="false">[1]SAI!C13</f>
        <v>1</v>
      </c>
      <c r="E52" s="24" t="n">
        <f aca="false">[1]SAI!D13</f>
        <v>1</v>
      </c>
      <c r="F52" s="24" t="n">
        <f aca="false">[1]SAI!E13</f>
        <v>1</v>
      </c>
      <c r="G52" s="24" t="n">
        <f aca="false">[1]SAI!F13</f>
        <v>1</v>
      </c>
      <c r="H52" s="24" t="n">
        <f aca="false">[1]SAI!G13</f>
        <v>1</v>
      </c>
      <c r="I52" s="24" t="n">
        <f aca="false">[1]SAI!H13</f>
        <v>0.9999999</v>
      </c>
      <c r="J52" s="24" t="n">
        <f aca="false">[1]SAI!I13</f>
        <v>0.999999</v>
      </c>
      <c r="K52" s="24" t="n">
        <f aca="false">[1]SAI!J13</f>
        <v>0.9999992</v>
      </c>
      <c r="L52" s="24" t="n">
        <f aca="false">[1]SAI!K13</f>
        <v>0.9999995</v>
      </c>
      <c r="M52" s="24" t="n">
        <f aca="false">[1]SAI!L13</f>
        <v>0.9999987</v>
      </c>
      <c r="N52" s="24" t="n">
        <f aca="false">[1]SAI!M13</f>
        <v>0.9999976</v>
      </c>
      <c r="O52" s="24" t="n">
        <f aca="false">[1]SAI!N13</f>
        <v>0.9999985</v>
      </c>
      <c r="P52" s="24" t="n">
        <f aca="false">[1]SAI!O13</f>
        <v>0.999956</v>
      </c>
      <c r="Q52" s="24" t="n">
        <f aca="false">[1]SAI!P13</f>
        <v>0.9994003</v>
      </c>
      <c r="R52" s="24" t="n">
        <f aca="false">[1]SAI!Q13</f>
        <v>0.9956381</v>
      </c>
      <c r="S52" s="24" t="n">
        <f aca="false">[1]SAI!R13</f>
        <v>0.9539045</v>
      </c>
      <c r="T52" s="24" t="n">
        <f aca="false">[1]SAI!S13</f>
        <v>0.9031112</v>
      </c>
      <c r="U52" s="24" t="n">
        <f aca="false">[1]SAI!T13</f>
        <v>0.9333283</v>
      </c>
      <c r="V52" s="24" t="n">
        <f aca="false">[1]SAI!U13</f>
        <v>0.9955137</v>
      </c>
      <c r="W52" s="24" t="n">
        <f aca="false">[1]SAI!V13</f>
        <v>0.999956</v>
      </c>
      <c r="X52" s="24" t="n">
        <f aca="false">[1]SAI!W13</f>
        <v>0.9999993</v>
      </c>
      <c r="Y52" s="24" t="n">
        <f aca="false">[1]SAI!X13</f>
        <v>1</v>
      </c>
      <c r="Z52" s="24" t="n">
        <f aca="false">[1]SAI!Y13</f>
        <v>1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7</v>
      </c>
      <c r="C53" s="24" t="n">
        <f aca="false">[1]SAI!B21</f>
        <v>0.9999977</v>
      </c>
      <c r="D53" s="24" t="n">
        <f aca="false">[1]SAI!C21</f>
        <v>0.9999999</v>
      </c>
      <c r="E53" s="24" t="n">
        <f aca="false">[1]SAI!D21</f>
        <v>1</v>
      </c>
      <c r="F53" s="24" t="n">
        <f aca="false">[1]SAI!E21</f>
        <v>1</v>
      </c>
      <c r="G53" s="24" t="n">
        <f aca="false">[1]SAI!F21</f>
        <v>1</v>
      </c>
      <c r="H53" s="24" t="n">
        <f aca="false">[1]SAI!G21</f>
        <v>1</v>
      </c>
      <c r="I53" s="24" t="n">
        <f aca="false">[1]SAI!H21</f>
        <v>1</v>
      </c>
      <c r="J53" s="24" t="n">
        <f aca="false">[1]SAI!I21</f>
        <v>1</v>
      </c>
      <c r="K53" s="24" t="n">
        <f aca="false">[1]SAI!J21</f>
        <v>1</v>
      </c>
      <c r="L53" s="24" t="n">
        <f aca="false">[1]SAI!K21</f>
        <v>0.9999999</v>
      </c>
      <c r="M53" s="24" t="n">
        <f aca="false">[1]SAI!L21</f>
        <v>0.9999999</v>
      </c>
      <c r="N53" s="24" t="n">
        <f aca="false">[1]SAI!M21</f>
        <v>0.9999999</v>
      </c>
      <c r="O53" s="24" t="n">
        <f aca="false">[1]SAI!N21</f>
        <v>0.9999999</v>
      </c>
      <c r="P53" s="24" t="n">
        <f aca="false">[1]SAI!O21</f>
        <v>0.9999999</v>
      </c>
      <c r="Q53" s="24" t="n">
        <f aca="false">[1]SAI!P21</f>
        <v>1</v>
      </c>
      <c r="R53" s="24" t="n">
        <f aca="false">[1]SAI!Q21</f>
        <v>0.9999993</v>
      </c>
      <c r="S53" s="24" t="n">
        <f aca="false">[1]SAI!R21</f>
        <v>0.9999967</v>
      </c>
      <c r="T53" s="24" t="n">
        <f aca="false">[1]SAI!S21</f>
        <v>0.9999971</v>
      </c>
      <c r="U53" s="24" t="n">
        <f aca="false">[1]SAI!T21</f>
        <v>0.9999979</v>
      </c>
      <c r="V53" s="24" t="n">
        <f aca="false">[1]SAI!U21</f>
        <v>0.999999</v>
      </c>
      <c r="W53" s="24" t="n">
        <f aca="false">[1]SAI!V21</f>
        <v>0.9999996</v>
      </c>
      <c r="X53" s="24" t="n">
        <f aca="false">[1]SAI!W21</f>
        <v>0.9999636</v>
      </c>
      <c r="Y53" s="24" t="n">
        <f aca="false">[1]SAI!X21</f>
        <v>0.9999563</v>
      </c>
      <c r="Z53" s="24" t="n">
        <f aca="false">[1]SAI!Y21</f>
        <v>0.9999884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8</v>
      </c>
      <c r="C54" s="24" t="n">
        <f aca="false">[1]SAI!B29</f>
        <v>0.9999915</v>
      </c>
      <c r="D54" s="24" t="n">
        <f aca="false">[1]SAI!C29</f>
        <v>0.9999964</v>
      </c>
      <c r="E54" s="24" t="n">
        <f aca="false">[1]SAI!D29</f>
        <v>0.9999974</v>
      </c>
      <c r="F54" s="24" t="n">
        <f aca="false">[1]SAI!E29</f>
        <v>0.9999966</v>
      </c>
      <c r="G54" s="24" t="n">
        <f aca="false">[1]SAI!F29</f>
        <v>0.999986</v>
      </c>
      <c r="H54" s="24" t="n">
        <f aca="false">[1]SAI!G29</f>
        <v>0.999703</v>
      </c>
      <c r="I54" s="24" t="n">
        <f aca="false">[1]SAI!H29</f>
        <v>0.9957061</v>
      </c>
      <c r="J54" s="24" t="n">
        <f aca="false">[1]SAI!I29</f>
        <v>0.9782014</v>
      </c>
      <c r="K54" s="24" t="n">
        <f aca="false">[1]SAI!J29</f>
        <v>0.9917719</v>
      </c>
      <c r="L54" s="24" t="n">
        <f aca="false">[1]SAI!K29</f>
        <v>0.9971396</v>
      </c>
      <c r="M54" s="24" t="n">
        <f aca="false">[1]SAI!L29</f>
        <v>0.9988891</v>
      </c>
      <c r="N54" s="24" t="n">
        <f aca="false">[1]SAI!M29</f>
        <v>0.9980688</v>
      </c>
      <c r="O54" s="24" t="n">
        <f aca="false">[1]SAI!N29</f>
        <v>0.9986056</v>
      </c>
      <c r="P54" s="24" t="n">
        <f aca="false">[1]SAI!O29</f>
        <v>0.9986952</v>
      </c>
      <c r="Q54" s="24" t="n">
        <f aca="false">[1]SAI!P29</f>
        <v>0.9978042</v>
      </c>
      <c r="R54" s="24" t="n">
        <f aca="false">[1]SAI!Q29</f>
        <v>0.9942159</v>
      </c>
      <c r="S54" s="24" t="n">
        <f aca="false">[1]SAI!R29</f>
        <v>0.9763038</v>
      </c>
      <c r="T54" s="24" t="n">
        <f aca="false">[1]SAI!S29</f>
        <v>0.976864</v>
      </c>
      <c r="U54" s="24" t="n">
        <f aca="false">[1]SAI!T29</f>
        <v>0.9789976</v>
      </c>
      <c r="V54" s="24" t="n">
        <f aca="false">[1]SAI!U29</f>
        <v>0.9928585</v>
      </c>
      <c r="W54" s="24" t="n">
        <f aca="false">[1]SAI!V29</f>
        <v>0.997877</v>
      </c>
      <c r="X54" s="24" t="n">
        <f aca="false">[1]SAI!W29</f>
        <v>0.9972182</v>
      </c>
      <c r="Y54" s="24" t="n">
        <f aca="false">[1]SAI!X29</f>
        <v>0.9994751</v>
      </c>
      <c r="Z54" s="24" t="n">
        <f aca="false">[1]SAI!Y29</f>
        <v>0.9999636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9</v>
      </c>
      <c r="C55" s="24" t="n">
        <f aca="false">[1]SAI!B37</f>
        <v>1</v>
      </c>
      <c r="D55" s="24" t="n">
        <f aca="false">[1]SAI!C37</f>
        <v>1</v>
      </c>
      <c r="E55" s="24" t="n">
        <f aca="false">[1]SAI!D37</f>
        <v>1</v>
      </c>
      <c r="F55" s="24" t="n">
        <f aca="false">[1]SAI!E37</f>
        <v>1</v>
      </c>
      <c r="G55" s="24" t="n">
        <f aca="false">[1]SAI!F37</f>
        <v>1</v>
      </c>
      <c r="H55" s="24" t="n">
        <f aca="false">[1]SAI!G37</f>
        <v>1</v>
      </c>
      <c r="I55" s="24" t="n">
        <f aca="false">[1]SAI!H37</f>
        <v>0.9999928</v>
      </c>
      <c r="J55" s="24" t="n">
        <f aca="false">[1]SAI!I37</f>
        <v>0.9983451</v>
      </c>
      <c r="K55" s="24" t="n">
        <f aca="false">[1]SAI!J37</f>
        <v>0.9840016</v>
      </c>
      <c r="L55" s="24" t="n">
        <f aca="false">[1]SAI!K37</f>
        <v>0.9732956</v>
      </c>
      <c r="M55" s="24" t="n">
        <f aca="false">[1]SAI!L37</f>
        <v>0.985623</v>
      </c>
      <c r="N55" s="24" t="n">
        <f aca="false">[1]SAI!M37</f>
        <v>0.9862029</v>
      </c>
      <c r="O55" s="24" t="n">
        <f aca="false">[1]SAI!N37</f>
        <v>0.9926083</v>
      </c>
      <c r="P55" s="24" t="n">
        <f aca="false">[1]SAI!O37</f>
        <v>0.9975533</v>
      </c>
      <c r="Q55" s="24" t="n">
        <f aca="false">[1]SAI!P37</f>
        <v>0.9991466</v>
      </c>
      <c r="R55" s="24" t="n">
        <f aca="false">[1]SAI!Q37</f>
        <v>0.9994003</v>
      </c>
      <c r="S55" s="24" t="n">
        <f aca="false">[1]SAI!R37</f>
        <v>0.9964219</v>
      </c>
      <c r="T55" s="24" t="n">
        <f aca="false">[1]SAI!S37</f>
        <v>0.8930448</v>
      </c>
      <c r="U55" s="24" t="n">
        <f aca="false">[1]SAI!T37</f>
        <v>0.8411911</v>
      </c>
      <c r="V55" s="24" t="n">
        <f aca="false">[1]SAI!U37</f>
        <v>0.8350228</v>
      </c>
      <c r="W55" s="24" t="n">
        <f aca="false">[1]SAI!V37</f>
        <v>0.9280638</v>
      </c>
      <c r="X55" s="24" t="n">
        <f aca="false">[1]SAI!W37</f>
        <v>0.9607052</v>
      </c>
      <c r="Y55" s="24" t="n">
        <f aca="false">[1]SAI!X37</f>
        <v>0.997513</v>
      </c>
      <c r="Z55" s="24" t="n">
        <f aca="false">[1]SAI!Y37</f>
        <v>0.9999855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10</v>
      </c>
      <c r="C56" s="24" t="n">
        <f aca="false">[1]SAI!B45</f>
        <v>1</v>
      </c>
      <c r="D56" s="24" t="n">
        <f aca="false">[1]SAI!C45</f>
        <v>1</v>
      </c>
      <c r="E56" s="24" t="n">
        <f aca="false">[1]SAI!D45</f>
        <v>1</v>
      </c>
      <c r="F56" s="24" t="n">
        <f aca="false">[1]SAI!E45</f>
        <v>1</v>
      </c>
      <c r="G56" s="24" t="n">
        <f aca="false">[1]SAI!F45</f>
        <v>1</v>
      </c>
      <c r="H56" s="24" t="n">
        <f aca="false">[1]SAI!G45</f>
        <v>1</v>
      </c>
      <c r="I56" s="24" t="n">
        <f aca="false">[1]SAI!H45</f>
        <v>1</v>
      </c>
      <c r="J56" s="24" t="n">
        <f aca="false">[1]SAI!I45</f>
        <v>0.9999999</v>
      </c>
      <c r="K56" s="24" t="n">
        <f aca="false">[1]SAI!J45</f>
        <v>0.9999998</v>
      </c>
      <c r="L56" s="24" t="n">
        <f aca="false">[1]SAI!K45</f>
        <v>0.9999998</v>
      </c>
      <c r="M56" s="24" t="n">
        <f aca="false">[1]SAI!L45</f>
        <v>0.9999998</v>
      </c>
      <c r="N56" s="24" t="n">
        <f aca="false">[1]SAI!M45</f>
        <v>0.9999997</v>
      </c>
      <c r="O56" s="24" t="n">
        <f aca="false">[1]SAI!N45</f>
        <v>0.9999998</v>
      </c>
      <c r="P56" s="24" t="n">
        <f aca="false">[1]SAI!O45</f>
        <v>0.9999999</v>
      </c>
      <c r="Q56" s="24" t="n">
        <f aca="false">[1]SAI!P45</f>
        <v>0.9999999</v>
      </c>
      <c r="R56" s="24" t="n">
        <f aca="false">[1]SAI!Q45</f>
        <v>1</v>
      </c>
      <c r="S56" s="24" t="n">
        <f aca="false">[1]SAI!R45</f>
        <v>0.9999999</v>
      </c>
      <c r="T56" s="24" t="n">
        <f aca="false">[1]SAI!S45</f>
        <v>0.9999993</v>
      </c>
      <c r="U56" s="24" t="n">
        <f aca="false">[1]SAI!T45</f>
        <v>0.9999973</v>
      </c>
      <c r="V56" s="24" t="n">
        <f aca="false">[1]SAI!U45</f>
        <v>0.9999951</v>
      </c>
      <c r="W56" s="24" t="n">
        <f aca="false">[1]SAI!V45</f>
        <v>0.9999986</v>
      </c>
      <c r="X56" s="24" t="n">
        <f aca="false">[1]SAI!W45</f>
        <v>0.9999998</v>
      </c>
      <c r="Y56" s="24" t="n">
        <f aca="false">[1]SAI!X45</f>
        <v>1</v>
      </c>
      <c r="Z56" s="24" t="n">
        <f aca="false">[1]SAI!Y45</f>
        <v>1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11</v>
      </c>
      <c r="C57" s="24" t="n">
        <f aca="false">[1]SAI!B53</f>
        <v>0.9142694</v>
      </c>
      <c r="D57" s="24" t="n">
        <f aca="false">[1]SAI!C53</f>
        <v>0.9879678</v>
      </c>
      <c r="E57" s="24" t="n">
        <f aca="false">[1]SAI!D53</f>
        <v>0.9954044</v>
      </c>
      <c r="F57" s="24" t="n">
        <f aca="false">[1]SAI!E53</f>
        <v>0.9995026</v>
      </c>
      <c r="G57" s="24" t="n">
        <f aca="false">[1]SAI!F53</f>
        <v>0.9995462</v>
      </c>
      <c r="H57" s="24" t="n">
        <f aca="false">[1]SAI!G53</f>
        <v>0.9990161</v>
      </c>
      <c r="I57" s="24" t="n">
        <f aca="false">[1]SAI!H53</f>
        <v>0.9926627</v>
      </c>
      <c r="J57" s="24" t="n">
        <f aca="false">[1]SAI!I53</f>
        <v>0.9928383</v>
      </c>
      <c r="K57" s="24" t="n">
        <f aca="false">[1]SAI!J53</f>
        <v>0.9879467</v>
      </c>
      <c r="L57" s="24" t="n">
        <f aca="false">[1]SAI!K53</f>
        <v>0.9826268</v>
      </c>
      <c r="M57" s="24" t="n">
        <f aca="false">[1]SAI!L53</f>
        <v>0.9572293</v>
      </c>
      <c r="N57" s="24" t="n">
        <f aca="false">[1]SAI!M53</f>
        <v>0.9386396</v>
      </c>
      <c r="O57" s="24" t="n">
        <f aca="false">[1]SAI!N53</f>
        <v>0.8818072</v>
      </c>
      <c r="P57" s="24" t="n">
        <f aca="false">[1]SAI!O53</f>
        <v>0.8613541</v>
      </c>
      <c r="Q57" s="24" t="n">
        <f aca="false">[1]SAI!P53</f>
        <v>0.8056209</v>
      </c>
      <c r="R57" s="24" t="n">
        <f aca="false">[1]SAI!Q53</f>
        <v>0.8031314</v>
      </c>
      <c r="S57" s="24" t="n">
        <f aca="false">[1]SAI!R53</f>
        <v>0.8127997</v>
      </c>
      <c r="T57" s="24" t="n">
        <f aca="false">[1]SAI!S53</f>
        <v>0.8084462</v>
      </c>
      <c r="U57" s="24" t="n">
        <f aca="false">[1]SAI!T53</f>
        <v>0.816725</v>
      </c>
      <c r="V57" s="24" t="n">
        <f aca="false">[1]SAI!U53</f>
        <v>0.8241512</v>
      </c>
      <c r="W57" s="24" t="n">
        <f aca="false">[1]SAI!V53</f>
        <v>0.8969817</v>
      </c>
      <c r="X57" s="24" t="n">
        <f aca="false">[1]SAI!W53</f>
        <v>0.8948557</v>
      </c>
      <c r="Y57" s="24" t="n">
        <f aca="false">[1]SAI!X53</f>
        <v>0.8095222</v>
      </c>
      <c r="Z57" s="24" t="n">
        <f aca="false">[1]SAI!Y53</f>
        <v>0.8062001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12</v>
      </c>
      <c r="C58" s="24" t="n">
        <f aca="false">[1]SAI!B61</f>
        <v>1</v>
      </c>
      <c r="D58" s="24" t="n">
        <f aca="false">[1]SAI!C61</f>
        <v>1</v>
      </c>
      <c r="E58" s="24" t="n">
        <f aca="false">[1]SAI!D61</f>
        <v>1</v>
      </c>
      <c r="F58" s="24" t="n">
        <f aca="false">[1]SAI!E61</f>
        <v>1</v>
      </c>
      <c r="G58" s="24" t="n">
        <f aca="false">[1]SAI!F61</f>
        <v>1</v>
      </c>
      <c r="H58" s="24" t="n">
        <f aca="false">[1]SAI!G61</f>
        <v>1</v>
      </c>
      <c r="I58" s="24" t="n">
        <f aca="false">[1]SAI!H61</f>
        <v>1</v>
      </c>
      <c r="J58" s="24" t="n">
        <f aca="false">[1]SAI!I61</f>
        <v>1</v>
      </c>
      <c r="K58" s="24" t="n">
        <f aca="false">[1]SAI!J61</f>
        <v>1</v>
      </c>
      <c r="L58" s="24" t="n">
        <f aca="false">[1]SAI!K61</f>
        <v>1</v>
      </c>
      <c r="M58" s="24" t="n">
        <f aca="false">[1]SAI!L61</f>
        <v>1</v>
      </c>
      <c r="N58" s="24" t="n">
        <f aca="false">[1]SAI!M61</f>
        <v>1</v>
      </c>
      <c r="O58" s="24" t="n">
        <f aca="false">[1]SAI!N61</f>
        <v>1</v>
      </c>
      <c r="P58" s="24" t="n">
        <f aca="false">[1]SAI!O61</f>
        <v>1</v>
      </c>
      <c r="Q58" s="24" t="n">
        <f aca="false">[1]SAI!P61</f>
        <v>1</v>
      </c>
      <c r="R58" s="24" t="n">
        <f aca="false">[1]SAI!Q61</f>
        <v>1</v>
      </c>
      <c r="S58" s="24" t="n">
        <f aca="false">[1]SAI!R61</f>
        <v>1</v>
      </c>
      <c r="T58" s="24" t="n">
        <f aca="false">[1]SAI!S61</f>
        <v>1</v>
      </c>
      <c r="U58" s="24" t="n">
        <f aca="false">[1]SAI!T61</f>
        <v>1</v>
      </c>
      <c r="V58" s="24" t="n">
        <f aca="false">[1]SAI!U61</f>
        <v>1</v>
      </c>
      <c r="W58" s="24" t="n">
        <f aca="false">[1]SAI!V61</f>
        <v>1</v>
      </c>
      <c r="X58" s="24" t="n">
        <f aca="false">[1]SAI!W61</f>
        <v>1</v>
      </c>
      <c r="Y58" s="24" t="n">
        <f aca="false">[1]SAI!X61</f>
        <v>1</v>
      </c>
      <c r="Z58" s="24" t="n">
        <f aca="false">[1]SAI!Y61</f>
        <v>1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3</v>
      </c>
      <c r="C59" s="24" t="n">
        <f aca="false">[1]SAI!B69</f>
        <v>0.9760342</v>
      </c>
      <c r="D59" s="24" t="n">
        <f aca="false">[1]SAI!C69</f>
        <v>0.9959333</v>
      </c>
      <c r="E59" s="24" t="n">
        <f aca="false">[1]SAI!D69</f>
        <v>0.9981396</v>
      </c>
      <c r="F59" s="24" t="n">
        <f aca="false">[1]SAI!E69</f>
        <v>0.99951</v>
      </c>
      <c r="G59" s="24" t="n">
        <f aca="false">[1]SAI!F69</f>
        <v>0.9997343</v>
      </c>
      <c r="H59" s="24" t="n">
        <f aca="false">[1]SAI!G69</f>
        <v>0.9989107</v>
      </c>
      <c r="I59" s="24" t="n">
        <f aca="false">[1]SAI!H69</f>
        <v>0.9967117</v>
      </c>
      <c r="J59" s="24" t="n">
        <f aca="false">[1]SAI!I69</f>
        <v>0.9891902</v>
      </c>
      <c r="K59" s="24" t="n">
        <f aca="false">[1]SAI!J69</f>
        <v>0.9422997</v>
      </c>
      <c r="L59" s="24" t="n">
        <f aca="false">[1]SAI!K69</f>
        <v>0.9389628</v>
      </c>
      <c r="M59" s="24" t="n">
        <f aca="false">[1]SAI!L69</f>
        <v>0.9385644</v>
      </c>
      <c r="N59" s="24" t="n">
        <f aca="false">[1]SAI!M69</f>
        <v>0.9390851</v>
      </c>
      <c r="O59" s="24" t="n">
        <f aca="false">[1]SAI!N69</f>
        <v>0.9401463</v>
      </c>
      <c r="P59" s="24" t="n">
        <f aca="false">[1]SAI!O69</f>
        <v>0.9508907</v>
      </c>
      <c r="Q59" s="24" t="n">
        <f aca="false">[1]SAI!P69</f>
        <v>0.9758644</v>
      </c>
      <c r="R59" s="24" t="n">
        <f aca="false">[1]SAI!Q69</f>
        <v>0.9758644</v>
      </c>
      <c r="S59" s="24" t="n">
        <f aca="false">[1]SAI!R69</f>
        <v>0.9414532</v>
      </c>
      <c r="T59" s="24" t="n">
        <f aca="false">[1]SAI!S69</f>
        <v>0.9376452</v>
      </c>
      <c r="U59" s="24" t="n">
        <f aca="false">[1]SAI!T69</f>
        <v>0.9361861</v>
      </c>
      <c r="V59" s="24" t="n">
        <f aca="false">[1]SAI!U69</f>
        <v>0.9355775</v>
      </c>
      <c r="W59" s="24" t="n">
        <f aca="false">[1]SAI!V69</f>
        <v>0.9355775</v>
      </c>
      <c r="X59" s="24" t="n">
        <f aca="false">[1]SAI!W69</f>
        <v>0.9377931</v>
      </c>
      <c r="Y59" s="24" t="n">
        <f aca="false">[1]SAI!X69</f>
        <v>0.9390851</v>
      </c>
      <c r="Z59" s="24" t="n">
        <f aca="false">[1]SAI!Y69</f>
        <v>0.9428132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4</v>
      </c>
      <c r="C60" s="31" t="n">
        <f aca="false">[1]SAI!B77</f>
        <v>0.9406796</v>
      </c>
      <c r="D60" s="31" t="n">
        <f aca="false">[1]SAI!C77</f>
        <v>0.9512993</v>
      </c>
      <c r="E60" s="31" t="n">
        <f aca="false">[1]SAI!D77</f>
        <v>0.9590589</v>
      </c>
      <c r="F60" s="31" t="n">
        <f aca="false">[1]SAI!E77</f>
        <v>0.9533827</v>
      </c>
      <c r="G60" s="31" t="n">
        <f aca="false">[1]SAI!F77</f>
        <v>0.9525591</v>
      </c>
      <c r="H60" s="31" t="n">
        <f aca="false">[1]SAI!G77</f>
        <v>0.9144126</v>
      </c>
      <c r="I60" s="31" t="n">
        <f aca="false">[1]SAI!H77</f>
        <v>0.6227688</v>
      </c>
      <c r="J60" s="31" t="n">
        <f aca="false">[1]SAI!I77</f>
        <v>0.8750426</v>
      </c>
      <c r="K60" s="31" t="n">
        <f aca="false">[1]SAI!J77</f>
        <v>0.8726375</v>
      </c>
      <c r="L60" s="31" t="n">
        <f aca="false">[1]SAI!K77</f>
        <v>0.8945028</v>
      </c>
      <c r="M60" s="31" t="n">
        <f aca="false">[1]SAI!L77</f>
        <v>0.9074723</v>
      </c>
      <c r="N60" s="31" t="n">
        <f aca="false">[1]SAI!M77</f>
        <v>0.9132158</v>
      </c>
      <c r="O60" s="31" t="n">
        <f aca="false">[1]SAI!N77</f>
        <v>0.9171842</v>
      </c>
      <c r="P60" s="31" t="n">
        <f aca="false">[1]SAI!O77</f>
        <v>0.921832</v>
      </c>
      <c r="Q60" s="31" t="n">
        <f aca="false">[1]SAI!P77</f>
        <v>0.9335932</v>
      </c>
      <c r="R60" s="31" t="n">
        <f aca="false">[1]SAI!Q77</f>
        <v>0.9297291</v>
      </c>
      <c r="S60" s="31" t="n">
        <f aca="false">[1]SAI!R77</f>
        <v>0.9167368</v>
      </c>
      <c r="T60" s="31" t="n">
        <f aca="false">[1]SAI!S77</f>
        <v>0.8932587</v>
      </c>
      <c r="U60" s="31" t="n">
        <f aca="false">[1]SAI!T77</f>
        <v>0.8936003</v>
      </c>
      <c r="V60" s="31" t="n">
        <f aca="false">[1]SAI!U77</f>
        <v>0.8903875</v>
      </c>
      <c r="W60" s="31" t="n">
        <f aca="false">[1]SAI!V77</f>
        <v>0.9162593</v>
      </c>
      <c r="X60" s="31" t="n">
        <f aca="false">[1]SAI!W77</f>
        <v>0.9509374</v>
      </c>
      <c r="Y60" s="31" t="n">
        <f aca="false">[1]SAI!X77</f>
        <v>0.9230807</v>
      </c>
      <c r="Z60" s="31" t="n">
        <f aca="false">[1]SAI!Y77</f>
        <v>0.9560778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f aca="false">[2]SAI_DAYS!$B$62</f>
        <v>4385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5</v>
      </c>
      <c r="C64" s="24" t="n">
        <f aca="false">[2]SAI_DAYS!C64</f>
        <v>1</v>
      </c>
      <c r="D64" s="24" t="n">
        <f aca="false">[2]SAI_DAYS!D64</f>
        <v>1</v>
      </c>
      <c r="E64" s="24" t="n">
        <f aca="false">[2]SAI_DAYS!E64</f>
        <v>1</v>
      </c>
      <c r="F64" s="24" t="n">
        <f aca="false">[2]SAI_DAYS!F64</f>
        <v>1</v>
      </c>
      <c r="G64" s="24" t="n">
        <f aca="false">[2]SAI_DAYS!G64</f>
        <v>1</v>
      </c>
      <c r="H64" s="24" t="n">
        <f aca="false">[2]SAI_DAYS!H64</f>
        <v>0.999981</v>
      </c>
      <c r="I64" s="24" t="n">
        <f aca="false">[2]SAI_DAYS!I64</f>
        <v>0.999312</v>
      </c>
      <c r="J64" s="24" t="n">
        <f aca="false">[2]SAI_DAYS!J64</f>
        <v>0.993231</v>
      </c>
      <c r="K64" s="24" t="n">
        <f aca="false">[2]SAI_DAYS!K64</f>
        <v>0.977756</v>
      </c>
      <c r="L64" s="24" t="n">
        <f aca="false">[2]SAI_DAYS!L64</f>
        <v>0.983257</v>
      </c>
      <c r="M64" s="24" t="n">
        <f aca="false">[2]SAI_DAYS!M64</f>
        <v>0.991957</v>
      </c>
      <c r="N64" s="24" t="n">
        <f aca="false">[2]SAI_DAYS!N64</f>
        <v>0.992852</v>
      </c>
      <c r="O64" s="24" t="n">
        <f aca="false">[2]SAI_DAYS!O64</f>
        <v>0.985711</v>
      </c>
      <c r="P64" s="24" t="n">
        <f aca="false">[2]SAI_DAYS!P64</f>
        <v>0.98217</v>
      </c>
      <c r="Q64" s="24" t="n">
        <f aca="false">[2]SAI_DAYS!Q64</f>
        <v>0.976452</v>
      </c>
      <c r="R64" s="24" t="n">
        <f aca="false">[2]SAI_DAYS!R64</f>
        <v>0.927656</v>
      </c>
      <c r="S64" s="24" t="n">
        <f aca="false">[2]SAI_DAYS!S64</f>
        <v>0.655111</v>
      </c>
      <c r="T64" s="24" t="n">
        <f aca="false">[2]SAI_DAYS!T64</f>
        <v>0.555804</v>
      </c>
      <c r="U64" s="24" t="n">
        <f aca="false">[2]SAI_DAYS!U64</f>
        <v>0.701253</v>
      </c>
      <c r="V64" s="24" t="n">
        <f aca="false">[2]SAI_DAYS!V64</f>
        <v>0.919345</v>
      </c>
      <c r="W64" s="24" t="n">
        <f aca="false">[2]SAI_DAYS!W64</f>
        <v>0.990997</v>
      </c>
      <c r="X64" s="24" t="n">
        <f aca="false">[2]SAI_DAYS!X64</f>
        <v>0.999926</v>
      </c>
      <c r="Y64" s="24" t="n">
        <f aca="false">[2]SAI_DAYS!Y64</f>
        <v>0.999998</v>
      </c>
      <c r="Z64" s="24" t="n">
        <f aca="false">[2]SAI_DAYS!Z64</f>
        <v>0.999999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6</v>
      </c>
      <c r="C65" s="24" t="n">
        <f aca="false">[2]SAI_DAYS!C65</f>
        <v>1</v>
      </c>
      <c r="D65" s="24" t="n">
        <f aca="false">[2]SAI_DAYS!D65</f>
        <v>1</v>
      </c>
      <c r="E65" s="24" t="n">
        <f aca="false">[2]SAI_DAYS!E65</f>
        <v>1</v>
      </c>
      <c r="F65" s="24" t="n">
        <f aca="false">[2]SAI_DAYS!F65</f>
        <v>1</v>
      </c>
      <c r="G65" s="24" t="n">
        <f aca="false">[2]SAI_DAYS!G65</f>
        <v>1</v>
      </c>
      <c r="H65" s="24" t="n">
        <f aca="false">[2]SAI_DAYS!H65</f>
        <v>0.999997</v>
      </c>
      <c r="I65" s="24" t="n">
        <f aca="false">[2]SAI_DAYS!I65</f>
        <v>0.99989</v>
      </c>
      <c r="J65" s="24" t="n">
        <f aca="false">[2]SAI_DAYS!J65</f>
        <v>0.999366</v>
      </c>
      <c r="K65" s="24" t="n">
        <f aca="false">[2]SAI_DAYS!K65</f>
        <v>0.999629</v>
      </c>
      <c r="L65" s="24" t="n">
        <f aca="false">[2]SAI_DAYS!L65</f>
        <v>0.999828</v>
      </c>
      <c r="M65" s="24" t="n">
        <f aca="false">[2]SAI_DAYS!M65</f>
        <v>0.999812</v>
      </c>
      <c r="N65" s="24" t="n">
        <f aca="false">[2]SAI_DAYS!N65</f>
        <v>0.99984</v>
      </c>
      <c r="O65" s="24" t="n">
        <f aca="false">[2]SAI_DAYS!O65</f>
        <v>0.999933</v>
      </c>
      <c r="P65" s="24" t="n">
        <f aca="false">[2]SAI_DAYS!P65</f>
        <v>0.999234</v>
      </c>
      <c r="Q65" s="24" t="n">
        <f aca="false">[2]SAI_DAYS!Q65</f>
        <v>0.994594</v>
      </c>
      <c r="R65" s="24" t="n">
        <f aca="false">[2]SAI_DAYS!R65</f>
        <v>0.98269</v>
      </c>
      <c r="S65" s="24" t="n">
        <f aca="false">[2]SAI_DAYS!S65</f>
        <v>0.858284</v>
      </c>
      <c r="T65" s="24" t="n">
        <f aca="false">[2]SAI_DAYS!T65</f>
        <v>0.751197</v>
      </c>
      <c r="U65" s="24" t="n">
        <f aca="false">[2]SAI_DAYS!U65</f>
        <v>0.853732</v>
      </c>
      <c r="V65" s="24" t="n">
        <f aca="false">[2]SAI_DAYS!V65</f>
        <v>0.988078</v>
      </c>
      <c r="W65" s="24" t="n">
        <f aca="false">[2]SAI_DAYS!W65</f>
        <v>0.999869</v>
      </c>
      <c r="X65" s="24" t="n">
        <f aca="false">[2]SAI_DAYS!X65</f>
        <v>0.999998</v>
      </c>
      <c r="Y65" s="24" t="n">
        <f aca="false">[2]SAI_DAYS!Y65</f>
        <v>1</v>
      </c>
      <c r="Z65" s="24" t="n">
        <f aca="false">[2]SAI_DAYS!Z65</f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7</v>
      </c>
      <c r="C66" s="24" t="n">
        <f aca="false">[2]SAI_DAYS!C66</f>
        <v>0.999998</v>
      </c>
      <c r="D66" s="24" t="n">
        <f aca="false">[2]SAI_DAYS!D66</f>
        <v>1</v>
      </c>
      <c r="E66" s="24" t="n">
        <f aca="false">[2]SAI_DAYS!E66</f>
        <v>1</v>
      </c>
      <c r="F66" s="24" t="n">
        <f aca="false">[2]SAI_DAYS!F66</f>
        <v>1</v>
      </c>
      <c r="G66" s="24" t="n">
        <f aca="false">[2]SAI_DAYS!G66</f>
        <v>1</v>
      </c>
      <c r="H66" s="24" t="n">
        <f aca="false">[2]SAI_DAYS!H66</f>
        <v>1</v>
      </c>
      <c r="I66" s="24" t="n">
        <f aca="false">[2]SAI_DAYS!I66</f>
        <v>1</v>
      </c>
      <c r="J66" s="24" t="n">
        <f aca="false">[2]SAI_DAYS!J66</f>
        <v>1</v>
      </c>
      <c r="K66" s="24" t="n">
        <f aca="false">[2]SAI_DAYS!K66</f>
        <v>1</v>
      </c>
      <c r="L66" s="24" t="n">
        <f aca="false">[2]SAI_DAYS!L66</f>
        <v>1</v>
      </c>
      <c r="M66" s="24" t="n">
        <f aca="false">[2]SAI_DAYS!M66</f>
        <v>1</v>
      </c>
      <c r="N66" s="24" t="n">
        <f aca="false">[2]SAI_DAYS!N66</f>
        <v>1</v>
      </c>
      <c r="O66" s="24" t="n">
        <f aca="false">[2]SAI_DAYS!O66</f>
        <v>1</v>
      </c>
      <c r="P66" s="24" t="n">
        <f aca="false">[2]SAI_DAYS!P66</f>
        <v>1</v>
      </c>
      <c r="Q66" s="24" t="n">
        <f aca="false">[2]SAI_DAYS!Q66</f>
        <v>1</v>
      </c>
      <c r="R66" s="24" t="n">
        <f aca="false">[2]SAI_DAYS!R66</f>
        <v>1</v>
      </c>
      <c r="S66" s="24" t="n">
        <f aca="false">[2]SAI_DAYS!S66</f>
        <v>0.999998</v>
      </c>
      <c r="T66" s="24" t="n">
        <f aca="false">[2]SAI_DAYS!T66</f>
        <v>0.999998</v>
      </c>
      <c r="U66" s="24" t="n">
        <f aca="false">[2]SAI_DAYS!U66</f>
        <v>0.999999</v>
      </c>
      <c r="V66" s="24" t="n">
        <f aca="false">[2]SAI_DAYS!V66</f>
        <v>1</v>
      </c>
      <c r="W66" s="24" t="n">
        <f aca="false">[2]SAI_DAYS!W66</f>
        <v>1</v>
      </c>
      <c r="X66" s="24" t="n">
        <f aca="false">[2]SAI_DAYS!X66</f>
        <v>0.999975</v>
      </c>
      <c r="Y66" s="24" t="n">
        <f aca="false">[2]SAI_DAYS!Y66</f>
        <v>0.999968</v>
      </c>
      <c r="Z66" s="24" t="n">
        <f aca="false">[2]SAI_DAYS!Z66</f>
        <v>0.999991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8</v>
      </c>
      <c r="C67" s="24" t="n">
        <f aca="false">[2]SAI_DAYS!C67</f>
        <v>0.999995</v>
      </c>
      <c r="D67" s="24" t="n">
        <f aca="false">[2]SAI_DAYS!D67</f>
        <v>0.999998</v>
      </c>
      <c r="E67" s="24" t="n">
        <f aca="false">[2]SAI_DAYS!E67</f>
        <v>0.999998</v>
      </c>
      <c r="F67" s="24" t="n">
        <f aca="false">[2]SAI_DAYS!F67</f>
        <v>0.999997</v>
      </c>
      <c r="G67" s="24" t="n">
        <f aca="false">[2]SAI_DAYS!G67</f>
        <v>0.999988</v>
      </c>
      <c r="H67" s="24" t="n">
        <f aca="false">[2]SAI_DAYS!H67</f>
        <v>0.99973</v>
      </c>
      <c r="I67" s="24" t="n">
        <f aca="false">[2]SAI_DAYS!I67</f>
        <v>0.996268</v>
      </c>
      <c r="J67" s="24" t="n">
        <f aca="false">[2]SAI_DAYS!J67</f>
        <v>0.981224</v>
      </c>
      <c r="K67" s="24" t="n">
        <f aca="false">[2]SAI_DAYS!K67</f>
        <v>0.992756</v>
      </c>
      <c r="L67" s="24" t="n">
        <f aca="false">[2]SAI_DAYS!L67</f>
        <v>0.997362</v>
      </c>
      <c r="M67" s="24" t="n">
        <f aca="false">[2]SAI_DAYS!M67</f>
        <v>0.998966</v>
      </c>
      <c r="N67" s="24" t="n">
        <f aca="false">[2]SAI_DAYS!N67</f>
        <v>0.998256</v>
      </c>
      <c r="O67" s="24" t="n">
        <f aca="false">[2]SAI_DAYS!O67</f>
        <v>0.998698</v>
      </c>
      <c r="P67" s="24" t="n">
        <f aca="false">[2]SAI_DAYS!P67</f>
        <v>0.998723</v>
      </c>
      <c r="Q67" s="24" t="n">
        <f aca="false">[2]SAI_DAYS!Q67</f>
        <v>0.997822</v>
      </c>
      <c r="R67" s="24" t="n">
        <f aca="false">[2]SAI_DAYS!R67</f>
        <v>0.994289</v>
      </c>
      <c r="S67" s="24" t="n">
        <f aca="false">[2]SAI_DAYS!S67</f>
        <v>0.97722</v>
      </c>
      <c r="T67" s="24" t="n">
        <f aca="false">[2]SAI_DAYS!T67</f>
        <v>0.978245</v>
      </c>
      <c r="U67" s="24" t="n">
        <f aca="false">[2]SAI_DAYS!U67</f>
        <v>0.980275</v>
      </c>
      <c r="V67" s="24" t="n">
        <f aca="false">[2]SAI_DAYS!V67</f>
        <v>0.993126</v>
      </c>
      <c r="W67" s="24" t="n">
        <f aca="false">[2]SAI_DAYS!W67</f>
        <v>0.997998</v>
      </c>
      <c r="X67" s="24" t="n">
        <f aca="false">[2]SAI_DAYS!X67</f>
        <v>0.997481</v>
      </c>
      <c r="Y67" s="24" t="n">
        <f aca="false">[2]SAI_DAYS!Y67</f>
        <v>0.999495</v>
      </c>
      <c r="Z67" s="24" t="n">
        <f aca="false">[2]SAI_DAYS!Z67</f>
        <v>0.999961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9</v>
      </c>
      <c r="C68" s="24" t="n">
        <f aca="false">[2]SAI_DAYS!C68</f>
        <v>1</v>
      </c>
      <c r="D68" s="24" t="n">
        <f aca="false">[2]SAI_DAYS!D68</f>
        <v>1</v>
      </c>
      <c r="E68" s="24" t="n">
        <f aca="false">[2]SAI_DAYS!E68</f>
        <v>1</v>
      </c>
      <c r="F68" s="24" t="n">
        <f aca="false">[2]SAI_DAYS!F68</f>
        <v>1</v>
      </c>
      <c r="G68" s="24" t="n">
        <f aca="false">[2]SAI_DAYS!G68</f>
        <v>1</v>
      </c>
      <c r="H68" s="24" t="n">
        <f aca="false">[2]SAI_DAYS!H68</f>
        <v>1</v>
      </c>
      <c r="I68" s="24" t="n">
        <f aca="false">[2]SAI_DAYS!I68</f>
        <v>0.999967</v>
      </c>
      <c r="J68" s="24" t="n">
        <f aca="false">[2]SAI_DAYS!J68</f>
        <v>0.99563</v>
      </c>
      <c r="K68" s="24" t="n">
        <f aca="false">[2]SAI_DAYS!K68</f>
        <v>0.97415</v>
      </c>
      <c r="L68" s="24" t="n">
        <f aca="false">[2]SAI_DAYS!L68</f>
        <v>0.967645</v>
      </c>
      <c r="M68" s="24" t="n">
        <f aca="false">[2]SAI_DAYS!M68</f>
        <v>0.9843</v>
      </c>
      <c r="N68" s="24" t="n">
        <f aca="false">[2]SAI_DAYS!N68</f>
        <v>0.984946</v>
      </c>
      <c r="O68" s="24" t="n">
        <f aca="false">[2]SAI_DAYS!O68</f>
        <v>0.991612</v>
      </c>
      <c r="P68" s="24" t="n">
        <f aca="false">[2]SAI_DAYS!P68</f>
        <v>0.997127</v>
      </c>
      <c r="Q68" s="24" t="n">
        <f aca="false">[2]SAI_DAYS!Q68</f>
        <v>0.998872</v>
      </c>
      <c r="R68" s="24" t="n">
        <f aca="false">[2]SAI_DAYS!R68</f>
        <v>0.999172</v>
      </c>
      <c r="S68" s="24" t="n">
        <f aca="false">[2]SAI_DAYS!S68</f>
        <v>0.995138</v>
      </c>
      <c r="T68" s="24" t="n">
        <f aca="false">[2]SAI_DAYS!T68</f>
        <v>0.8765</v>
      </c>
      <c r="U68" s="24" t="n">
        <f aca="false">[2]SAI_DAYS!U68</f>
        <v>0.825975</v>
      </c>
      <c r="V68" s="24" t="n">
        <f aca="false">[2]SAI_DAYS!V68</f>
        <v>0.812771</v>
      </c>
      <c r="W68" s="24" t="n">
        <f aca="false">[2]SAI_DAYS!W68</f>
        <v>0.91565</v>
      </c>
      <c r="X68" s="24" t="n">
        <f aca="false">[2]SAI_DAYS!X68</f>
        <v>0.951327</v>
      </c>
      <c r="Y68" s="24" t="n">
        <f aca="false">[2]SAI_DAYS!Y68</f>
        <v>0.996744</v>
      </c>
      <c r="Z68" s="24" t="n">
        <f aca="false">[2]SAI_DAYS!Z68</f>
        <v>0.99998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10</v>
      </c>
      <c r="C69" s="24" t="n">
        <f aca="false">[2]SAI_DAYS!C69</f>
        <v>1</v>
      </c>
      <c r="D69" s="24" t="n">
        <f aca="false">[2]SAI_DAYS!D69</f>
        <v>1</v>
      </c>
      <c r="E69" s="24" t="n">
        <f aca="false">[2]SAI_DAYS!E69</f>
        <v>1</v>
      </c>
      <c r="F69" s="24" t="n">
        <f aca="false">[2]SAI_DAYS!F69</f>
        <v>1</v>
      </c>
      <c r="G69" s="24" t="n">
        <f aca="false">[2]SAI_DAYS!G69</f>
        <v>1</v>
      </c>
      <c r="H69" s="24" t="n">
        <f aca="false">[2]SAI_DAYS!H69</f>
        <v>1</v>
      </c>
      <c r="I69" s="24" t="n">
        <f aca="false">[2]SAI_DAYS!I69</f>
        <v>1</v>
      </c>
      <c r="J69" s="24" t="n">
        <f aca="false">[2]SAI_DAYS!J69</f>
        <v>1</v>
      </c>
      <c r="K69" s="24" t="n">
        <f aca="false">[2]SAI_DAYS!K69</f>
        <v>1</v>
      </c>
      <c r="L69" s="24" t="n">
        <f aca="false">[2]SAI_DAYS!L69</f>
        <v>1</v>
      </c>
      <c r="M69" s="24" t="n">
        <f aca="false">[2]SAI_DAYS!M69</f>
        <v>1</v>
      </c>
      <c r="N69" s="24" t="n">
        <f aca="false">[2]SAI_DAYS!N69</f>
        <v>1</v>
      </c>
      <c r="O69" s="24" t="n">
        <f aca="false">[2]SAI_DAYS!O69</f>
        <v>1</v>
      </c>
      <c r="P69" s="24" t="n">
        <f aca="false">[2]SAI_DAYS!P69</f>
        <v>1</v>
      </c>
      <c r="Q69" s="24" t="n">
        <f aca="false">[2]SAI_DAYS!Q69</f>
        <v>1</v>
      </c>
      <c r="R69" s="24" t="n">
        <f aca="false">[2]SAI_DAYS!R69</f>
        <v>1</v>
      </c>
      <c r="S69" s="24" t="n">
        <f aca="false">[2]SAI_DAYS!S69</f>
        <v>1</v>
      </c>
      <c r="T69" s="24" t="n">
        <f aca="false">[2]SAI_DAYS!T69</f>
        <v>0.999999</v>
      </c>
      <c r="U69" s="24" t="n">
        <f aca="false">[2]SAI_DAYS!U69</f>
        <v>0.999997</v>
      </c>
      <c r="V69" s="24" t="n">
        <f aca="false">[2]SAI_DAYS!V69</f>
        <v>0.999995</v>
      </c>
      <c r="W69" s="24" t="n">
        <f aca="false">[2]SAI_DAYS!W69</f>
        <v>0.999998</v>
      </c>
      <c r="X69" s="24" t="n">
        <f aca="false">[2]SAI_DAYS!X69</f>
        <v>1</v>
      </c>
      <c r="Y69" s="24" t="n">
        <f aca="false">[2]SAI_DAYS!Y69</f>
        <v>1</v>
      </c>
      <c r="Z69" s="24" t="n">
        <f aca="false">[2]SAI_DAYS!Z69</f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11</v>
      </c>
      <c r="C70" s="24" t="n">
        <f aca="false">[2]SAI_DAYS!C70</f>
        <v>0.956388</v>
      </c>
      <c r="D70" s="24" t="n">
        <f aca="false">[2]SAI_DAYS!D70</f>
        <v>0.989665</v>
      </c>
      <c r="E70" s="24" t="n">
        <f aca="false">[2]SAI_DAYS!E70</f>
        <v>0.999312</v>
      </c>
      <c r="F70" s="24" t="n">
        <f aca="false">[2]SAI_DAYS!F70</f>
        <v>0.999738</v>
      </c>
      <c r="G70" s="24" t="n">
        <f aca="false">[2]SAI_DAYS!G70</f>
        <v>0.999737</v>
      </c>
      <c r="H70" s="24" t="n">
        <f aca="false">[2]SAI_DAYS!H70</f>
        <v>0.999682</v>
      </c>
      <c r="I70" s="24" t="n">
        <f aca="false">[2]SAI_DAYS!I70</f>
        <v>0.997909</v>
      </c>
      <c r="J70" s="24" t="n">
        <f aca="false">[2]SAI_DAYS!J70</f>
        <v>0.998073</v>
      </c>
      <c r="K70" s="24" t="n">
        <f aca="false">[2]SAI_DAYS!K70</f>
        <v>0.988732</v>
      </c>
      <c r="L70" s="24" t="n">
        <f aca="false">[2]SAI_DAYS!L70</f>
        <v>0.987571</v>
      </c>
      <c r="M70" s="24" t="n">
        <f aca="false">[2]SAI_DAYS!M70</f>
        <v>0.983981</v>
      </c>
      <c r="N70" s="24" t="n">
        <f aca="false">[2]SAI_DAYS!N70</f>
        <v>0.980429</v>
      </c>
      <c r="O70" s="24" t="n">
        <f aca="false">[2]SAI_DAYS!O70</f>
        <v>0.95534</v>
      </c>
      <c r="P70" s="24" t="n">
        <f aca="false">[2]SAI_DAYS!P70</f>
        <v>0.941422</v>
      </c>
      <c r="Q70" s="24" t="n">
        <f aca="false">[2]SAI_DAYS!Q70</f>
        <v>0.813971</v>
      </c>
      <c r="R70" s="24" t="n">
        <f aca="false">[2]SAI_DAYS!R70</f>
        <v>0.813138</v>
      </c>
      <c r="S70" s="24" t="n">
        <f aca="false">[2]SAI_DAYS!S70</f>
        <v>0.830706</v>
      </c>
      <c r="T70" s="24" t="n">
        <f aca="false">[2]SAI_DAYS!T70</f>
        <v>0.810944</v>
      </c>
      <c r="U70" s="24" t="n">
        <f aca="false">[2]SAI_DAYS!U70</f>
        <v>0.840537</v>
      </c>
      <c r="V70" s="24" t="n">
        <f aca="false">[2]SAI_DAYS!V70</f>
        <v>0.884874</v>
      </c>
      <c r="W70" s="24" t="n">
        <f aca="false">[2]SAI_DAYS!W70</f>
        <v>0.916714</v>
      </c>
      <c r="X70" s="24" t="n">
        <f aca="false">[2]SAI_DAYS!X70</f>
        <v>0.89288</v>
      </c>
      <c r="Y70" s="24" t="n">
        <f aca="false">[2]SAI_DAYS!Y70</f>
        <v>0.802576</v>
      </c>
      <c r="Z70" s="24" t="n">
        <f aca="false">[2]SAI_DAYS!Z70</f>
        <v>0.78506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12</v>
      </c>
      <c r="C71" s="24" t="n">
        <f aca="false">[2]SAI_DAYS!C71</f>
        <v>1</v>
      </c>
      <c r="D71" s="24" t="n">
        <f aca="false">[2]SAI_DAYS!D71</f>
        <v>1</v>
      </c>
      <c r="E71" s="24" t="n">
        <f aca="false">[2]SAI_DAYS!E71</f>
        <v>1</v>
      </c>
      <c r="F71" s="24" t="n">
        <f aca="false">[2]SAI_DAYS!F71</f>
        <v>1</v>
      </c>
      <c r="G71" s="24" t="n">
        <f aca="false">[2]SAI_DAYS!G71</f>
        <v>1</v>
      </c>
      <c r="H71" s="24" t="n">
        <f aca="false">[2]SAI_DAYS!H71</f>
        <v>1</v>
      </c>
      <c r="I71" s="24" t="n">
        <f aca="false">[2]SAI_DAYS!I71</f>
        <v>1</v>
      </c>
      <c r="J71" s="24" t="n">
        <f aca="false">[2]SAI_DAYS!J71</f>
        <v>1</v>
      </c>
      <c r="K71" s="24" t="n">
        <f aca="false">[2]SAI_DAYS!K71</f>
        <v>1</v>
      </c>
      <c r="L71" s="24" t="n">
        <f aca="false">[2]SAI_DAYS!L71</f>
        <v>1</v>
      </c>
      <c r="M71" s="24" t="n">
        <f aca="false">[2]SAI_DAYS!M71</f>
        <v>1</v>
      </c>
      <c r="N71" s="24" t="n">
        <f aca="false">[2]SAI_DAYS!N71</f>
        <v>1</v>
      </c>
      <c r="O71" s="24" t="n">
        <f aca="false">[2]SAI_DAYS!O71</f>
        <v>1</v>
      </c>
      <c r="P71" s="24" t="n">
        <f aca="false">[2]SAI_DAYS!P71</f>
        <v>1</v>
      </c>
      <c r="Q71" s="24" t="n">
        <f aca="false">[2]SAI_DAYS!Q71</f>
        <v>1</v>
      </c>
      <c r="R71" s="24" t="n">
        <f aca="false">[2]SAI_DAYS!R71</f>
        <v>1</v>
      </c>
      <c r="S71" s="24" t="n">
        <f aca="false">[2]SAI_DAYS!S71</f>
        <v>1</v>
      </c>
      <c r="T71" s="24" t="n">
        <f aca="false">[2]SAI_DAYS!T71</f>
        <v>1</v>
      </c>
      <c r="U71" s="24" t="n">
        <f aca="false">[2]SAI_DAYS!U71</f>
        <v>1</v>
      </c>
      <c r="V71" s="24" t="n">
        <f aca="false">[2]SAI_DAYS!V71</f>
        <v>1</v>
      </c>
      <c r="W71" s="24" t="n">
        <f aca="false">[2]SAI_DAYS!W71</f>
        <v>1</v>
      </c>
      <c r="X71" s="24" t="n">
        <f aca="false">[2]SAI_DAYS!X71</f>
        <v>1</v>
      </c>
      <c r="Y71" s="24" t="n">
        <f aca="false">[2]SAI_DAYS!Y71</f>
        <v>1</v>
      </c>
      <c r="Z71" s="24" t="n">
        <f aca="false">[2]SAI_DAYS!Z71</f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3</v>
      </c>
      <c r="C72" s="24" t="n">
        <f aca="false">[2]SAI_DAYS!C72</f>
        <v>0.99099</v>
      </c>
      <c r="D72" s="24" t="n">
        <f aca="false">[2]SAI_DAYS!D72</f>
        <v>0.997534</v>
      </c>
      <c r="E72" s="24" t="n">
        <f aca="false">[2]SAI_DAYS!E72</f>
        <v>0.999463</v>
      </c>
      <c r="F72" s="24" t="n">
        <f aca="false">[2]SAI_DAYS!F72</f>
        <v>0.999825</v>
      </c>
      <c r="G72" s="24" t="n">
        <f aca="false">[2]SAI_DAYS!G72</f>
        <v>0.999859</v>
      </c>
      <c r="H72" s="24" t="n">
        <f aca="false">[2]SAI_DAYS!H72</f>
        <v>0.99978</v>
      </c>
      <c r="I72" s="24" t="n">
        <f aca="false">[2]SAI_DAYS!I72</f>
        <v>0.999109</v>
      </c>
      <c r="J72" s="24" t="n">
        <f aca="false">[2]SAI_DAYS!J72</f>
        <v>0.996306</v>
      </c>
      <c r="K72" s="24" t="n">
        <f aca="false">[2]SAI_DAYS!K72</f>
        <v>0.958764</v>
      </c>
      <c r="L72" s="24" t="n">
        <f aca="false">[2]SAI_DAYS!L72</f>
        <v>0.939897</v>
      </c>
      <c r="M72" s="24" t="n">
        <f aca="false">[2]SAI_DAYS!M72</f>
        <v>0.938582</v>
      </c>
      <c r="N72" s="24" t="n">
        <f aca="false">[2]SAI_DAYS!N72</f>
        <v>0.939038</v>
      </c>
      <c r="O72" s="24" t="n">
        <f aca="false">[2]SAI_DAYS!O72</f>
        <v>0.939753</v>
      </c>
      <c r="P72" s="24" t="n">
        <f aca="false">[2]SAI_DAYS!P72</f>
        <v>0.940112</v>
      </c>
      <c r="Q72" s="24" t="n">
        <f aca="false">[2]SAI_DAYS!Q72</f>
        <v>0.940749</v>
      </c>
      <c r="R72" s="24" t="n">
        <f aca="false">[2]SAI_DAYS!R72</f>
        <v>0.939304</v>
      </c>
      <c r="S72" s="24" t="n">
        <f aca="false">[2]SAI_DAYS!S72</f>
        <v>0.935174</v>
      </c>
      <c r="T72" s="24" t="n">
        <f aca="false">[2]SAI_DAYS!T72</f>
        <v>0.907118</v>
      </c>
      <c r="U72" s="24" t="n">
        <f aca="false">[2]SAI_DAYS!U72</f>
        <v>0.898832</v>
      </c>
      <c r="V72" s="24" t="n">
        <f aca="false">[2]SAI_DAYS!V72</f>
        <v>0.900024</v>
      </c>
      <c r="W72" s="24" t="n">
        <f aca="false">[2]SAI_DAYS!W72</f>
        <v>0.900024</v>
      </c>
      <c r="X72" s="24" t="n">
        <f aca="false">[2]SAI_DAYS!X72</f>
        <v>0.917587</v>
      </c>
      <c r="Y72" s="24" t="n">
        <f aca="false">[2]SAI_DAYS!Y72</f>
        <v>0.931772</v>
      </c>
      <c r="Z72" s="24" t="n">
        <f aca="false">[2]SAI_DAYS!Z72</f>
        <v>0.937294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4</v>
      </c>
      <c r="C73" s="31" t="n">
        <f aca="false">[2]SAI_DAYS!C73</f>
        <v>0.908638</v>
      </c>
      <c r="D73" s="31" t="n">
        <f aca="false">[2]SAI_DAYS!D73</f>
        <v>0.916221</v>
      </c>
      <c r="E73" s="31" t="n">
        <f aca="false">[2]SAI_DAYS!E73</f>
        <v>0.91952</v>
      </c>
      <c r="F73" s="31" t="n">
        <f aca="false">[2]SAI_DAYS!F73</f>
        <v>0.919228</v>
      </c>
      <c r="G73" s="31" t="n">
        <f aca="false">[2]SAI_DAYS!G73</f>
        <v>0.915356</v>
      </c>
      <c r="H73" s="31" t="n">
        <f aca="false">[2]SAI_DAYS!H73</f>
        <v>0.877661</v>
      </c>
      <c r="I73" s="31" t="n">
        <f aca="false">[2]SAI_DAYS!I73</f>
        <v>0.033388</v>
      </c>
      <c r="J73" s="31" t="n">
        <f aca="false">[2]SAI_DAYS!J73</f>
        <v>0.797912</v>
      </c>
      <c r="K73" s="31" t="n">
        <f aca="false">[2]SAI_DAYS!K73</f>
        <v>0.709303</v>
      </c>
      <c r="L73" s="31" t="n">
        <f aca="false">[2]SAI_DAYS!L73</f>
        <v>0.757909</v>
      </c>
      <c r="M73" s="31" t="n">
        <f aca="false">[2]SAI_DAYS!M73</f>
        <v>0.653851</v>
      </c>
      <c r="N73" s="31" t="n">
        <f aca="false">[2]SAI_DAYS!N73</f>
        <v>0.755463</v>
      </c>
      <c r="O73" s="31" t="n">
        <f aca="false">[2]SAI_DAYS!O73</f>
        <v>0.755463</v>
      </c>
      <c r="P73" s="31" t="n">
        <f aca="false">[2]SAI_DAYS!P73</f>
        <v>0.848129</v>
      </c>
      <c r="Q73" s="31" t="n">
        <f aca="false">[2]SAI_DAYS!Q73</f>
        <v>0.869094</v>
      </c>
      <c r="R73" s="31" t="n">
        <f aca="false">[2]SAI_DAYS!R73</f>
        <v>0.888629</v>
      </c>
      <c r="S73" s="31" t="n">
        <f aca="false">[2]SAI_DAYS!S73</f>
        <v>0.880111</v>
      </c>
      <c r="T73" s="31" t="n">
        <f aca="false">[2]SAI_DAYS!T73</f>
        <v>0.842614</v>
      </c>
      <c r="U73" s="31" t="n">
        <f aca="false">[2]SAI_DAYS!U73</f>
        <v>0.807719</v>
      </c>
      <c r="V73" s="31" t="n">
        <f aca="false">[2]SAI_DAYS!V73</f>
        <v>0.835208</v>
      </c>
      <c r="W73" s="31" t="n">
        <f aca="false">[2]SAI_DAYS!W73</f>
        <v>0.874345</v>
      </c>
      <c r="X73" s="31" t="n">
        <f aca="false">[2]SAI_DAYS!X73</f>
        <v>0.918738</v>
      </c>
      <c r="Y73" s="31" t="n">
        <f aca="false">[2]SAI_DAYS!Y73</f>
        <v>0.903427</v>
      </c>
      <c r="Z73" s="31" t="n">
        <f aca="false">[2]SAI_DAYS!Z73</f>
        <v>0.926042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f aca="false">[2]SAI_DAYS!$B$75</f>
        <v>43853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5</v>
      </c>
      <c r="C77" s="24" t="n">
        <f aca="false">[2]SAI_DAYS!C77</f>
        <v>0.999999</v>
      </c>
      <c r="D77" s="24" t="n">
        <f aca="false">[2]SAI_DAYS!D77</f>
        <v>1</v>
      </c>
      <c r="E77" s="24" t="n">
        <f aca="false">[2]SAI_DAYS!E77</f>
        <v>1</v>
      </c>
      <c r="F77" s="24" t="n">
        <f aca="false">[2]SAI_DAYS!F77</f>
        <v>1</v>
      </c>
      <c r="G77" s="24" t="n">
        <f aca="false">[2]SAI_DAYS!G77</f>
        <v>0.999999</v>
      </c>
      <c r="H77" s="24" t="n">
        <f aca="false">[2]SAI_DAYS!H77</f>
        <v>0.999954</v>
      </c>
      <c r="I77" s="24" t="n">
        <f aca="false">[2]SAI_DAYS!I77</f>
        <v>0.999571</v>
      </c>
      <c r="J77" s="24" t="n">
        <f aca="false">[2]SAI_DAYS!J77</f>
        <v>0.998571</v>
      </c>
      <c r="K77" s="24" t="n">
        <f aca="false">[2]SAI_DAYS!K77</f>
        <v>0.995669</v>
      </c>
      <c r="L77" s="24" t="n">
        <f aca="false">[2]SAI_DAYS!L77</f>
        <v>0.997434</v>
      </c>
      <c r="M77" s="24" t="n">
        <f aca="false">[2]SAI_DAYS!M77</f>
        <v>0.999384</v>
      </c>
      <c r="N77" s="24" t="n">
        <f aca="false">[2]SAI_DAYS!N77</f>
        <v>0.999464</v>
      </c>
      <c r="O77" s="24" t="n">
        <f aca="false">[2]SAI_DAYS!O77</f>
        <v>0.999007</v>
      </c>
      <c r="P77" s="24" t="n">
        <f aca="false">[2]SAI_DAYS!P77</f>
        <v>0.997562</v>
      </c>
      <c r="Q77" s="24" t="n">
        <f aca="false">[2]SAI_DAYS!Q77</f>
        <v>0.998069</v>
      </c>
      <c r="R77" s="24" t="n">
        <f aca="false">[2]SAI_DAYS!R77</f>
        <v>0.992184</v>
      </c>
      <c r="S77" s="24" t="n">
        <f aca="false">[2]SAI_DAYS!S77</f>
        <v>0.977323</v>
      </c>
      <c r="T77" s="24" t="n">
        <f aca="false">[2]SAI_DAYS!T77</f>
        <v>0.900859</v>
      </c>
      <c r="U77" s="24" t="n">
        <f aca="false">[2]SAI_DAYS!U77</f>
        <v>0.898079</v>
      </c>
      <c r="V77" s="24" t="n">
        <f aca="false">[2]SAI_DAYS!V77</f>
        <v>0.955817</v>
      </c>
      <c r="W77" s="24" t="n">
        <f aca="false">[2]SAI_DAYS!W77</f>
        <v>0.98729</v>
      </c>
      <c r="X77" s="24" t="n">
        <f aca="false">[2]SAI_DAYS!X77</f>
        <v>0.999623</v>
      </c>
      <c r="Y77" s="24" t="n">
        <f aca="false">[2]SAI_DAYS!Y77</f>
        <v>0.999986</v>
      </c>
      <c r="Z77" s="24" t="n">
        <f aca="false">[2]SAI_DAYS!Z77</f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6</v>
      </c>
      <c r="C78" s="24" t="n">
        <f aca="false">[2]SAI_DAYS!C78</f>
        <v>1</v>
      </c>
      <c r="D78" s="24" t="n">
        <f aca="false">[2]SAI_DAYS!D78</f>
        <v>1</v>
      </c>
      <c r="E78" s="24" t="n">
        <f aca="false">[2]SAI_DAYS!E78</f>
        <v>1</v>
      </c>
      <c r="F78" s="24" t="n">
        <f aca="false">[2]SAI_DAYS!F78</f>
        <v>1</v>
      </c>
      <c r="G78" s="24" t="n">
        <f aca="false">[2]SAI_DAYS!G78</f>
        <v>1</v>
      </c>
      <c r="H78" s="24" t="n">
        <f aca="false">[2]SAI_DAYS!H78</f>
        <v>0.999999</v>
      </c>
      <c r="I78" s="24" t="n">
        <f aca="false">[2]SAI_DAYS!I78</f>
        <v>0.999984</v>
      </c>
      <c r="J78" s="24" t="n">
        <f aca="false">[2]SAI_DAYS!J78</f>
        <v>0.999956</v>
      </c>
      <c r="K78" s="24" t="n">
        <f aca="false">[2]SAI_DAYS!K78</f>
        <v>0.999983</v>
      </c>
      <c r="L78" s="24" t="n">
        <f aca="false">[2]SAI_DAYS!L78</f>
        <v>0.999992</v>
      </c>
      <c r="M78" s="24" t="n">
        <f aca="false">[2]SAI_DAYS!M78</f>
        <v>0.999993</v>
      </c>
      <c r="N78" s="24" t="n">
        <f aca="false">[2]SAI_DAYS!N78</f>
        <v>0.999997</v>
      </c>
      <c r="O78" s="24" t="n">
        <f aca="false">[2]SAI_DAYS!O78</f>
        <v>0.999999</v>
      </c>
      <c r="P78" s="24" t="n">
        <f aca="false">[2]SAI_DAYS!P78</f>
        <v>0.999986</v>
      </c>
      <c r="Q78" s="24" t="n">
        <f aca="false">[2]SAI_DAYS!Q78</f>
        <v>0.999847</v>
      </c>
      <c r="R78" s="24" t="n">
        <f aca="false">[2]SAI_DAYS!R78</f>
        <v>0.999124</v>
      </c>
      <c r="S78" s="24" t="n">
        <f aca="false">[2]SAI_DAYS!S78</f>
        <v>0.979563</v>
      </c>
      <c r="T78" s="24" t="n">
        <f aca="false">[2]SAI_DAYS!T78</f>
        <v>0.950146</v>
      </c>
      <c r="U78" s="24" t="n">
        <f aca="false">[2]SAI_DAYS!U78</f>
        <v>0.974187</v>
      </c>
      <c r="V78" s="24" t="n">
        <f aca="false">[2]SAI_DAYS!V78</f>
        <v>0.999124</v>
      </c>
      <c r="W78" s="24" t="n">
        <f aca="false">[2]SAI_DAYS!W78</f>
        <v>0.999996</v>
      </c>
      <c r="X78" s="24" t="n">
        <f aca="false">[2]SAI_DAYS!X78</f>
        <v>1</v>
      </c>
      <c r="Y78" s="24" t="n">
        <f aca="false">[2]SAI_DAYS!Y78</f>
        <v>1</v>
      </c>
      <c r="Z78" s="24" t="n">
        <f aca="false">[2]SAI_DAYS!Z78</f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7</v>
      </c>
      <c r="C79" s="24" t="n">
        <f aca="false">[2]SAI_DAYS!C79</f>
        <v>0.999998</v>
      </c>
      <c r="D79" s="24" t="n">
        <f aca="false">[2]SAI_DAYS!D79</f>
        <v>1</v>
      </c>
      <c r="E79" s="24" t="n">
        <f aca="false">[2]SAI_DAYS!E79</f>
        <v>1</v>
      </c>
      <c r="F79" s="24" t="n">
        <f aca="false">[2]SAI_DAYS!F79</f>
        <v>1</v>
      </c>
      <c r="G79" s="24" t="n">
        <f aca="false">[2]SAI_DAYS!G79</f>
        <v>1</v>
      </c>
      <c r="H79" s="24" t="n">
        <f aca="false">[2]SAI_DAYS!H79</f>
        <v>1</v>
      </c>
      <c r="I79" s="24" t="n">
        <f aca="false">[2]SAI_DAYS!I79</f>
        <v>1</v>
      </c>
      <c r="J79" s="24" t="n">
        <f aca="false">[2]SAI_DAYS!J79</f>
        <v>1</v>
      </c>
      <c r="K79" s="24" t="n">
        <f aca="false">[2]SAI_DAYS!K79</f>
        <v>1</v>
      </c>
      <c r="L79" s="24" t="n">
        <f aca="false">[2]SAI_DAYS!L79</f>
        <v>1</v>
      </c>
      <c r="M79" s="24" t="n">
        <f aca="false">[2]SAI_DAYS!M79</f>
        <v>1</v>
      </c>
      <c r="N79" s="24" t="n">
        <f aca="false">[2]SAI_DAYS!N79</f>
        <v>1</v>
      </c>
      <c r="O79" s="24" t="n">
        <f aca="false">[2]SAI_DAYS!O79</f>
        <v>1</v>
      </c>
      <c r="P79" s="24" t="n">
        <f aca="false">[2]SAI_DAYS!P79</f>
        <v>1</v>
      </c>
      <c r="Q79" s="24" t="n">
        <f aca="false">[2]SAI_DAYS!Q79</f>
        <v>1</v>
      </c>
      <c r="R79" s="24" t="n">
        <f aca="false">[2]SAI_DAYS!R79</f>
        <v>0.999999</v>
      </c>
      <c r="S79" s="24" t="n">
        <f aca="false">[2]SAI_DAYS!S79</f>
        <v>0.999997</v>
      </c>
      <c r="T79" s="24" t="n">
        <f aca="false">[2]SAI_DAYS!T79</f>
        <v>0.999998</v>
      </c>
      <c r="U79" s="24" t="n">
        <f aca="false">[2]SAI_DAYS!U79</f>
        <v>0.999999</v>
      </c>
      <c r="V79" s="24" t="n">
        <f aca="false">[2]SAI_DAYS!V79</f>
        <v>0.999999</v>
      </c>
      <c r="W79" s="24" t="n">
        <f aca="false">[2]SAI_DAYS!W79</f>
        <v>1</v>
      </c>
      <c r="X79" s="24" t="n">
        <f aca="false">[2]SAI_DAYS!X79</f>
        <v>0.999973</v>
      </c>
      <c r="Y79" s="24" t="n">
        <f aca="false">[2]SAI_DAYS!Y79</f>
        <v>0.999966</v>
      </c>
      <c r="Z79" s="24" t="n">
        <f aca="false">[2]SAI_DAYS!Z79</f>
        <v>0.999977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8</v>
      </c>
      <c r="C80" s="24" t="n">
        <f aca="false">[2]SAI_DAYS!C80</f>
        <v>0.999993</v>
      </c>
      <c r="D80" s="24" t="n">
        <f aca="false">[2]SAI_DAYS!D80</f>
        <v>0.999997</v>
      </c>
      <c r="E80" s="24" t="n">
        <f aca="false">[2]SAI_DAYS!E80</f>
        <v>0.999998</v>
      </c>
      <c r="F80" s="24" t="n">
        <f aca="false">[2]SAI_DAYS!F80</f>
        <v>0.999997</v>
      </c>
      <c r="G80" s="24" t="n">
        <f aca="false">[2]SAI_DAYS!G80</f>
        <v>0.999986</v>
      </c>
      <c r="H80" s="24" t="n">
        <f aca="false">[2]SAI_DAYS!H80</f>
        <v>0.999727</v>
      </c>
      <c r="I80" s="24" t="n">
        <f aca="false">[2]SAI_DAYS!I80</f>
        <v>0.995974</v>
      </c>
      <c r="J80" s="24" t="n">
        <f aca="false">[2]SAI_DAYS!J80</f>
        <v>0.981461</v>
      </c>
      <c r="K80" s="24" t="n">
        <f aca="false">[2]SAI_DAYS!K80</f>
        <v>0.992967</v>
      </c>
      <c r="L80" s="24" t="n">
        <f aca="false">[2]SAI_DAYS!L80</f>
        <v>0.997534</v>
      </c>
      <c r="M80" s="24" t="n">
        <f aca="false">[2]SAI_DAYS!M80</f>
        <v>0.999102</v>
      </c>
      <c r="N80" s="24" t="n">
        <f aca="false">[2]SAI_DAYS!N80</f>
        <v>0.998659</v>
      </c>
      <c r="O80" s="24" t="n">
        <f aca="false">[2]SAI_DAYS!O80</f>
        <v>0.999062</v>
      </c>
      <c r="P80" s="24" t="n">
        <f aca="false">[2]SAI_DAYS!P80</f>
        <v>0.999097</v>
      </c>
      <c r="Q80" s="24" t="n">
        <f aca="false">[2]SAI_DAYS!Q80</f>
        <v>0.998466</v>
      </c>
      <c r="R80" s="24" t="n">
        <f aca="false">[2]SAI_DAYS!R80</f>
        <v>0.995877</v>
      </c>
      <c r="S80" s="24" t="n">
        <f aca="false">[2]SAI_DAYS!S80</f>
        <v>0.982742</v>
      </c>
      <c r="T80" s="24" t="n">
        <f aca="false">[2]SAI_DAYS!T80</f>
        <v>0.983779</v>
      </c>
      <c r="U80" s="24" t="n">
        <f aca="false">[2]SAI_DAYS!U80</f>
        <v>0.985193</v>
      </c>
      <c r="V80" s="24" t="n">
        <f aca="false">[2]SAI_DAYS!V80</f>
        <v>0.994988</v>
      </c>
      <c r="W80" s="24" t="n">
        <f aca="false">[2]SAI_DAYS!W80</f>
        <v>0.998534</v>
      </c>
      <c r="X80" s="24" t="n">
        <f aca="false">[2]SAI_DAYS!X80</f>
        <v>0.998162</v>
      </c>
      <c r="Y80" s="24" t="n">
        <f aca="false">[2]SAI_DAYS!Y80</f>
        <v>0.999623</v>
      </c>
      <c r="Z80" s="24" t="n">
        <f aca="false">[2]SAI_DAYS!Z80</f>
        <v>0.999974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9</v>
      </c>
      <c r="C81" s="24" t="n">
        <f aca="false">[2]SAI_DAYS!C81</f>
        <v>1</v>
      </c>
      <c r="D81" s="24" t="n">
        <f aca="false">[2]SAI_DAYS!D81</f>
        <v>1</v>
      </c>
      <c r="E81" s="24" t="n">
        <f aca="false">[2]SAI_DAYS!E81</f>
        <v>1</v>
      </c>
      <c r="F81" s="24" t="n">
        <f aca="false">[2]SAI_DAYS!F81</f>
        <v>1</v>
      </c>
      <c r="G81" s="24" t="n">
        <f aca="false">[2]SAI_DAYS!G81</f>
        <v>1</v>
      </c>
      <c r="H81" s="24" t="n">
        <f aca="false">[2]SAI_DAYS!H81</f>
        <v>1</v>
      </c>
      <c r="I81" s="24" t="n">
        <f aca="false">[2]SAI_DAYS!I81</f>
        <v>0.999958</v>
      </c>
      <c r="J81" s="24" t="n">
        <f aca="false">[2]SAI_DAYS!J81</f>
        <v>0.99663</v>
      </c>
      <c r="K81" s="24" t="n">
        <f aca="false">[2]SAI_DAYS!K81</f>
        <v>0.980546</v>
      </c>
      <c r="L81" s="24" t="n">
        <f aca="false">[2]SAI_DAYS!L81</f>
        <v>0.97731</v>
      </c>
      <c r="M81" s="24" t="n">
        <f aca="false">[2]SAI_DAYS!M81</f>
        <v>0.989469</v>
      </c>
      <c r="N81" s="24" t="n">
        <f aca="false">[2]SAI_DAYS!N81</f>
        <v>0.990831</v>
      </c>
      <c r="O81" s="24" t="n">
        <f aca="false">[2]SAI_DAYS!O81</f>
        <v>0.995046</v>
      </c>
      <c r="P81" s="24" t="n">
        <f aca="false">[2]SAI_DAYS!P81</f>
        <v>0.998415</v>
      </c>
      <c r="Q81" s="24" t="n">
        <f aca="false">[2]SAI_DAYS!Q81</f>
        <v>0.999397</v>
      </c>
      <c r="R81" s="24" t="n">
        <f aca="false">[2]SAI_DAYS!R81</f>
        <v>0.99957</v>
      </c>
      <c r="S81" s="24" t="n">
        <f aca="false">[2]SAI_DAYS!S81</f>
        <v>0.997717</v>
      </c>
      <c r="T81" s="24" t="n">
        <f aca="false">[2]SAI_DAYS!T81</f>
        <v>0.927188</v>
      </c>
      <c r="U81" s="24" t="n">
        <f aca="false">[2]SAI_DAYS!U81</f>
        <v>0.868146</v>
      </c>
      <c r="V81" s="24" t="n">
        <f aca="false">[2]SAI_DAYS!V81</f>
        <v>0.851424</v>
      </c>
      <c r="W81" s="24" t="n">
        <f aca="false">[2]SAI_DAYS!W81</f>
        <v>0.931734</v>
      </c>
      <c r="X81" s="24" t="n">
        <f aca="false">[2]SAI_DAYS!X81</f>
        <v>0.960653</v>
      </c>
      <c r="Y81" s="24" t="n">
        <f aca="false">[2]SAI_DAYS!Y81</f>
        <v>0.99753</v>
      </c>
      <c r="Z81" s="24" t="n">
        <f aca="false">[2]SAI_DAYS!Z81</f>
        <v>0.999986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10</v>
      </c>
      <c r="C82" s="24" t="n">
        <f aca="false">[2]SAI_DAYS!C82</f>
        <v>1</v>
      </c>
      <c r="D82" s="24" t="n">
        <f aca="false">[2]SAI_DAYS!D82</f>
        <v>1</v>
      </c>
      <c r="E82" s="24" t="n">
        <f aca="false">[2]SAI_DAYS!E82</f>
        <v>1</v>
      </c>
      <c r="F82" s="24" t="n">
        <f aca="false">[2]SAI_DAYS!F82</f>
        <v>1</v>
      </c>
      <c r="G82" s="24" t="n">
        <f aca="false">[2]SAI_DAYS!G82</f>
        <v>1</v>
      </c>
      <c r="H82" s="24" t="n">
        <f aca="false">[2]SAI_DAYS!H82</f>
        <v>1</v>
      </c>
      <c r="I82" s="24" t="n">
        <f aca="false">[2]SAI_DAYS!I82</f>
        <v>1</v>
      </c>
      <c r="J82" s="24" t="n">
        <f aca="false">[2]SAI_DAYS!J82</f>
        <v>1</v>
      </c>
      <c r="K82" s="24" t="n">
        <f aca="false">[2]SAI_DAYS!K82</f>
        <v>1</v>
      </c>
      <c r="L82" s="24" t="n">
        <f aca="false">[2]SAI_DAYS!L82</f>
        <v>1</v>
      </c>
      <c r="M82" s="24" t="n">
        <f aca="false">[2]SAI_DAYS!M82</f>
        <v>1</v>
      </c>
      <c r="N82" s="24" t="n">
        <f aca="false">[2]SAI_DAYS!N82</f>
        <v>1</v>
      </c>
      <c r="O82" s="24" t="n">
        <f aca="false">[2]SAI_DAYS!O82</f>
        <v>1</v>
      </c>
      <c r="P82" s="24" t="n">
        <f aca="false">[2]SAI_DAYS!P82</f>
        <v>1</v>
      </c>
      <c r="Q82" s="24" t="n">
        <f aca="false">[2]SAI_DAYS!Q82</f>
        <v>1</v>
      </c>
      <c r="R82" s="24" t="n">
        <f aca="false">[2]SAI_DAYS!R82</f>
        <v>1</v>
      </c>
      <c r="S82" s="24" t="n">
        <f aca="false">[2]SAI_DAYS!S82</f>
        <v>1</v>
      </c>
      <c r="T82" s="24" t="n">
        <f aca="false">[2]SAI_DAYS!T82</f>
        <v>0.999998</v>
      </c>
      <c r="U82" s="24" t="n">
        <f aca="false">[2]SAI_DAYS!U82</f>
        <v>0.999995</v>
      </c>
      <c r="V82" s="24" t="n">
        <f aca="false">[2]SAI_DAYS!V82</f>
        <v>0.999993</v>
      </c>
      <c r="W82" s="24" t="n">
        <f aca="false">[2]SAI_DAYS!W82</f>
        <v>0.999998</v>
      </c>
      <c r="X82" s="24" t="n">
        <f aca="false">[2]SAI_DAYS!X82</f>
        <v>1</v>
      </c>
      <c r="Y82" s="24" t="n">
        <f aca="false">[2]SAI_DAYS!Y82</f>
        <v>1</v>
      </c>
      <c r="Z82" s="24" t="n">
        <f aca="false">[2]SAI_DAYS!Z82</f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11</v>
      </c>
      <c r="C83" s="24" t="n">
        <f aca="false">[2]SAI_DAYS!C83</f>
        <v>0.971232</v>
      </c>
      <c r="D83" s="24" t="n">
        <f aca="false">[2]SAI_DAYS!D83</f>
        <v>0.988385</v>
      </c>
      <c r="E83" s="24" t="n">
        <f aca="false">[2]SAI_DAYS!E83</f>
        <v>0.998305</v>
      </c>
      <c r="F83" s="24" t="n">
        <f aca="false">[2]SAI_DAYS!F83</f>
        <v>0.999661</v>
      </c>
      <c r="G83" s="24" t="n">
        <f aca="false">[2]SAI_DAYS!G83</f>
        <v>0.999634</v>
      </c>
      <c r="H83" s="24" t="n">
        <f aca="false">[2]SAI_DAYS!H83</f>
        <v>0.999178</v>
      </c>
      <c r="I83" s="24" t="n">
        <f aca="false">[2]SAI_DAYS!I83</f>
        <v>0.993083</v>
      </c>
      <c r="J83" s="24" t="n">
        <f aca="false">[2]SAI_DAYS!J83</f>
        <v>0.993229</v>
      </c>
      <c r="K83" s="24" t="n">
        <f aca="false">[2]SAI_DAYS!K83</f>
        <v>0.987953</v>
      </c>
      <c r="L83" s="24" t="n">
        <f aca="false">[2]SAI_DAYS!L83</f>
        <v>0.982186</v>
      </c>
      <c r="M83" s="24" t="n">
        <f aca="false">[2]SAI_DAYS!M83</f>
        <v>0.96552</v>
      </c>
      <c r="N83" s="24" t="n">
        <f aca="false">[2]SAI_DAYS!N83</f>
        <v>0.957346</v>
      </c>
      <c r="O83" s="24" t="n">
        <f aca="false">[2]SAI_DAYS!O83</f>
        <v>0.916607</v>
      </c>
      <c r="P83" s="24" t="n">
        <f aca="false">[2]SAI_DAYS!P83</f>
        <v>0.905935</v>
      </c>
      <c r="Q83" s="24" t="n">
        <f aca="false">[2]SAI_DAYS!Q83</f>
        <v>0.809299</v>
      </c>
      <c r="R83" s="24" t="n">
        <f aca="false">[2]SAI_DAYS!R83</f>
        <v>0.808952</v>
      </c>
      <c r="S83" s="24" t="n">
        <f aca="false">[2]SAI_DAYS!S83</f>
        <v>0.826703</v>
      </c>
      <c r="T83" s="24" t="n">
        <f aca="false">[2]SAI_DAYS!T83</f>
        <v>0.814329</v>
      </c>
      <c r="U83" s="24" t="n">
        <f aca="false">[2]SAI_DAYS!U83</f>
        <v>0.828148</v>
      </c>
      <c r="V83" s="24" t="n">
        <f aca="false">[2]SAI_DAYS!V83</f>
        <v>0.856881</v>
      </c>
      <c r="W83" s="24" t="n">
        <f aca="false">[2]SAI_DAYS!W83</f>
        <v>0.873678</v>
      </c>
      <c r="X83" s="24" t="n">
        <f aca="false">[2]SAI_DAYS!X83</f>
        <v>0.859847</v>
      </c>
      <c r="Y83" s="24" t="n">
        <f aca="false">[2]SAI_DAYS!Y83</f>
        <v>0.751756</v>
      </c>
      <c r="Z83" s="24" t="n">
        <f aca="false">[2]SAI_DAYS!Z83</f>
        <v>0.692279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12</v>
      </c>
      <c r="C84" s="24" t="n">
        <f aca="false">[2]SAI_DAYS!C84</f>
        <v>1</v>
      </c>
      <c r="D84" s="24" t="n">
        <f aca="false">[2]SAI_DAYS!D84</f>
        <v>1</v>
      </c>
      <c r="E84" s="24" t="n">
        <f aca="false">[2]SAI_DAYS!E84</f>
        <v>1</v>
      </c>
      <c r="F84" s="24" t="n">
        <f aca="false">[2]SAI_DAYS!F84</f>
        <v>1</v>
      </c>
      <c r="G84" s="24" t="n">
        <f aca="false">[2]SAI_DAYS!G84</f>
        <v>1</v>
      </c>
      <c r="H84" s="24" t="n">
        <f aca="false">[2]SAI_DAYS!H84</f>
        <v>1</v>
      </c>
      <c r="I84" s="24" t="n">
        <f aca="false">[2]SAI_DAYS!I84</f>
        <v>1</v>
      </c>
      <c r="J84" s="24" t="n">
        <f aca="false">[2]SAI_DAYS!J84</f>
        <v>1</v>
      </c>
      <c r="K84" s="24" t="n">
        <f aca="false">[2]SAI_DAYS!K84</f>
        <v>1</v>
      </c>
      <c r="L84" s="24" t="n">
        <f aca="false">[2]SAI_DAYS!L84</f>
        <v>1</v>
      </c>
      <c r="M84" s="24" t="n">
        <f aca="false">[2]SAI_DAYS!M84</f>
        <v>1</v>
      </c>
      <c r="N84" s="24" t="n">
        <f aca="false">[2]SAI_DAYS!N84</f>
        <v>1</v>
      </c>
      <c r="O84" s="24" t="n">
        <f aca="false">[2]SAI_DAYS!O84</f>
        <v>1</v>
      </c>
      <c r="P84" s="24" t="n">
        <f aca="false">[2]SAI_DAYS!P84</f>
        <v>1</v>
      </c>
      <c r="Q84" s="24" t="n">
        <f aca="false">[2]SAI_DAYS!Q84</f>
        <v>1</v>
      </c>
      <c r="R84" s="24" t="n">
        <f aca="false">[2]SAI_DAYS!R84</f>
        <v>1</v>
      </c>
      <c r="S84" s="24" t="n">
        <f aca="false">[2]SAI_DAYS!S84</f>
        <v>1</v>
      </c>
      <c r="T84" s="24" t="n">
        <f aca="false">[2]SAI_DAYS!T84</f>
        <v>1</v>
      </c>
      <c r="U84" s="24" t="n">
        <f aca="false">[2]SAI_DAYS!U84</f>
        <v>1</v>
      </c>
      <c r="V84" s="24" t="n">
        <f aca="false">[2]SAI_DAYS!V84</f>
        <v>1</v>
      </c>
      <c r="W84" s="24" t="n">
        <f aca="false">[2]SAI_DAYS!W84</f>
        <v>1</v>
      </c>
      <c r="X84" s="24" t="n">
        <f aca="false">[2]SAI_DAYS!X84</f>
        <v>1</v>
      </c>
      <c r="Y84" s="24" t="n">
        <f aca="false">[2]SAI_DAYS!Y84</f>
        <v>1</v>
      </c>
      <c r="Z84" s="24" t="n">
        <f aca="false">[2]SAI_DAYS!Z84</f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3</v>
      </c>
      <c r="C85" s="24" t="n">
        <f aca="false">[2]SAI_DAYS!C85</f>
        <v>0.951233</v>
      </c>
      <c r="D85" s="24" t="n">
        <f aca="false">[2]SAI_DAYS!D85</f>
        <v>0.994288</v>
      </c>
      <c r="E85" s="24" t="n">
        <f aca="false">[2]SAI_DAYS!E85</f>
        <v>0.997704</v>
      </c>
      <c r="F85" s="24" t="n">
        <f aca="false">[2]SAI_DAYS!F85</f>
        <v>0.998922</v>
      </c>
      <c r="G85" s="24" t="n">
        <f aca="false">[2]SAI_DAYS!G85</f>
        <v>0.999066</v>
      </c>
      <c r="H85" s="24" t="n">
        <f aca="false">[2]SAI_DAYS!H85</f>
        <v>0.998517</v>
      </c>
      <c r="I85" s="24" t="n">
        <f aca="false">[2]SAI_DAYS!I85</f>
        <v>0.995785</v>
      </c>
      <c r="J85" s="24" t="n">
        <f aca="false">[2]SAI_DAYS!J85</f>
        <v>0.947477</v>
      </c>
      <c r="K85" s="24" t="n">
        <f aca="false">[2]SAI_DAYS!K85</f>
        <v>0.933831</v>
      </c>
      <c r="L85" s="24" t="n">
        <f aca="false">[2]SAI_DAYS!L85</f>
        <v>0.91915</v>
      </c>
      <c r="M85" s="24" t="n">
        <f aca="false">[2]SAI_DAYS!M85</f>
        <v>0.914633</v>
      </c>
      <c r="N85" s="24" t="n">
        <f aca="false">[2]SAI_DAYS!N85</f>
        <v>0.925637</v>
      </c>
      <c r="O85" s="24" t="n">
        <f aca="false">[2]SAI_DAYS!O85</f>
        <v>0.935007</v>
      </c>
      <c r="P85" s="24" t="n">
        <f aca="false">[2]SAI_DAYS!P85</f>
        <v>0.938299</v>
      </c>
      <c r="Q85" s="24" t="n">
        <f aca="false">[2]SAI_DAYS!Q85</f>
        <v>0.938922</v>
      </c>
      <c r="R85" s="24" t="n">
        <f aca="false">[2]SAI_DAYS!R85</f>
        <v>0.938023</v>
      </c>
      <c r="S85" s="24" t="n">
        <f aca="false">[2]SAI_DAYS!S85</f>
        <v>0.928001</v>
      </c>
      <c r="T85" s="24" t="n">
        <f aca="false">[2]SAI_DAYS!T85</f>
        <v>0.894002</v>
      </c>
      <c r="U85" s="24" t="n">
        <f aca="false">[2]SAI_DAYS!U85</f>
        <v>0.896077</v>
      </c>
      <c r="V85" s="24" t="n">
        <f aca="false">[2]SAI_DAYS!V85</f>
        <v>0.901614</v>
      </c>
      <c r="W85" s="24" t="n">
        <f aca="false">[2]SAI_DAYS!W85</f>
        <v>0.909067</v>
      </c>
      <c r="X85" s="24" t="n">
        <f aca="false">[2]SAI_DAYS!X85</f>
        <v>0.925957</v>
      </c>
      <c r="Y85" s="24" t="n">
        <f aca="false">[2]SAI_DAYS!Y85</f>
        <v>0.934953</v>
      </c>
      <c r="Z85" s="24" t="n">
        <f aca="false">[2]SAI_DAYS!Z85</f>
        <v>0.938812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4</v>
      </c>
      <c r="C86" s="31" t="n">
        <f aca="false">[2]SAI_DAYS!C86</f>
        <v>0.92903</v>
      </c>
      <c r="D86" s="31" t="n">
        <f aca="false">[2]SAI_DAYS!D86</f>
        <v>0.942341</v>
      </c>
      <c r="E86" s="31" t="n">
        <f aca="false">[2]SAI_DAYS!E86</f>
        <v>0.949472</v>
      </c>
      <c r="F86" s="31" t="n">
        <f aca="false">[2]SAI_DAYS!F86</f>
        <v>0.948352</v>
      </c>
      <c r="G86" s="31" t="n">
        <f aca="false">[2]SAI_DAYS!G86</f>
        <v>0.938309</v>
      </c>
      <c r="H86" s="31" t="n">
        <f aca="false">[2]SAI_DAYS!H86</f>
        <v>0.903526</v>
      </c>
      <c r="I86" s="31" t="n">
        <f aca="false">[2]SAI_DAYS!I86</f>
        <v>0.408025</v>
      </c>
      <c r="J86" s="31" t="n">
        <f aca="false">[2]SAI_DAYS!J86</f>
        <v>0.867518</v>
      </c>
      <c r="K86" s="31" t="n">
        <f aca="false">[2]SAI_DAYS!K86</f>
        <v>0.87283</v>
      </c>
      <c r="L86" s="31" t="n">
        <f aca="false">[2]SAI_DAYS!L86</f>
        <v>0.898637</v>
      </c>
      <c r="M86" s="31" t="n">
        <f aca="false">[2]SAI_DAYS!M86</f>
        <v>0.899655</v>
      </c>
      <c r="N86" s="31" t="n">
        <f aca="false">[2]SAI_DAYS!N86</f>
        <v>0.914308</v>
      </c>
      <c r="O86" s="31" t="n">
        <f aca="false">[2]SAI_DAYS!O86</f>
        <v>0.908099</v>
      </c>
      <c r="P86" s="31" t="n">
        <f aca="false">[2]SAI_DAYS!P86</f>
        <v>0.923144</v>
      </c>
      <c r="Q86" s="31" t="n">
        <f aca="false">[2]SAI_DAYS!Q86</f>
        <v>0.924951</v>
      </c>
      <c r="R86" s="31" t="n">
        <f aca="false">[2]SAI_DAYS!R86</f>
        <v>0.92573</v>
      </c>
      <c r="S86" s="31" t="n">
        <f aca="false">[2]SAI_DAYS!S86</f>
        <v>0.912213</v>
      </c>
      <c r="T86" s="31" t="n">
        <f aca="false">[2]SAI_DAYS!T86</f>
        <v>0.890051</v>
      </c>
      <c r="U86" s="31" t="n">
        <f aca="false">[2]SAI_DAYS!U86</f>
        <v>0.892581</v>
      </c>
      <c r="V86" s="31" t="n">
        <f aca="false">[2]SAI_DAYS!V86</f>
        <v>0.895866</v>
      </c>
      <c r="W86" s="31" t="n">
        <f aca="false">[2]SAI_DAYS!W86</f>
        <v>0.9169</v>
      </c>
      <c r="X86" s="31" t="n">
        <f aca="false">[2]SAI_DAYS!X86</f>
        <v>0.948561</v>
      </c>
      <c r="Y86" s="31" t="n">
        <f aca="false">[2]SAI_DAYS!Y86</f>
        <v>0.927752</v>
      </c>
      <c r="Z86" s="31" t="n">
        <f aca="false">[2]SAI_DAYS!Z86</f>
        <v>0.963367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B10+6</f>
        <v>43854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5</v>
      </c>
      <c r="C90" s="24" t="n">
        <f aca="false">[2]SAI_DAYS!C90</f>
        <v>1</v>
      </c>
      <c r="D90" s="24" t="n">
        <f aca="false">[2]SAI_DAYS!D90</f>
        <v>1</v>
      </c>
      <c r="E90" s="24" t="n">
        <f aca="false">[2]SAI_DAYS!E90</f>
        <v>1</v>
      </c>
      <c r="F90" s="24" t="n">
        <f aca="false">[2]SAI_DAYS!F90</f>
        <v>1</v>
      </c>
      <c r="G90" s="24" t="n">
        <f aca="false">[2]SAI_DAYS!G90</f>
        <v>1</v>
      </c>
      <c r="H90" s="24" t="n">
        <f aca="false">[2]SAI_DAYS!H90</f>
        <v>0.999999</v>
      </c>
      <c r="I90" s="24" t="n">
        <f aca="false">[2]SAI_DAYS!I90</f>
        <v>0.99998</v>
      </c>
      <c r="J90" s="24" t="n">
        <f aca="false">[2]SAI_DAYS!J90</f>
        <v>0.999922</v>
      </c>
      <c r="K90" s="24" t="n">
        <f aca="false">[2]SAI_DAYS!K90</f>
        <v>0.999872</v>
      </c>
      <c r="L90" s="24" t="n">
        <f aca="false">[2]SAI_DAYS!L90</f>
        <v>0.999484</v>
      </c>
      <c r="M90" s="24" t="n">
        <f aca="false">[2]SAI_DAYS!M90</f>
        <v>0.999924</v>
      </c>
      <c r="N90" s="24" t="n">
        <f aca="false">[2]SAI_DAYS!N90</f>
        <v>0.99992</v>
      </c>
      <c r="O90" s="24" t="n">
        <f aca="false">[2]SAI_DAYS!O90</f>
        <v>0.999562</v>
      </c>
      <c r="P90" s="24" t="n">
        <f aca="false">[2]SAI_DAYS!P90</f>
        <v>0.999528</v>
      </c>
      <c r="Q90" s="24" t="n">
        <f aca="false">[2]SAI_DAYS!Q90</f>
        <v>0.998866</v>
      </c>
      <c r="R90" s="24" t="n">
        <f aca="false">[2]SAI_DAYS!R90</f>
        <v>0.995785</v>
      </c>
      <c r="S90" s="24" t="n">
        <f aca="false">[2]SAI_DAYS!S90</f>
        <v>0.991777</v>
      </c>
      <c r="T90" s="24" t="n">
        <f aca="false">[2]SAI_DAYS!T90</f>
        <v>0.987915</v>
      </c>
      <c r="U90" s="24" t="n">
        <f aca="false">[2]SAI_DAYS!U90</f>
        <v>0.991299</v>
      </c>
      <c r="V90" s="24" t="n">
        <f aca="false">[2]SAI_DAYS!V90</f>
        <v>0.998365</v>
      </c>
      <c r="W90" s="24" t="n">
        <f aca="false">[2]SAI_DAYS!W90</f>
        <v>0.999565</v>
      </c>
      <c r="X90" s="24" t="n">
        <f aca="false">[2]SAI_DAYS!X90</f>
        <v>0.999987</v>
      </c>
      <c r="Y90" s="24" t="n">
        <f aca="false">[2]SAI_DAYS!Y90</f>
        <v>0.999997</v>
      </c>
      <c r="Z90" s="24" t="n">
        <f aca="false">[2]SAI_DAYS!Z90</f>
        <v>0.999997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6</v>
      </c>
      <c r="C91" s="24" t="n">
        <f aca="false">[2]SAI_DAYS!C91</f>
        <v>1</v>
      </c>
      <c r="D91" s="24" t="n">
        <f aca="false">[2]SAI_DAYS!D91</f>
        <v>1</v>
      </c>
      <c r="E91" s="24" t="n">
        <f aca="false">[2]SAI_DAYS!E91</f>
        <v>1</v>
      </c>
      <c r="F91" s="24" t="n">
        <f aca="false">[2]SAI_DAYS!F91</f>
        <v>1</v>
      </c>
      <c r="G91" s="24" t="n">
        <f aca="false">[2]SAI_DAYS!G91</f>
        <v>1</v>
      </c>
      <c r="H91" s="24" t="n">
        <f aca="false">[2]SAI_DAYS!H91</f>
        <v>1</v>
      </c>
      <c r="I91" s="24" t="n">
        <f aca="false">[2]SAI_DAYS!I91</f>
        <v>0.999999</v>
      </c>
      <c r="J91" s="24" t="n">
        <f aca="false">[2]SAI_DAYS!J91</f>
        <v>0.999997</v>
      </c>
      <c r="K91" s="24" t="n">
        <f aca="false">[2]SAI_DAYS!K91</f>
        <v>0.999999</v>
      </c>
      <c r="L91" s="24" t="n">
        <f aca="false">[2]SAI_DAYS!L91</f>
        <v>1</v>
      </c>
      <c r="M91" s="24" t="n">
        <f aca="false">[2]SAI_DAYS!M91</f>
        <v>1</v>
      </c>
      <c r="N91" s="24" t="n">
        <f aca="false">[2]SAI_DAYS!N91</f>
        <v>1</v>
      </c>
      <c r="O91" s="24" t="n">
        <f aca="false">[2]SAI_DAYS!O91</f>
        <v>1</v>
      </c>
      <c r="P91" s="24" t="n">
        <f aca="false">[2]SAI_DAYS!P91</f>
        <v>0.999999</v>
      </c>
      <c r="Q91" s="24" t="n">
        <f aca="false">[2]SAI_DAYS!Q91</f>
        <v>0.999979</v>
      </c>
      <c r="R91" s="24" t="n">
        <f aca="false">[2]SAI_DAYS!R91</f>
        <v>0.999881</v>
      </c>
      <c r="S91" s="24" t="n">
        <f aca="false">[2]SAI_DAYS!S91</f>
        <v>0.994562</v>
      </c>
      <c r="T91" s="24" t="n">
        <f aca="false">[2]SAI_DAYS!T91</f>
        <v>0.981254</v>
      </c>
      <c r="U91" s="24" t="n">
        <f aca="false">[2]SAI_DAYS!U91</f>
        <v>0.994038</v>
      </c>
      <c r="V91" s="24" t="n">
        <f aca="false">[2]SAI_DAYS!V91</f>
        <v>0.999825</v>
      </c>
      <c r="W91" s="24" t="n">
        <f aca="false">[2]SAI_DAYS!W91</f>
        <v>0.999999</v>
      </c>
      <c r="X91" s="24" t="n">
        <f aca="false">[2]SAI_DAYS!X91</f>
        <v>1</v>
      </c>
      <c r="Y91" s="24" t="n">
        <f aca="false">[2]SAI_DAYS!Y91</f>
        <v>1</v>
      </c>
      <c r="Z91" s="24" t="n">
        <f aca="false">[2]SAI_DAYS!Z91</f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7</v>
      </c>
      <c r="C92" s="24" t="n">
        <f aca="false">[2]SAI_DAYS!C92</f>
        <v>0.999946</v>
      </c>
      <c r="D92" s="24" t="n">
        <f aca="false">[2]SAI_DAYS!D92</f>
        <v>0.999991</v>
      </c>
      <c r="E92" s="24" t="n">
        <f aca="false">[2]SAI_DAYS!E92</f>
        <v>0.999999</v>
      </c>
      <c r="F92" s="24" t="n">
        <f aca="false">[2]SAI_DAYS!F92</f>
        <v>1</v>
      </c>
      <c r="G92" s="24" t="n">
        <f aca="false">[2]SAI_DAYS!G92</f>
        <v>1</v>
      </c>
      <c r="H92" s="24" t="n">
        <f aca="false">[2]SAI_DAYS!H92</f>
        <v>1</v>
      </c>
      <c r="I92" s="24" t="n">
        <f aca="false">[2]SAI_DAYS!I92</f>
        <v>1</v>
      </c>
      <c r="J92" s="24" t="n">
        <f aca="false">[2]SAI_DAYS!J92</f>
        <v>1</v>
      </c>
      <c r="K92" s="24" t="n">
        <f aca="false">[2]SAI_DAYS!K92</f>
        <v>1</v>
      </c>
      <c r="L92" s="24" t="n">
        <f aca="false">[2]SAI_DAYS!L92</f>
        <v>1</v>
      </c>
      <c r="M92" s="24" t="n">
        <f aca="false">[2]SAI_DAYS!M92</f>
        <v>1</v>
      </c>
      <c r="N92" s="24" t="n">
        <f aca="false">[2]SAI_DAYS!N92</f>
        <v>1</v>
      </c>
      <c r="O92" s="24" t="n">
        <f aca="false">[2]SAI_DAYS!O92</f>
        <v>0.999999</v>
      </c>
      <c r="P92" s="24" t="n">
        <f aca="false">[2]SAI_DAYS!P92</f>
        <v>1</v>
      </c>
      <c r="Q92" s="24" t="n">
        <f aca="false">[2]SAI_DAYS!Q92</f>
        <v>1</v>
      </c>
      <c r="R92" s="24" t="n">
        <f aca="false">[2]SAI_DAYS!R92</f>
        <v>1</v>
      </c>
      <c r="S92" s="24" t="n">
        <f aca="false">[2]SAI_DAYS!S92</f>
        <v>0.999997</v>
      </c>
      <c r="T92" s="24" t="n">
        <f aca="false">[2]SAI_DAYS!T92</f>
        <v>0.999985</v>
      </c>
      <c r="U92" s="24" t="n">
        <f aca="false">[2]SAI_DAYS!U92</f>
        <v>0.999986</v>
      </c>
      <c r="V92" s="24" t="n">
        <f aca="false">[2]SAI_DAYS!V92</f>
        <v>0.99999</v>
      </c>
      <c r="W92" s="24" t="n">
        <f aca="false">[2]SAI_DAYS!W92</f>
        <v>0.999995</v>
      </c>
      <c r="X92" s="24" t="n">
        <f aca="false">[2]SAI_DAYS!X92</f>
        <v>0.999879</v>
      </c>
      <c r="Y92" s="24" t="n">
        <f aca="false">[2]SAI_DAYS!Y92</f>
        <v>0.999854</v>
      </c>
      <c r="Z92" s="24" t="n">
        <f aca="false">[2]SAI_DAYS!Z92</f>
        <v>0.999822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8</v>
      </c>
      <c r="C93" s="24" t="n">
        <f aca="false">[2]SAI_DAYS!C93</f>
        <v>0.999995</v>
      </c>
      <c r="D93" s="24" t="n">
        <f aca="false">[2]SAI_DAYS!D93</f>
        <v>0.999998</v>
      </c>
      <c r="E93" s="24" t="n">
        <f aca="false">[2]SAI_DAYS!E93</f>
        <v>0.999998</v>
      </c>
      <c r="F93" s="24" t="n">
        <f aca="false">[2]SAI_DAYS!F93</f>
        <v>0.999997</v>
      </c>
      <c r="G93" s="24" t="n">
        <f aca="false">[2]SAI_DAYS!G93</f>
        <v>0.999986</v>
      </c>
      <c r="H93" s="24" t="n">
        <f aca="false">[2]SAI_DAYS!H93</f>
        <v>0.999727</v>
      </c>
      <c r="I93" s="24" t="n">
        <f aca="false">[2]SAI_DAYS!I93</f>
        <v>0.995756</v>
      </c>
      <c r="J93" s="24" t="n">
        <f aca="false">[2]SAI_DAYS!J93</f>
        <v>0.981799</v>
      </c>
      <c r="K93" s="24" t="n">
        <f aca="false">[2]SAI_DAYS!K93</f>
        <v>0.993301</v>
      </c>
      <c r="L93" s="24" t="n">
        <f aca="false">[2]SAI_DAYS!L93</f>
        <v>0.997668</v>
      </c>
      <c r="M93" s="24" t="n">
        <f aca="false">[2]SAI_DAYS!M93</f>
        <v>0.999122</v>
      </c>
      <c r="N93" s="24" t="n">
        <f aca="false">[2]SAI_DAYS!N93</f>
        <v>0.998563</v>
      </c>
      <c r="O93" s="24" t="n">
        <f aca="false">[2]SAI_DAYS!O93</f>
        <v>0.998949</v>
      </c>
      <c r="P93" s="24" t="n">
        <f aca="false">[2]SAI_DAYS!P93</f>
        <v>0.998976</v>
      </c>
      <c r="Q93" s="24" t="n">
        <f aca="false">[2]SAI_DAYS!Q93</f>
        <v>0.998291</v>
      </c>
      <c r="R93" s="24" t="n">
        <f aca="false">[2]SAI_DAYS!R93</f>
        <v>0.995793</v>
      </c>
      <c r="S93" s="24" t="n">
        <f aca="false">[2]SAI_DAYS!S93</f>
        <v>0.98379</v>
      </c>
      <c r="T93" s="24" t="n">
        <f aca="false">[2]SAI_DAYS!T93</f>
        <v>0.984796</v>
      </c>
      <c r="U93" s="24" t="n">
        <f aca="false">[2]SAI_DAYS!U93</f>
        <v>0.986094</v>
      </c>
      <c r="V93" s="24" t="n">
        <f aca="false">[2]SAI_DAYS!V93</f>
        <v>0.995256</v>
      </c>
      <c r="W93" s="24" t="n">
        <f aca="false">[2]SAI_DAYS!W93</f>
        <v>0.998577</v>
      </c>
      <c r="X93" s="24" t="n">
        <f aca="false">[2]SAI_DAYS!X93</f>
        <v>0.998257</v>
      </c>
      <c r="Y93" s="24" t="n">
        <f aca="false">[2]SAI_DAYS!Y93</f>
        <v>0.999677</v>
      </c>
      <c r="Z93" s="24" t="n">
        <f aca="false">[2]SAI_DAYS!Z93</f>
        <v>0.999979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9</v>
      </c>
      <c r="C94" s="24" t="n">
        <f aca="false">[2]SAI_DAYS!C94</f>
        <v>1</v>
      </c>
      <c r="D94" s="24" t="n">
        <f aca="false">[2]SAI_DAYS!D94</f>
        <v>1</v>
      </c>
      <c r="E94" s="24" t="n">
        <f aca="false">[2]SAI_DAYS!E94</f>
        <v>1</v>
      </c>
      <c r="F94" s="24" t="n">
        <f aca="false">[2]SAI_DAYS!F94</f>
        <v>1</v>
      </c>
      <c r="G94" s="24" t="n">
        <f aca="false">[2]SAI_DAYS!G94</f>
        <v>1</v>
      </c>
      <c r="H94" s="24" t="n">
        <f aca="false">[2]SAI_DAYS!H94</f>
        <v>1</v>
      </c>
      <c r="I94" s="24" t="n">
        <f aca="false">[2]SAI_DAYS!I94</f>
        <v>0.999982</v>
      </c>
      <c r="J94" s="24" t="n">
        <f aca="false">[2]SAI_DAYS!J94</f>
        <v>0.99716</v>
      </c>
      <c r="K94" s="24" t="n">
        <f aca="false">[2]SAI_DAYS!K94</f>
        <v>0.98578</v>
      </c>
      <c r="L94" s="24" t="n">
        <f aca="false">[2]SAI_DAYS!L94</f>
        <v>0.983311</v>
      </c>
      <c r="M94" s="24" t="n">
        <f aca="false">[2]SAI_DAYS!M94</f>
        <v>0.991926</v>
      </c>
      <c r="N94" s="24" t="n">
        <f aca="false">[2]SAI_DAYS!N94</f>
        <v>0.992548</v>
      </c>
      <c r="O94" s="24" t="n">
        <f aca="false">[2]SAI_DAYS!O94</f>
        <v>0.996394</v>
      </c>
      <c r="P94" s="24" t="n">
        <f aca="false">[2]SAI_DAYS!P94</f>
        <v>0.99872</v>
      </c>
      <c r="Q94" s="24" t="n">
        <f aca="false">[2]SAI_DAYS!Q94</f>
        <v>0.999535</v>
      </c>
      <c r="R94" s="24" t="n">
        <f aca="false">[2]SAI_DAYS!R94</f>
        <v>0.999651</v>
      </c>
      <c r="S94" s="24" t="n">
        <f aca="false">[2]SAI_DAYS!S94</f>
        <v>0.998354</v>
      </c>
      <c r="T94" s="24" t="n">
        <f aca="false">[2]SAI_DAYS!T94</f>
        <v>0.947019</v>
      </c>
      <c r="U94" s="24" t="n">
        <f aca="false">[2]SAI_DAYS!U94</f>
        <v>0.904956</v>
      </c>
      <c r="V94" s="24" t="n">
        <f aca="false">[2]SAI_DAYS!V94</f>
        <v>0.910496</v>
      </c>
      <c r="W94" s="24" t="n">
        <f aca="false">[2]SAI_DAYS!W94</f>
        <v>0.965124</v>
      </c>
      <c r="X94" s="24" t="n">
        <f aca="false">[2]SAI_DAYS!X94</f>
        <v>0.980831</v>
      </c>
      <c r="Y94" s="24" t="n">
        <f aca="false">[2]SAI_DAYS!Y94</f>
        <v>0.998424</v>
      </c>
      <c r="Z94" s="24" t="n">
        <f aca="false">[2]SAI_DAYS!Z94</f>
        <v>0.999983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10</v>
      </c>
      <c r="C95" s="24" t="n">
        <f aca="false">[2]SAI_DAYS!C95</f>
        <v>1</v>
      </c>
      <c r="D95" s="24" t="n">
        <f aca="false">[2]SAI_DAYS!D95</f>
        <v>1</v>
      </c>
      <c r="E95" s="24" t="n">
        <f aca="false">[2]SAI_DAYS!E95</f>
        <v>1</v>
      </c>
      <c r="F95" s="24" t="n">
        <f aca="false">[2]SAI_DAYS!F95</f>
        <v>1</v>
      </c>
      <c r="G95" s="24" t="n">
        <f aca="false">[2]SAI_DAYS!G95</f>
        <v>1</v>
      </c>
      <c r="H95" s="24" t="n">
        <f aca="false">[2]SAI_DAYS!H95</f>
        <v>1</v>
      </c>
      <c r="I95" s="24" t="n">
        <f aca="false">[2]SAI_DAYS!I95</f>
        <v>1</v>
      </c>
      <c r="J95" s="24" t="n">
        <f aca="false">[2]SAI_DAYS!J95</f>
        <v>1</v>
      </c>
      <c r="K95" s="24" t="n">
        <f aca="false">[2]SAI_DAYS!K95</f>
        <v>1</v>
      </c>
      <c r="L95" s="24" t="n">
        <f aca="false">[2]SAI_DAYS!L95</f>
        <v>1</v>
      </c>
      <c r="M95" s="24" t="n">
        <f aca="false">[2]SAI_DAYS!M95</f>
        <v>1</v>
      </c>
      <c r="N95" s="24" t="n">
        <f aca="false">[2]SAI_DAYS!N95</f>
        <v>0.999999</v>
      </c>
      <c r="O95" s="24" t="n">
        <f aca="false">[2]SAI_DAYS!O95</f>
        <v>0.999999</v>
      </c>
      <c r="P95" s="24" t="n">
        <f aca="false">[2]SAI_DAYS!P95</f>
        <v>0.999999</v>
      </c>
      <c r="Q95" s="24" t="n">
        <f aca="false">[2]SAI_DAYS!Q95</f>
        <v>1</v>
      </c>
      <c r="R95" s="24" t="n">
        <f aca="false">[2]SAI_DAYS!R95</f>
        <v>1</v>
      </c>
      <c r="S95" s="24" t="n">
        <f aca="false">[2]SAI_DAYS!S95</f>
        <v>1</v>
      </c>
      <c r="T95" s="24" t="n">
        <f aca="false">[2]SAI_DAYS!T95</f>
        <v>0.999998</v>
      </c>
      <c r="U95" s="24" t="n">
        <f aca="false">[2]SAI_DAYS!U95</f>
        <v>0.999993</v>
      </c>
      <c r="V95" s="24" t="n">
        <f aca="false">[2]SAI_DAYS!V95</f>
        <v>0.999993</v>
      </c>
      <c r="W95" s="24" t="n">
        <f aca="false">[2]SAI_DAYS!W95</f>
        <v>0.999998</v>
      </c>
      <c r="X95" s="24" t="n">
        <f aca="false">[2]SAI_DAYS!X95</f>
        <v>1</v>
      </c>
      <c r="Y95" s="24" t="n">
        <f aca="false">[2]SAI_DAYS!Y95</f>
        <v>1</v>
      </c>
      <c r="Z95" s="24" t="n">
        <f aca="false">[2]SAI_DAYS!Z95</f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11</v>
      </c>
      <c r="C96" s="24" t="n">
        <f aca="false">[2]SAI_DAYS!C96</f>
        <v>0.953585</v>
      </c>
      <c r="D96" s="24" t="n">
        <f aca="false">[2]SAI_DAYS!D96</f>
        <v>0.988687</v>
      </c>
      <c r="E96" s="24" t="n">
        <f aca="false">[2]SAI_DAYS!E96</f>
        <v>0.998039</v>
      </c>
      <c r="F96" s="24" t="n">
        <f aca="false">[2]SAI_DAYS!F96</f>
        <v>0.999658</v>
      </c>
      <c r="G96" s="24" t="n">
        <f aca="false">[2]SAI_DAYS!G96</f>
        <v>0.999624</v>
      </c>
      <c r="H96" s="24" t="n">
        <f aca="false">[2]SAI_DAYS!H96</f>
        <v>0.999121</v>
      </c>
      <c r="I96" s="24" t="n">
        <f aca="false">[2]SAI_DAYS!I96</f>
        <v>0.992873</v>
      </c>
      <c r="J96" s="24" t="n">
        <f aca="false">[2]SAI_DAYS!J96</f>
        <v>0.99405</v>
      </c>
      <c r="K96" s="24" t="n">
        <f aca="false">[2]SAI_DAYS!K96</f>
        <v>0.987917</v>
      </c>
      <c r="L96" s="24" t="n">
        <f aca="false">[2]SAI_DAYS!L96</f>
        <v>0.982609</v>
      </c>
      <c r="M96" s="24" t="n">
        <f aca="false">[2]SAI_DAYS!M96</f>
        <v>0.968635</v>
      </c>
      <c r="N96" s="24" t="n">
        <f aca="false">[2]SAI_DAYS!N96</f>
        <v>0.971486</v>
      </c>
      <c r="O96" s="24" t="n">
        <f aca="false">[2]SAI_DAYS!O96</f>
        <v>0.936194</v>
      </c>
      <c r="P96" s="24" t="n">
        <f aca="false">[2]SAI_DAYS!P96</f>
        <v>0.937588</v>
      </c>
      <c r="Q96" s="24" t="n">
        <f aca="false">[2]SAI_DAYS!Q96</f>
        <v>0.813834</v>
      </c>
      <c r="R96" s="24" t="n">
        <f aca="false">[2]SAI_DAYS!R96</f>
        <v>0.812919</v>
      </c>
      <c r="S96" s="24" t="n">
        <f aca="false">[2]SAI_DAYS!S96</f>
        <v>0.844656</v>
      </c>
      <c r="T96" s="24" t="n">
        <f aca="false">[2]SAI_DAYS!T96</f>
        <v>0.823517</v>
      </c>
      <c r="U96" s="24" t="n">
        <f aca="false">[2]SAI_DAYS!U96</f>
        <v>0.844861</v>
      </c>
      <c r="V96" s="24" t="n">
        <f aca="false">[2]SAI_DAYS!V96</f>
        <v>0.876206</v>
      </c>
      <c r="W96" s="24" t="n">
        <f aca="false">[2]SAI_DAYS!W96</f>
        <v>0.89693</v>
      </c>
      <c r="X96" s="24" t="n">
        <f aca="false">[2]SAI_DAYS!X96</f>
        <v>0.877754</v>
      </c>
      <c r="Y96" s="24" t="n">
        <f aca="false">[2]SAI_DAYS!Y96</f>
        <v>0.737456</v>
      </c>
      <c r="Z96" s="24" t="n">
        <f aca="false">[2]SAI_DAYS!Z96</f>
        <v>0.660381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12</v>
      </c>
      <c r="C97" s="24" t="n">
        <f aca="false">[2]SAI_DAYS!C97</f>
        <v>1</v>
      </c>
      <c r="D97" s="24" t="n">
        <f aca="false">[2]SAI_DAYS!D97</f>
        <v>1</v>
      </c>
      <c r="E97" s="24" t="n">
        <f aca="false">[2]SAI_DAYS!E97</f>
        <v>1</v>
      </c>
      <c r="F97" s="24" t="n">
        <f aca="false">[2]SAI_DAYS!F97</f>
        <v>1</v>
      </c>
      <c r="G97" s="24" t="n">
        <f aca="false">[2]SAI_DAYS!G97</f>
        <v>1</v>
      </c>
      <c r="H97" s="24" t="n">
        <f aca="false">[2]SAI_DAYS!H97</f>
        <v>1</v>
      </c>
      <c r="I97" s="24" t="n">
        <f aca="false">[2]SAI_DAYS!I97</f>
        <v>1</v>
      </c>
      <c r="J97" s="24" t="n">
        <f aca="false">[2]SAI_DAYS!J97</f>
        <v>1</v>
      </c>
      <c r="K97" s="24" t="n">
        <f aca="false">[2]SAI_DAYS!K97</f>
        <v>1</v>
      </c>
      <c r="L97" s="24" t="n">
        <f aca="false">[2]SAI_DAYS!L97</f>
        <v>1</v>
      </c>
      <c r="M97" s="24" t="n">
        <f aca="false">[2]SAI_DAYS!M97</f>
        <v>1</v>
      </c>
      <c r="N97" s="24" t="n">
        <f aca="false">[2]SAI_DAYS!N97</f>
        <v>1</v>
      </c>
      <c r="O97" s="24" t="n">
        <f aca="false">[2]SAI_DAYS!O97</f>
        <v>1</v>
      </c>
      <c r="P97" s="24" t="n">
        <f aca="false">[2]SAI_DAYS!P97</f>
        <v>1</v>
      </c>
      <c r="Q97" s="24" t="n">
        <f aca="false">[2]SAI_DAYS!Q97</f>
        <v>1</v>
      </c>
      <c r="R97" s="24" t="n">
        <f aca="false">[2]SAI_DAYS!R97</f>
        <v>1</v>
      </c>
      <c r="S97" s="24" t="n">
        <f aca="false">[2]SAI_DAYS!S97</f>
        <v>1</v>
      </c>
      <c r="T97" s="24" t="n">
        <f aca="false">[2]SAI_DAYS!T97</f>
        <v>1</v>
      </c>
      <c r="U97" s="24" t="n">
        <f aca="false">[2]SAI_DAYS!U97</f>
        <v>1</v>
      </c>
      <c r="V97" s="24" t="n">
        <f aca="false">[2]SAI_DAYS!V97</f>
        <v>1</v>
      </c>
      <c r="W97" s="24" t="n">
        <f aca="false">[2]SAI_DAYS!W97</f>
        <v>1</v>
      </c>
      <c r="X97" s="24" t="n">
        <f aca="false">[2]SAI_DAYS!X97</f>
        <v>1</v>
      </c>
      <c r="Y97" s="24" t="n">
        <f aca="false">[2]SAI_DAYS!Y97</f>
        <v>1</v>
      </c>
      <c r="Z97" s="24" t="n">
        <f aca="false">[2]SAI_DAYS!Z97</f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3</v>
      </c>
      <c r="C98" s="24" t="n">
        <f aca="false">[2]SAI_DAYS!C98</f>
        <v>0.963112</v>
      </c>
      <c r="D98" s="24" t="n">
        <f aca="false">[2]SAI_DAYS!D98</f>
        <v>0.996347</v>
      </c>
      <c r="E98" s="24" t="n">
        <f aca="false">[2]SAI_DAYS!E98</f>
        <v>0.999084</v>
      </c>
      <c r="F98" s="24" t="n">
        <f aca="false">[2]SAI_DAYS!F98</f>
        <v>0.999758</v>
      </c>
      <c r="G98" s="24" t="n">
        <f aca="false">[2]SAI_DAYS!G98</f>
        <v>0.999875</v>
      </c>
      <c r="H98" s="24" t="n">
        <f aca="false">[2]SAI_DAYS!H98</f>
        <v>0.999679</v>
      </c>
      <c r="I98" s="24" t="n">
        <f aca="false">[2]SAI_DAYS!I98</f>
        <v>0.997109</v>
      </c>
      <c r="J98" s="24" t="n">
        <f aca="false">[2]SAI_DAYS!J98</f>
        <v>0.966678</v>
      </c>
      <c r="K98" s="24" t="n">
        <f aca="false">[2]SAI_DAYS!K98</f>
        <v>0.936741</v>
      </c>
      <c r="L98" s="24" t="n">
        <f aca="false">[2]SAI_DAYS!L98</f>
        <v>0.922884</v>
      </c>
      <c r="M98" s="24" t="n">
        <f aca="false">[2]SAI_DAYS!M98</f>
        <v>0.915572</v>
      </c>
      <c r="N98" s="24" t="n">
        <f aca="false">[2]SAI_DAYS!N98</f>
        <v>0.924481</v>
      </c>
      <c r="O98" s="24" t="n">
        <f aca="false">[2]SAI_DAYS!O98</f>
        <v>0.933743</v>
      </c>
      <c r="P98" s="24" t="n">
        <f aca="false">[2]SAI_DAYS!P98</f>
        <v>0.937263</v>
      </c>
      <c r="Q98" s="24" t="n">
        <f aca="false">[2]SAI_DAYS!Q98</f>
        <v>0.938061</v>
      </c>
      <c r="R98" s="24" t="n">
        <f aca="false">[2]SAI_DAYS!R98</f>
        <v>0.937006</v>
      </c>
      <c r="S98" s="24" t="n">
        <f aca="false">[2]SAI_DAYS!S98</f>
        <v>0.921191</v>
      </c>
      <c r="T98" s="24" t="n">
        <f aca="false">[2]SAI_DAYS!T98</f>
        <v>0.891564</v>
      </c>
      <c r="U98" s="24" t="n">
        <f aca="false">[2]SAI_DAYS!U98</f>
        <v>0.897027</v>
      </c>
      <c r="V98" s="24" t="n">
        <f aca="false">[2]SAI_DAYS!V98</f>
        <v>0.896828</v>
      </c>
      <c r="W98" s="24" t="n">
        <f aca="false">[2]SAI_DAYS!W98</f>
        <v>0.902978</v>
      </c>
      <c r="X98" s="24" t="n">
        <f aca="false">[2]SAI_DAYS!X98</f>
        <v>0.915996</v>
      </c>
      <c r="Y98" s="24" t="n">
        <f aca="false">[2]SAI_DAYS!Y98</f>
        <v>0.927879</v>
      </c>
      <c r="Z98" s="24" t="n">
        <f aca="false">[2]SAI_DAYS!Z98</f>
        <v>0.930851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4</v>
      </c>
      <c r="C99" s="31" t="n">
        <f aca="false">[2]SAI_DAYS!C99</f>
        <v>0.937674</v>
      </c>
      <c r="D99" s="31" t="n">
        <f aca="false">[2]SAI_DAYS!D99</f>
        <v>0.948069</v>
      </c>
      <c r="E99" s="31" t="n">
        <f aca="false">[2]SAI_DAYS!E99</f>
        <v>0.954515</v>
      </c>
      <c r="F99" s="31" t="n">
        <f aca="false">[2]SAI_DAYS!F99</f>
        <v>0.953194</v>
      </c>
      <c r="G99" s="31" t="n">
        <f aca="false">[2]SAI_DAYS!G99</f>
        <v>0.9443</v>
      </c>
      <c r="H99" s="31" t="n">
        <f aca="false">[2]SAI_DAYS!H99</f>
        <v>0.91312</v>
      </c>
      <c r="I99" s="31" t="n">
        <f aca="false">[2]SAI_DAYS!I99</f>
        <v>0.549691</v>
      </c>
      <c r="J99" s="31" t="n">
        <f aca="false">[2]SAI_DAYS!J99</f>
        <v>0.873174</v>
      </c>
      <c r="K99" s="31" t="n">
        <f aca="false">[2]SAI_DAYS!K99</f>
        <v>0.88006</v>
      </c>
      <c r="L99" s="31" t="n">
        <f aca="false">[2]SAI_DAYS!L99</f>
        <v>0.901392</v>
      </c>
      <c r="M99" s="31" t="n">
        <f aca="false">[2]SAI_DAYS!M99</f>
        <v>0.911254</v>
      </c>
      <c r="N99" s="31" t="n">
        <f aca="false">[2]SAI_DAYS!N99</f>
        <v>0.917024</v>
      </c>
      <c r="O99" s="31" t="n">
        <f aca="false">[2]SAI_DAYS!O99</f>
        <v>0.922091</v>
      </c>
      <c r="P99" s="31" t="n">
        <f aca="false">[2]SAI_DAYS!P99</f>
        <v>0.931555</v>
      </c>
      <c r="Q99" s="31" t="n">
        <f aca="false">[2]SAI_DAYS!Q99</f>
        <v>0.945177</v>
      </c>
      <c r="R99" s="31" t="n">
        <f aca="false">[2]SAI_DAYS!R99</f>
        <v>0.938481</v>
      </c>
      <c r="S99" s="31" t="n">
        <f aca="false">[2]SAI_DAYS!S99</f>
        <v>0.922619</v>
      </c>
      <c r="T99" s="31" t="n">
        <f aca="false">[2]SAI_DAYS!T99</f>
        <v>0.900657</v>
      </c>
      <c r="U99" s="31" t="n">
        <f aca="false">[2]SAI_DAYS!U99</f>
        <v>0.901988</v>
      </c>
      <c r="V99" s="31" t="n">
        <f aca="false">[2]SAI_DAYS!V99</f>
        <v>0.904907</v>
      </c>
      <c r="W99" s="31" t="n">
        <f aca="false">[2]SAI_DAYS!W99</f>
        <v>0.931362</v>
      </c>
      <c r="X99" s="31" t="n">
        <f aca="false">[2]SAI_DAYS!X99</f>
        <v>0.967744</v>
      </c>
      <c r="Y99" s="31" t="n">
        <f aca="false">[2]SAI_DAYS!Y99</f>
        <v>0.94036</v>
      </c>
      <c r="Z99" s="31" t="n">
        <f aca="false">[2]SAI_DAYS!Z99</f>
        <v>0.981021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6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9"/>
      <c r="G4" s="3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30" t="n">
        <f aca="false">[3]BAL_DAYS!$B$10</f>
        <v>4384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5</v>
      </c>
      <c r="C12" s="41" t="n">
        <f aca="false">[3]BAL_DAYS!C12</f>
        <v>1876</v>
      </c>
      <c r="D12" s="41" t="n">
        <f aca="false">[3]BAL_DAYS!D12</f>
        <v>2000</v>
      </c>
      <c r="E12" s="41" t="n">
        <f aca="false">[3]BAL_DAYS!E12</f>
        <v>2194</v>
      </c>
      <c r="F12" s="41" t="n">
        <f aca="false">[3]BAL_DAYS!F12</f>
        <v>2290</v>
      </c>
      <c r="G12" s="41" t="n">
        <f aca="false">[3]BAL_DAYS!G12</f>
        <v>2256</v>
      </c>
      <c r="H12" s="41" t="n">
        <f aca="false">[3]BAL_DAYS!H12</f>
        <v>2014</v>
      </c>
      <c r="I12" s="41" t="n">
        <f aca="false">[3]BAL_DAYS!I12</f>
        <v>2071</v>
      </c>
      <c r="J12" s="41" t="n">
        <f aca="false">[3]BAL_DAYS!J12</f>
        <v>1981</v>
      </c>
      <c r="K12" s="41" t="n">
        <f aca="false">[3]BAL_DAYS!K12</f>
        <v>1885</v>
      </c>
      <c r="L12" s="41" t="n">
        <f aca="false">[3]BAL_DAYS!L12</f>
        <v>1838</v>
      </c>
      <c r="M12" s="41" t="n">
        <f aca="false">[3]BAL_DAYS!M12</f>
        <v>1701</v>
      </c>
      <c r="N12" s="41" t="n">
        <f aca="false">[3]BAL_DAYS!N12</f>
        <v>1458</v>
      </c>
      <c r="O12" s="41" t="n">
        <f aca="false">[3]BAL_DAYS!O12</f>
        <v>1316</v>
      </c>
      <c r="P12" s="41" t="n">
        <f aca="false">[3]BAL_DAYS!P12</f>
        <v>1272</v>
      </c>
      <c r="Q12" s="41" t="n">
        <f aca="false">[3]BAL_DAYS!Q12</f>
        <v>986</v>
      </c>
      <c r="R12" s="41" t="n">
        <f aca="false">[3]BAL_DAYS!R12</f>
        <v>490</v>
      </c>
      <c r="S12" s="41" t="n">
        <f aca="false">[3]BAL_DAYS!S12</f>
        <v>-144</v>
      </c>
      <c r="T12" s="41" t="n">
        <f aca="false">[3]BAL_DAYS!T12</f>
        <v>-287</v>
      </c>
      <c r="U12" s="41" t="n">
        <f aca="false">[3]BAL_DAYS!U12</f>
        <v>-247</v>
      </c>
      <c r="V12" s="41" t="n">
        <f aca="false">[3]BAL_DAYS!V12</f>
        <v>3</v>
      </c>
      <c r="W12" s="41" t="n">
        <f aca="false">[3]BAL_DAYS!W12</f>
        <v>295</v>
      </c>
      <c r="X12" s="41" t="n">
        <f aca="false">[3]BAL_DAYS!X12</f>
        <v>764</v>
      </c>
      <c r="Y12" s="41" t="n">
        <f aca="false">[3]BAL_DAYS!Y12</f>
        <v>981</v>
      </c>
      <c r="Z12" s="41" t="n">
        <f aca="false">[3]BAL_DAYS!Z12</f>
        <v>1789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6</v>
      </c>
      <c r="C13" s="41" t="n">
        <f aca="false">[3]BAL_DAYS!C13</f>
        <v>3565</v>
      </c>
      <c r="D13" s="41" t="n">
        <f aca="false">[3]BAL_DAYS!D13</f>
        <v>3724</v>
      </c>
      <c r="E13" s="41" t="n">
        <f aca="false">[3]BAL_DAYS!E13</f>
        <v>3862</v>
      </c>
      <c r="F13" s="41" t="n">
        <f aca="false">[3]BAL_DAYS!F13</f>
        <v>3812</v>
      </c>
      <c r="G13" s="41" t="n">
        <f aca="false">[3]BAL_DAYS!G13</f>
        <v>3540</v>
      </c>
      <c r="H13" s="41" t="n">
        <f aca="false">[3]BAL_DAYS!H13</f>
        <v>3065</v>
      </c>
      <c r="I13" s="41" t="n">
        <f aca="false">[3]BAL_DAYS!I13</f>
        <v>2591</v>
      </c>
      <c r="J13" s="41" t="n">
        <f aca="false">[3]BAL_DAYS!J13</f>
        <v>2213</v>
      </c>
      <c r="K13" s="41" t="n">
        <f aca="false">[3]BAL_DAYS!K13</f>
        <v>2123</v>
      </c>
      <c r="L13" s="41" t="n">
        <f aca="false">[3]BAL_DAYS!L13</f>
        <v>2067</v>
      </c>
      <c r="M13" s="41" t="n">
        <f aca="false">[3]BAL_DAYS!M13</f>
        <v>1909</v>
      </c>
      <c r="N13" s="41" t="n">
        <f aca="false">[3]BAL_DAYS!N13</f>
        <v>1856</v>
      </c>
      <c r="O13" s="41" t="n">
        <f aca="false">[3]BAL_DAYS!O13</f>
        <v>1987</v>
      </c>
      <c r="P13" s="41" t="n">
        <f aca="false">[3]BAL_DAYS!P13</f>
        <v>1572</v>
      </c>
      <c r="Q13" s="41" t="n">
        <f aca="false">[3]BAL_DAYS!Q13</f>
        <v>1212</v>
      </c>
      <c r="R13" s="41" t="n">
        <f aca="false">[3]BAL_DAYS!R13</f>
        <v>898</v>
      </c>
      <c r="S13" s="41" t="n">
        <f aca="false">[3]BAL_DAYS!S13</f>
        <v>266</v>
      </c>
      <c r="T13" s="41" t="n">
        <f aca="false">[3]BAL_DAYS!T13</f>
        <v>98</v>
      </c>
      <c r="U13" s="41" t="n">
        <f aca="false">[3]BAL_DAYS!U13</f>
        <v>367</v>
      </c>
      <c r="V13" s="41" t="n">
        <f aca="false">[3]BAL_DAYS!V13</f>
        <v>859</v>
      </c>
      <c r="W13" s="41" t="n">
        <f aca="false">[3]BAL_DAYS!W13</f>
        <v>1438</v>
      </c>
      <c r="X13" s="41" t="n">
        <f aca="false">[3]BAL_DAYS!X13</f>
        <v>1872</v>
      </c>
      <c r="Y13" s="41" t="n">
        <f aca="false">[3]BAL_DAYS!Y13</f>
        <v>2432</v>
      </c>
      <c r="Z13" s="41" t="n">
        <f aca="false">[3]BAL_DAYS!Z13</f>
        <v>2854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7</v>
      </c>
      <c r="C14" s="41" t="n">
        <f aca="false">[3]BAL_DAYS!C14</f>
        <v>1256</v>
      </c>
      <c r="D14" s="41" t="n">
        <f aca="false">[3]BAL_DAYS!D14</f>
        <v>1568</v>
      </c>
      <c r="E14" s="41" t="n">
        <f aca="false">[3]BAL_DAYS!E14</f>
        <v>1781</v>
      </c>
      <c r="F14" s="41" t="n">
        <f aca="false">[3]BAL_DAYS!F14</f>
        <v>1945</v>
      </c>
      <c r="G14" s="41" t="n">
        <f aca="false">[3]BAL_DAYS!G14</f>
        <v>2061</v>
      </c>
      <c r="H14" s="41" t="n">
        <f aca="false">[3]BAL_DAYS!H14</f>
        <v>2182</v>
      </c>
      <c r="I14" s="41" t="n">
        <f aca="false">[3]BAL_DAYS!I14</f>
        <v>2135</v>
      </c>
      <c r="J14" s="41" t="n">
        <f aca="false">[3]BAL_DAYS!J14</f>
        <v>2336</v>
      </c>
      <c r="K14" s="41" t="n">
        <f aca="false">[3]BAL_DAYS!K14</f>
        <v>2043</v>
      </c>
      <c r="L14" s="41" t="n">
        <f aca="false">[3]BAL_DAYS!L14</f>
        <v>1805</v>
      </c>
      <c r="M14" s="41" t="n">
        <f aca="false">[3]BAL_DAYS!M14</f>
        <v>1716</v>
      </c>
      <c r="N14" s="41" t="n">
        <f aca="false">[3]BAL_DAYS!N14</f>
        <v>1695</v>
      </c>
      <c r="O14" s="41" t="n">
        <f aca="false">[3]BAL_DAYS!O14</f>
        <v>1717</v>
      </c>
      <c r="P14" s="41" t="n">
        <f aca="false">[3]BAL_DAYS!P14</f>
        <v>1779</v>
      </c>
      <c r="Q14" s="41" t="n">
        <f aca="false">[3]BAL_DAYS!Q14</f>
        <v>1829</v>
      </c>
      <c r="R14" s="41" t="n">
        <f aca="false">[3]BAL_DAYS!R14</f>
        <v>1534</v>
      </c>
      <c r="S14" s="41" t="n">
        <f aca="false">[3]BAL_DAYS!S14</f>
        <v>1402</v>
      </c>
      <c r="T14" s="41" t="n">
        <f aca="false">[3]BAL_DAYS!T14</f>
        <v>1429</v>
      </c>
      <c r="U14" s="41" t="n">
        <f aca="false">[3]BAL_DAYS!U14</f>
        <v>1471</v>
      </c>
      <c r="V14" s="41" t="n">
        <f aca="false">[3]BAL_DAYS!V14</f>
        <v>1541</v>
      </c>
      <c r="W14" s="41" t="n">
        <f aca="false">[3]BAL_DAYS!W14</f>
        <v>1633</v>
      </c>
      <c r="X14" s="41" t="n">
        <f aca="false">[3]BAL_DAYS!X14</f>
        <v>1048</v>
      </c>
      <c r="Y14" s="41" t="n">
        <f aca="false">[3]BAL_DAYS!Y14</f>
        <v>965</v>
      </c>
      <c r="Z14" s="41" t="n">
        <f aca="false">[3]BAL_DAYS!Z14</f>
        <v>1022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8</v>
      </c>
      <c r="C15" s="41" t="n">
        <f aca="false">[3]BAL_DAYS!C15</f>
        <v>1185</v>
      </c>
      <c r="D15" s="41" t="n">
        <f aca="false">[3]BAL_DAYS!D15</f>
        <v>1318</v>
      </c>
      <c r="E15" s="41" t="n">
        <f aca="false">[3]BAL_DAYS!E15</f>
        <v>1384</v>
      </c>
      <c r="F15" s="41" t="n">
        <f aca="false">[3]BAL_DAYS!F15</f>
        <v>1374</v>
      </c>
      <c r="G15" s="41" t="n">
        <f aca="false">[3]BAL_DAYS!G15</f>
        <v>1282</v>
      </c>
      <c r="H15" s="41" t="n">
        <f aca="false">[3]BAL_DAYS!H15</f>
        <v>1072</v>
      </c>
      <c r="I15" s="41" t="n">
        <f aca="false">[3]BAL_DAYS!I15</f>
        <v>733</v>
      </c>
      <c r="J15" s="41" t="n">
        <f aca="false">[3]BAL_DAYS!J15</f>
        <v>203</v>
      </c>
      <c r="K15" s="41" t="n">
        <f aca="false">[3]BAL_DAYS!K15</f>
        <v>222</v>
      </c>
      <c r="L15" s="41" t="n">
        <f aca="false">[3]BAL_DAYS!L15</f>
        <v>384</v>
      </c>
      <c r="M15" s="41" t="n">
        <f aca="false">[3]BAL_DAYS!M15</f>
        <v>632</v>
      </c>
      <c r="N15" s="41" t="n">
        <f aca="false">[3]BAL_DAYS!N15</f>
        <v>475</v>
      </c>
      <c r="O15" s="41" t="n">
        <f aca="false">[3]BAL_DAYS!O15</f>
        <v>573</v>
      </c>
      <c r="P15" s="41" t="n">
        <f aca="false">[3]BAL_DAYS!P15</f>
        <v>569</v>
      </c>
      <c r="Q15" s="41" t="n">
        <f aca="false">[3]BAL_DAYS!Q15</f>
        <v>450</v>
      </c>
      <c r="R15" s="41" t="n">
        <f aca="false">[3]BAL_DAYS!R15</f>
        <v>154</v>
      </c>
      <c r="S15" s="41" t="n">
        <f aca="false">[3]BAL_DAYS!S15</f>
        <v>-265</v>
      </c>
      <c r="T15" s="41" t="n">
        <f aca="false">[3]BAL_DAYS!T15</f>
        <v>-136</v>
      </c>
      <c r="U15" s="41" t="n">
        <f aca="false">[3]BAL_DAYS!U15</f>
        <v>31</v>
      </c>
      <c r="V15" s="41" t="n">
        <f aca="false">[3]BAL_DAYS!V15</f>
        <v>309</v>
      </c>
      <c r="W15" s="41" t="n">
        <f aca="false">[3]BAL_DAYS!W15</f>
        <v>515</v>
      </c>
      <c r="X15" s="41" t="n">
        <f aca="false">[3]BAL_DAYS!X15</f>
        <v>362</v>
      </c>
      <c r="Y15" s="41" t="n">
        <f aca="false">[3]BAL_DAYS!Y15</f>
        <v>601</v>
      </c>
      <c r="Z15" s="41" t="n">
        <f aca="false">[3]BAL_DAYS!Z15</f>
        <v>1011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9</v>
      </c>
      <c r="C16" s="42" t="n">
        <f aca="false">[3]BAL_DAYS!C16</f>
        <v>452</v>
      </c>
      <c r="D16" s="42" t="n">
        <f aca="false">[3]BAL_DAYS!D16</f>
        <v>617</v>
      </c>
      <c r="E16" s="42" t="n">
        <f aca="false">[3]BAL_DAYS!E16</f>
        <v>707</v>
      </c>
      <c r="F16" s="42" t="n">
        <f aca="false">[3]BAL_DAYS!F16</f>
        <v>744</v>
      </c>
      <c r="G16" s="42" t="n">
        <f aca="false">[3]BAL_DAYS!G16</f>
        <v>742</v>
      </c>
      <c r="H16" s="42" t="n">
        <f aca="false">[3]BAL_DAYS!H16</f>
        <v>676</v>
      </c>
      <c r="I16" s="42" t="n">
        <f aca="false">[3]BAL_DAYS!I16</f>
        <v>496</v>
      </c>
      <c r="J16" s="42" t="n">
        <f aca="false">[3]BAL_DAYS!J16</f>
        <v>361</v>
      </c>
      <c r="K16" s="42" t="n">
        <f aca="false">[3]BAL_DAYS!K16</f>
        <v>164</v>
      </c>
      <c r="L16" s="42" t="n">
        <f aca="false">[3]BAL_DAYS!L16</f>
        <v>35</v>
      </c>
      <c r="M16" s="42" t="n">
        <f aca="false">[3]BAL_DAYS!M16</f>
        <v>-3</v>
      </c>
      <c r="N16" s="42" t="n">
        <f aca="false">[3]BAL_DAYS!N16</f>
        <v>-33</v>
      </c>
      <c r="O16" s="42" t="n">
        <f aca="false">[3]BAL_DAYS!O16</f>
        <v>-11</v>
      </c>
      <c r="P16" s="42" t="n">
        <f aca="false">[3]BAL_DAYS!P16</f>
        <v>56</v>
      </c>
      <c r="Q16" s="42" t="n">
        <f aca="false">[3]BAL_DAYS!Q16</f>
        <v>159</v>
      </c>
      <c r="R16" s="42" t="n">
        <f aca="false">[3]BAL_DAYS!R16</f>
        <v>193</v>
      </c>
      <c r="S16" s="42" t="n">
        <f aca="false">[3]BAL_DAYS!S16</f>
        <v>106</v>
      </c>
      <c r="T16" s="42" t="n">
        <f aca="false">[3]BAL_DAYS!T16</f>
        <v>-102</v>
      </c>
      <c r="U16" s="42" t="n">
        <f aca="false">[3]BAL_DAYS!U16</f>
        <v>-113</v>
      </c>
      <c r="V16" s="42" t="n">
        <f aca="false">[3]BAL_DAYS!V16</f>
        <v>-97</v>
      </c>
      <c r="W16" s="42" t="n">
        <f aca="false">[3]BAL_DAYS!W16</f>
        <v>-29</v>
      </c>
      <c r="X16" s="42" t="n">
        <f aca="false">[3]BAL_DAYS!X16</f>
        <v>5</v>
      </c>
      <c r="Y16" s="42" t="n">
        <f aca="false">[3]BAL_DAYS!Y16</f>
        <v>154</v>
      </c>
      <c r="Z16" s="42" t="n">
        <f aca="false">[3]BAL_DAYS!Z16</f>
        <v>395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10</v>
      </c>
      <c r="C17" s="43" t="n">
        <f aca="false">[3]BAL_DAYS!C17</f>
        <v>1662</v>
      </c>
      <c r="D17" s="43" t="n">
        <f aca="false">[3]BAL_DAYS!D17</f>
        <v>1441</v>
      </c>
      <c r="E17" s="43" t="n">
        <f aca="false">[3]BAL_DAYS!E17</f>
        <v>1475</v>
      </c>
      <c r="F17" s="43" t="n">
        <f aca="false">[3]BAL_DAYS!F17</f>
        <v>1466</v>
      </c>
      <c r="G17" s="43" t="n">
        <f aca="false">[3]BAL_DAYS!G17</f>
        <v>1416</v>
      </c>
      <c r="H17" s="43" t="n">
        <f aca="false">[3]BAL_DAYS!H17</f>
        <v>1296</v>
      </c>
      <c r="I17" s="43" t="n">
        <f aca="false">[3]BAL_DAYS!I17</f>
        <v>981</v>
      </c>
      <c r="J17" s="43" t="n">
        <f aca="false">[3]BAL_DAYS!J17</f>
        <v>780</v>
      </c>
      <c r="K17" s="43" t="n">
        <f aca="false">[3]BAL_DAYS!K17</f>
        <v>691</v>
      </c>
      <c r="L17" s="43" t="n">
        <f aca="false">[3]BAL_DAYS!L17</f>
        <v>669</v>
      </c>
      <c r="M17" s="43" t="n">
        <f aca="false">[3]BAL_DAYS!M17</f>
        <v>693</v>
      </c>
      <c r="N17" s="43" t="n">
        <f aca="false">[3]BAL_DAYS!N17</f>
        <v>655</v>
      </c>
      <c r="O17" s="43" t="n">
        <f aca="false">[3]BAL_DAYS!O17</f>
        <v>659</v>
      </c>
      <c r="P17" s="43" t="n">
        <f aca="false">[3]BAL_DAYS!P17</f>
        <v>712</v>
      </c>
      <c r="Q17" s="43" t="n">
        <f aca="false">[3]BAL_DAYS!Q17</f>
        <v>774</v>
      </c>
      <c r="R17" s="43" t="n">
        <f aca="false">[3]BAL_DAYS!R17</f>
        <v>811</v>
      </c>
      <c r="S17" s="43" t="n">
        <f aca="false">[3]BAL_DAYS!S17</f>
        <v>749</v>
      </c>
      <c r="T17" s="43" t="n">
        <f aca="false">[3]BAL_DAYS!T17</f>
        <v>623</v>
      </c>
      <c r="U17" s="43" t="n">
        <f aca="false">[3]BAL_DAYS!U17</f>
        <v>537</v>
      </c>
      <c r="V17" s="43" t="n">
        <f aca="false">[3]BAL_DAYS!V17</f>
        <v>498</v>
      </c>
      <c r="W17" s="43" t="n">
        <f aca="false">[3]BAL_DAYS!W17</f>
        <v>578</v>
      </c>
      <c r="X17" s="43" t="n">
        <f aca="false">[3]BAL_DAYS!X17</f>
        <v>688</v>
      </c>
      <c r="Y17" s="43" t="n">
        <f aca="false">[3]BAL_DAYS!Y17</f>
        <v>846</v>
      </c>
      <c r="Z17" s="43" t="n">
        <f aca="false">[3]BAL_DAYS!Z17</f>
        <v>1067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11</v>
      </c>
      <c r="C18" s="43" t="n">
        <f aca="false">[3]BAL_DAYS!C18</f>
        <v>-231</v>
      </c>
      <c r="D18" s="43" t="n">
        <f aca="false">[3]BAL_DAYS!D18</f>
        <v>-118</v>
      </c>
      <c r="E18" s="43" t="n">
        <f aca="false">[3]BAL_DAYS!E18</f>
        <v>-30</v>
      </c>
      <c r="F18" s="43" t="n">
        <f aca="false">[3]BAL_DAYS!F18</f>
        <v>22</v>
      </c>
      <c r="G18" s="43" t="n">
        <f aca="false">[3]BAL_DAYS!G18</f>
        <v>27</v>
      </c>
      <c r="H18" s="43" t="n">
        <f aca="false">[3]BAL_DAYS!H18</f>
        <v>13</v>
      </c>
      <c r="I18" s="43" t="n">
        <f aca="false">[3]BAL_DAYS!I18</f>
        <v>-32</v>
      </c>
      <c r="J18" s="43" t="n">
        <f aca="false">[3]BAL_DAYS!J18</f>
        <v>-37</v>
      </c>
      <c r="K18" s="43" t="n">
        <f aca="false">[3]BAL_DAYS!K18</f>
        <v>-113</v>
      </c>
      <c r="L18" s="43" t="n">
        <f aca="false">[3]BAL_DAYS!L18</f>
        <v>-184</v>
      </c>
      <c r="M18" s="43" t="n">
        <f aca="false">[3]BAL_DAYS!M18</f>
        <v>-220</v>
      </c>
      <c r="N18" s="43" t="n">
        <f aca="false">[3]BAL_DAYS!N18</f>
        <v>-237</v>
      </c>
      <c r="O18" s="43" t="n">
        <f aca="false">[3]BAL_DAYS!O18</f>
        <v>-251</v>
      </c>
      <c r="P18" s="43" t="n">
        <f aca="false">[3]BAL_DAYS!P18</f>
        <v>-256</v>
      </c>
      <c r="Q18" s="43" t="n">
        <f aca="false">[3]BAL_DAYS!Q18</f>
        <v>-359</v>
      </c>
      <c r="R18" s="43" t="n">
        <f aca="false">[3]BAL_DAYS!R18</f>
        <v>-364</v>
      </c>
      <c r="S18" s="43" t="n">
        <f aca="false">[3]BAL_DAYS!S18</f>
        <v>-332</v>
      </c>
      <c r="T18" s="43" t="n">
        <f aca="false">[3]BAL_DAYS!T18</f>
        <v>-352</v>
      </c>
      <c r="U18" s="43" t="n">
        <f aca="false">[3]BAL_DAYS!U18</f>
        <v>-322</v>
      </c>
      <c r="V18" s="43" t="n">
        <f aca="false">[3]BAL_DAYS!V18</f>
        <v>-302</v>
      </c>
      <c r="W18" s="43" t="n">
        <f aca="false">[3]BAL_DAYS!W18</f>
        <v>-273</v>
      </c>
      <c r="X18" s="43" t="n">
        <f aca="false">[3]BAL_DAYS!X18</f>
        <v>-275</v>
      </c>
      <c r="Y18" s="43" t="n">
        <f aca="false">[3]BAL_DAYS!Y18</f>
        <v>-377</v>
      </c>
      <c r="Z18" s="43" t="n">
        <f aca="false">[3]BAL_DAYS!Z18</f>
        <v>-38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12</v>
      </c>
      <c r="C19" s="43" t="n">
        <f aca="false">[3]BAL_DAYS!C19</f>
        <v>547</v>
      </c>
      <c r="D19" s="43" t="n">
        <f aca="false">[3]BAL_DAYS!D19</f>
        <v>547</v>
      </c>
      <c r="E19" s="43" t="n">
        <f aca="false">[3]BAL_DAYS!E19</f>
        <v>547</v>
      </c>
      <c r="F19" s="43" t="n">
        <f aca="false">[3]BAL_DAYS!F19</f>
        <v>547</v>
      </c>
      <c r="G19" s="43" t="n">
        <f aca="false">[3]BAL_DAYS!G19</f>
        <v>547</v>
      </c>
      <c r="H19" s="43" t="n">
        <f aca="false">[3]BAL_DAYS!H19</f>
        <v>547</v>
      </c>
      <c r="I19" s="43" t="n">
        <f aca="false">[3]BAL_DAYS!I19</f>
        <v>547</v>
      </c>
      <c r="J19" s="43" t="n">
        <f aca="false">[3]BAL_DAYS!J19</f>
        <v>547</v>
      </c>
      <c r="K19" s="43" t="n">
        <f aca="false">[3]BAL_DAYS!K19</f>
        <v>547</v>
      </c>
      <c r="L19" s="43" t="n">
        <f aca="false">[3]BAL_DAYS!L19</f>
        <v>547</v>
      </c>
      <c r="M19" s="43" t="n">
        <f aca="false">[3]BAL_DAYS!M19</f>
        <v>547</v>
      </c>
      <c r="N19" s="43" t="n">
        <f aca="false">[3]BAL_DAYS!N19</f>
        <v>547</v>
      </c>
      <c r="O19" s="43" t="n">
        <f aca="false">[3]BAL_DAYS!O19</f>
        <v>547</v>
      </c>
      <c r="P19" s="43" t="n">
        <f aca="false">[3]BAL_DAYS!P19</f>
        <v>547</v>
      </c>
      <c r="Q19" s="43" t="n">
        <f aca="false">[3]BAL_DAYS!Q19</f>
        <v>547</v>
      </c>
      <c r="R19" s="43" t="n">
        <f aca="false">[3]BAL_DAYS!R19</f>
        <v>547</v>
      </c>
      <c r="S19" s="43" t="n">
        <f aca="false">[3]BAL_DAYS!S19</f>
        <v>547</v>
      </c>
      <c r="T19" s="43" t="n">
        <f aca="false">[3]BAL_DAYS!T19</f>
        <v>547</v>
      </c>
      <c r="U19" s="43" t="n">
        <f aca="false">[3]BAL_DAYS!U19</f>
        <v>547</v>
      </c>
      <c r="V19" s="43" t="n">
        <f aca="false">[3]BAL_DAYS!V19</f>
        <v>547</v>
      </c>
      <c r="W19" s="43" t="n">
        <f aca="false">[3]BAL_DAYS!W19</f>
        <v>547</v>
      </c>
      <c r="X19" s="43" t="n">
        <f aca="false">[3]BAL_DAYS!X19</f>
        <v>547</v>
      </c>
      <c r="Y19" s="43" t="n">
        <f aca="false">[3]BAL_DAYS!Y19</f>
        <v>547</v>
      </c>
      <c r="Z19" s="43" t="n">
        <f aca="false">[3]BAL_DAYS!Z19</f>
        <v>547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3</v>
      </c>
      <c r="C20" s="43" t="n">
        <f aca="false">[3]BAL_DAYS!C20</f>
        <v>-70</v>
      </c>
      <c r="D20" s="43" t="n">
        <f aca="false">[3]BAL_DAYS!D20</f>
        <v>-27</v>
      </c>
      <c r="E20" s="43" t="n">
        <f aca="false">[3]BAL_DAYS!E20</f>
        <v>3</v>
      </c>
      <c r="F20" s="43" t="n">
        <f aca="false">[3]BAL_DAYS!F20</f>
        <v>18</v>
      </c>
      <c r="G20" s="43" t="n">
        <f aca="false">[3]BAL_DAYS!G20</f>
        <v>27</v>
      </c>
      <c r="H20" s="43" t="n">
        <f aca="false">[3]BAL_DAYS!H20</f>
        <v>21</v>
      </c>
      <c r="I20" s="43" t="n">
        <f aca="false">[3]BAL_DAYS!I20</f>
        <v>2</v>
      </c>
      <c r="J20" s="43" t="n">
        <f aca="false">[3]BAL_DAYS!J20</f>
        <v>-28</v>
      </c>
      <c r="K20" s="43" t="n">
        <f aca="false">[3]BAL_DAYS!K20</f>
        <v>-78</v>
      </c>
      <c r="L20" s="43" t="n">
        <f aca="false">[3]BAL_DAYS!L20</f>
        <v>-109</v>
      </c>
      <c r="M20" s="43" t="n">
        <f aca="false">[3]BAL_DAYS!M20</f>
        <v>-117</v>
      </c>
      <c r="N20" s="43" t="n">
        <f aca="false">[3]BAL_DAYS!N20</f>
        <v>-114</v>
      </c>
      <c r="O20" s="43" t="n">
        <f aca="false">[3]BAL_DAYS!O20</f>
        <v>-111</v>
      </c>
      <c r="P20" s="43" t="n">
        <f aca="false">[3]BAL_DAYS!P20</f>
        <v>-105</v>
      </c>
      <c r="Q20" s="43" t="n">
        <f aca="false">[3]BAL_DAYS!Q20</f>
        <v>-107</v>
      </c>
      <c r="R20" s="43" t="n">
        <f aca="false">[3]BAL_DAYS!R20</f>
        <v>-116</v>
      </c>
      <c r="S20" s="43" t="n">
        <f aca="false">[3]BAL_DAYS!S20</f>
        <v>-136</v>
      </c>
      <c r="T20" s="43" t="n">
        <f aca="false">[3]BAL_DAYS!T20</f>
        <v>-150</v>
      </c>
      <c r="U20" s="43" t="n">
        <f aca="false">[3]BAL_DAYS!U20</f>
        <v>-149</v>
      </c>
      <c r="V20" s="43" t="n">
        <f aca="false">[3]BAL_DAYS!V20</f>
        <v>-147</v>
      </c>
      <c r="W20" s="43" t="n">
        <f aca="false">[3]BAL_DAYS!W20</f>
        <v>-144</v>
      </c>
      <c r="X20" s="43" t="n">
        <f aca="false">[3]BAL_DAYS!X20</f>
        <v>-128</v>
      </c>
      <c r="Y20" s="43" t="n">
        <f aca="false">[3]BAL_DAYS!Y20</f>
        <v>-112</v>
      </c>
      <c r="Z20" s="43" t="n">
        <f aca="false">[3]BAL_DAYS!Z20</f>
        <v>-100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4</v>
      </c>
      <c r="C21" s="44" t="n">
        <f aca="false">[3]BAL_DAYS!C21</f>
        <v>-354</v>
      </c>
      <c r="D21" s="44" t="n">
        <f aca="false">[3]BAL_DAYS!D21</f>
        <v>-283</v>
      </c>
      <c r="E21" s="44" t="n">
        <f aca="false">[3]BAL_DAYS!E21</f>
        <v>-233</v>
      </c>
      <c r="F21" s="44" t="n">
        <f aca="false">[3]BAL_DAYS!F21</f>
        <v>-242</v>
      </c>
      <c r="G21" s="44" t="n">
        <f aca="false">[3]BAL_DAYS!G21</f>
        <v>-266</v>
      </c>
      <c r="H21" s="44" t="n">
        <f aca="false">[3]BAL_DAYS!H21</f>
        <v>-292</v>
      </c>
      <c r="I21" s="44" t="n">
        <f aca="false">[3]BAL_DAYS!I21</f>
        <v>-429</v>
      </c>
      <c r="J21" s="44" t="n">
        <f aca="false">[3]BAL_DAYS!J21</f>
        <v>-212</v>
      </c>
      <c r="K21" s="44" t="n">
        <f aca="false">[3]BAL_DAYS!K21</f>
        <v>-336</v>
      </c>
      <c r="L21" s="44" t="n">
        <f aca="false">[3]BAL_DAYS!L21</f>
        <v>-389</v>
      </c>
      <c r="M21" s="44" t="n">
        <f aca="false">[3]BAL_DAYS!M21</f>
        <v>-314</v>
      </c>
      <c r="N21" s="44" t="n">
        <f aca="false">[3]BAL_DAYS!N21</f>
        <v>-278</v>
      </c>
      <c r="O21" s="44" t="n">
        <f aca="false">[3]BAL_DAYS!O21</f>
        <v>-240</v>
      </c>
      <c r="P21" s="44" t="n">
        <f aca="false">[3]BAL_DAYS!P21</f>
        <v>-199</v>
      </c>
      <c r="Q21" s="44" t="n">
        <f aca="false">[3]BAL_DAYS!Q21</f>
        <v>-143</v>
      </c>
      <c r="R21" s="44" t="n">
        <f aca="false">[3]BAL_DAYS!R21</f>
        <v>-158</v>
      </c>
      <c r="S21" s="44" t="n">
        <f aca="false">[3]BAL_DAYS!S21</f>
        <v>-226</v>
      </c>
      <c r="T21" s="44" t="n">
        <f aca="false">[3]BAL_DAYS!T21</f>
        <v>-333</v>
      </c>
      <c r="U21" s="44" t="n">
        <f aca="false">[3]BAL_DAYS!U21</f>
        <v>-348</v>
      </c>
      <c r="V21" s="44" t="n">
        <f aca="false">[3]BAL_DAYS!V21</f>
        <v>-328</v>
      </c>
      <c r="W21" s="44" t="n">
        <f aca="false">[3]BAL_DAYS!W21</f>
        <v>-256</v>
      </c>
      <c r="X21" s="44" t="n">
        <f aca="false">[3]BAL_DAYS!X21</f>
        <v>-149</v>
      </c>
      <c r="Y21" s="44" t="n">
        <f aca="false">[3]BAL_DAYS!Y21</f>
        <v>-209</v>
      </c>
      <c r="Z21" s="44" t="n">
        <f aca="false">[3]BAL_DAYS!Z21</f>
        <v>-144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f aca="false">[3]BAL_DAYS!$B$23</f>
        <v>4384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5</v>
      </c>
      <c r="C25" s="41" t="n">
        <f aca="false">[3]BAL_DAYS!C25</f>
        <v>2138</v>
      </c>
      <c r="D25" s="41" t="n">
        <f aca="false">[3]BAL_DAYS!D25</f>
        <v>2142</v>
      </c>
      <c r="E25" s="41" t="n">
        <f aca="false">[3]BAL_DAYS!E25</f>
        <v>2237</v>
      </c>
      <c r="F25" s="41" t="n">
        <f aca="false">[3]BAL_DAYS!F25</f>
        <v>2228</v>
      </c>
      <c r="G25" s="41" t="n">
        <f aca="false">[3]BAL_DAYS!G25</f>
        <v>2191</v>
      </c>
      <c r="H25" s="41" t="n">
        <f aca="false">[3]BAL_DAYS!H25</f>
        <v>1962</v>
      </c>
      <c r="I25" s="41" t="n">
        <f aca="false">[3]BAL_DAYS!I25</f>
        <v>2152</v>
      </c>
      <c r="J25" s="41" t="n">
        <f aca="false">[3]BAL_DAYS!J25</f>
        <v>2034</v>
      </c>
      <c r="K25" s="41" t="n">
        <f aca="false">[3]BAL_DAYS!K25</f>
        <v>2161</v>
      </c>
      <c r="L25" s="41" t="n">
        <f aca="false">[3]BAL_DAYS!L25</f>
        <v>2003</v>
      </c>
      <c r="M25" s="41" t="n">
        <f aca="false">[3]BAL_DAYS!M25</f>
        <v>1900</v>
      </c>
      <c r="N25" s="41" t="n">
        <f aca="false">[3]BAL_DAYS!N25</f>
        <v>1807</v>
      </c>
      <c r="O25" s="41" t="n">
        <f aca="false">[3]BAL_DAYS!O25</f>
        <v>1636</v>
      </c>
      <c r="P25" s="41" t="n">
        <f aca="false">[3]BAL_DAYS!P25</f>
        <v>1610</v>
      </c>
      <c r="Q25" s="41" t="n">
        <f aca="false">[3]BAL_DAYS!Q25</f>
        <v>1418</v>
      </c>
      <c r="R25" s="41" t="n">
        <f aca="false">[3]BAL_DAYS!R25</f>
        <v>1038</v>
      </c>
      <c r="S25" s="41" t="n">
        <f aca="false">[3]BAL_DAYS!S25</f>
        <v>553</v>
      </c>
      <c r="T25" s="41" t="n">
        <f aca="false">[3]BAL_DAYS!T25</f>
        <v>320</v>
      </c>
      <c r="U25" s="41" t="n">
        <f aca="false">[3]BAL_DAYS!U25</f>
        <v>375</v>
      </c>
      <c r="V25" s="41" t="n">
        <f aca="false">[3]BAL_DAYS!V25</f>
        <v>589</v>
      </c>
      <c r="W25" s="41" t="n">
        <f aca="false">[3]BAL_DAYS!W25</f>
        <v>898</v>
      </c>
      <c r="X25" s="41" t="n">
        <f aca="false">[3]BAL_DAYS!X25</f>
        <v>1244</v>
      </c>
      <c r="Y25" s="41" t="n">
        <f aca="false">[3]BAL_DAYS!Y25</f>
        <v>1520</v>
      </c>
      <c r="Z25" s="41" t="n">
        <f aca="false">[3]BAL_DAYS!Z25</f>
        <v>1594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6</v>
      </c>
      <c r="C26" s="41" t="n">
        <f aca="false">[3]BAL_DAYS!C26</f>
        <v>2905</v>
      </c>
      <c r="D26" s="41" t="n">
        <f aca="false">[3]BAL_DAYS!D26</f>
        <v>3112</v>
      </c>
      <c r="E26" s="41" t="n">
        <f aca="false">[3]BAL_DAYS!E26</f>
        <v>3276</v>
      </c>
      <c r="F26" s="41" t="n">
        <f aca="false">[3]BAL_DAYS!F26</f>
        <v>3277</v>
      </c>
      <c r="G26" s="41" t="n">
        <f aca="false">[3]BAL_DAYS!G26</f>
        <v>3107</v>
      </c>
      <c r="H26" s="41" t="n">
        <f aca="false">[3]BAL_DAYS!H26</f>
        <v>2863</v>
      </c>
      <c r="I26" s="41" t="n">
        <f aca="false">[3]BAL_DAYS!I26</f>
        <v>2593</v>
      </c>
      <c r="J26" s="41" t="n">
        <f aca="false">[3]BAL_DAYS!J26</f>
        <v>2237</v>
      </c>
      <c r="K26" s="41" t="n">
        <f aca="false">[3]BAL_DAYS!K26</f>
        <v>1955</v>
      </c>
      <c r="L26" s="41" t="n">
        <f aca="false">[3]BAL_DAYS!L26</f>
        <v>1711</v>
      </c>
      <c r="M26" s="41" t="n">
        <f aca="false">[3]BAL_DAYS!M26</f>
        <v>1619</v>
      </c>
      <c r="N26" s="41" t="n">
        <f aca="false">[3]BAL_DAYS!N26</f>
        <v>1710</v>
      </c>
      <c r="O26" s="41" t="n">
        <f aca="false">[3]BAL_DAYS!O26</f>
        <v>2037</v>
      </c>
      <c r="P26" s="41" t="n">
        <f aca="false">[3]BAL_DAYS!P26</f>
        <v>1686</v>
      </c>
      <c r="Q26" s="41" t="n">
        <f aca="false">[3]BAL_DAYS!Q26</f>
        <v>1405</v>
      </c>
      <c r="R26" s="41" t="n">
        <f aca="false">[3]BAL_DAYS!R26</f>
        <v>1175</v>
      </c>
      <c r="S26" s="41" t="n">
        <f aca="false">[3]BAL_DAYS!S26</f>
        <v>516</v>
      </c>
      <c r="T26" s="41" t="n">
        <f aca="false">[3]BAL_DAYS!T26</f>
        <v>295</v>
      </c>
      <c r="U26" s="41" t="n">
        <f aca="false">[3]BAL_DAYS!U26</f>
        <v>442</v>
      </c>
      <c r="V26" s="41" t="n">
        <f aca="false">[3]BAL_DAYS!V26</f>
        <v>867</v>
      </c>
      <c r="W26" s="41" t="n">
        <f aca="false">[3]BAL_DAYS!W26</f>
        <v>1440</v>
      </c>
      <c r="X26" s="41" t="n">
        <f aca="false">[3]BAL_DAYS!X26</f>
        <v>1946</v>
      </c>
      <c r="Y26" s="41" t="n">
        <f aca="false">[3]BAL_DAYS!Y26</f>
        <v>2715</v>
      </c>
      <c r="Z26" s="41" t="n">
        <f aca="false">[3]BAL_DAYS!Z26</f>
        <v>3287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7</v>
      </c>
      <c r="C27" s="41" t="n">
        <f aca="false">[3]BAL_DAYS!C27</f>
        <v>1160</v>
      </c>
      <c r="D27" s="41" t="n">
        <f aca="false">[3]BAL_DAYS!D27</f>
        <v>1439</v>
      </c>
      <c r="E27" s="41" t="n">
        <f aca="false">[3]BAL_DAYS!E27</f>
        <v>1626</v>
      </c>
      <c r="F27" s="41" t="n">
        <f aca="false">[3]BAL_DAYS!F27</f>
        <v>1792</v>
      </c>
      <c r="G27" s="41" t="n">
        <f aca="false">[3]BAL_DAYS!G27</f>
        <v>1987</v>
      </c>
      <c r="H27" s="41" t="n">
        <f aca="false">[3]BAL_DAYS!H27</f>
        <v>1995</v>
      </c>
      <c r="I27" s="41" t="n">
        <f aca="false">[3]BAL_DAYS!I27</f>
        <v>2085</v>
      </c>
      <c r="J27" s="41" t="n">
        <f aca="false">[3]BAL_DAYS!J27</f>
        <v>2298</v>
      </c>
      <c r="K27" s="41" t="n">
        <f aca="false">[3]BAL_DAYS!K27</f>
        <v>2118</v>
      </c>
      <c r="L27" s="41" t="n">
        <f aca="false">[3]BAL_DAYS!L27</f>
        <v>2242</v>
      </c>
      <c r="M27" s="41" t="n">
        <f aca="false">[3]BAL_DAYS!M27</f>
        <v>1640</v>
      </c>
      <c r="N27" s="41" t="n">
        <f aca="false">[3]BAL_DAYS!N27</f>
        <v>1616</v>
      </c>
      <c r="O27" s="41" t="n">
        <f aca="false">[3]BAL_DAYS!O27</f>
        <v>1678</v>
      </c>
      <c r="P27" s="41" t="n">
        <f aca="false">[3]BAL_DAYS!P27</f>
        <v>1766</v>
      </c>
      <c r="Q27" s="41" t="n">
        <f aca="false">[3]BAL_DAYS!Q27</f>
        <v>1850</v>
      </c>
      <c r="R27" s="41" t="n">
        <f aca="false">[3]BAL_DAYS!R27</f>
        <v>1557</v>
      </c>
      <c r="S27" s="41" t="n">
        <f aca="false">[3]BAL_DAYS!S27</f>
        <v>1403</v>
      </c>
      <c r="T27" s="41" t="n">
        <f aca="false">[3]BAL_DAYS!T27</f>
        <v>1400</v>
      </c>
      <c r="U27" s="41" t="n">
        <f aca="false">[3]BAL_DAYS!U27</f>
        <v>1377</v>
      </c>
      <c r="V27" s="41" t="n">
        <f aca="false">[3]BAL_DAYS!V27</f>
        <v>1367</v>
      </c>
      <c r="W27" s="41" t="n">
        <f aca="false">[3]BAL_DAYS!W27</f>
        <v>1398</v>
      </c>
      <c r="X27" s="41" t="n">
        <f aca="false">[3]BAL_DAYS!X27</f>
        <v>812</v>
      </c>
      <c r="Y27" s="41" t="n">
        <f aca="false">[3]BAL_DAYS!Y27</f>
        <v>776</v>
      </c>
      <c r="Z27" s="41" t="n">
        <f aca="false">[3]BAL_DAYS!Z27</f>
        <v>1077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8</v>
      </c>
      <c r="C28" s="41" t="n">
        <f aca="false">[3]BAL_DAYS!C28</f>
        <v>1198</v>
      </c>
      <c r="D28" s="41" t="n">
        <f aca="false">[3]BAL_DAYS!D28</f>
        <v>1314</v>
      </c>
      <c r="E28" s="41" t="n">
        <f aca="false">[3]BAL_DAYS!E28</f>
        <v>1387</v>
      </c>
      <c r="F28" s="41" t="n">
        <f aca="false">[3]BAL_DAYS!F28</f>
        <v>1423</v>
      </c>
      <c r="G28" s="41" t="n">
        <f aca="false">[3]BAL_DAYS!G28</f>
        <v>1400</v>
      </c>
      <c r="H28" s="41" t="n">
        <f aca="false">[3]BAL_DAYS!H28</f>
        <v>1274</v>
      </c>
      <c r="I28" s="41" t="n">
        <f aca="false">[3]BAL_DAYS!I28</f>
        <v>1043</v>
      </c>
      <c r="J28" s="41" t="n">
        <f aca="false">[3]BAL_DAYS!J28</f>
        <v>635</v>
      </c>
      <c r="K28" s="41" t="n">
        <f aca="false">[3]BAL_DAYS!K28</f>
        <v>568</v>
      </c>
      <c r="L28" s="41" t="n">
        <f aca="false">[3]BAL_DAYS!L28</f>
        <v>465</v>
      </c>
      <c r="M28" s="41" t="n">
        <f aca="false">[3]BAL_DAYS!M28</f>
        <v>521</v>
      </c>
      <c r="N28" s="41" t="n">
        <f aca="false">[3]BAL_DAYS!N28</f>
        <v>286</v>
      </c>
      <c r="O28" s="41" t="n">
        <f aca="false">[3]BAL_DAYS!O28</f>
        <v>459</v>
      </c>
      <c r="P28" s="41" t="n">
        <f aca="false">[3]BAL_DAYS!P28</f>
        <v>628</v>
      </c>
      <c r="Q28" s="41" t="n">
        <f aca="false">[3]BAL_DAYS!Q28</f>
        <v>570</v>
      </c>
      <c r="R28" s="41" t="n">
        <f aca="false">[3]BAL_DAYS!R28</f>
        <v>274</v>
      </c>
      <c r="S28" s="41" t="n">
        <f aca="false">[3]BAL_DAYS!S28</f>
        <v>-252</v>
      </c>
      <c r="T28" s="41" t="n">
        <f aca="false">[3]BAL_DAYS!T28</f>
        <v>-227</v>
      </c>
      <c r="U28" s="41" t="n">
        <f aca="false">[3]BAL_DAYS!U28</f>
        <v>-136</v>
      </c>
      <c r="V28" s="41" t="n">
        <f aca="false">[3]BAL_DAYS!V28</f>
        <v>82</v>
      </c>
      <c r="W28" s="41" t="n">
        <f aca="false">[3]BAL_DAYS!W28</f>
        <v>333</v>
      </c>
      <c r="X28" s="41" t="n">
        <f aca="false">[3]BAL_DAYS!X28</f>
        <v>296</v>
      </c>
      <c r="Y28" s="41" t="n">
        <f aca="false">[3]BAL_DAYS!Y28</f>
        <v>592</v>
      </c>
      <c r="Z28" s="41" t="n">
        <f aca="false">[3]BAL_DAYS!Z28</f>
        <v>1013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9</v>
      </c>
      <c r="C29" s="42" t="n">
        <f aca="false">[3]BAL_DAYS!C29</f>
        <v>638</v>
      </c>
      <c r="D29" s="42" t="n">
        <f aca="false">[3]BAL_DAYS!D29</f>
        <v>808</v>
      </c>
      <c r="E29" s="42" t="n">
        <f aca="false">[3]BAL_DAYS!E29</f>
        <v>908</v>
      </c>
      <c r="F29" s="42" t="n">
        <f aca="false">[3]BAL_DAYS!F29</f>
        <v>964</v>
      </c>
      <c r="G29" s="42" t="n">
        <f aca="false">[3]BAL_DAYS!G29</f>
        <v>976</v>
      </c>
      <c r="H29" s="42" t="n">
        <f aca="false">[3]BAL_DAYS!H29</f>
        <v>932</v>
      </c>
      <c r="I29" s="42" t="n">
        <f aca="false">[3]BAL_DAYS!I29</f>
        <v>821</v>
      </c>
      <c r="J29" s="42" t="n">
        <f aca="false">[3]BAL_DAYS!J29</f>
        <v>742</v>
      </c>
      <c r="K29" s="42" t="n">
        <f aca="false">[3]BAL_DAYS!K29</f>
        <v>566</v>
      </c>
      <c r="L29" s="42" t="n">
        <f aca="false">[3]BAL_DAYS!L29</f>
        <v>391</v>
      </c>
      <c r="M29" s="42" t="n">
        <f aca="false">[3]BAL_DAYS!M29</f>
        <v>270</v>
      </c>
      <c r="N29" s="42" t="n">
        <f aca="false">[3]BAL_DAYS!N29</f>
        <v>210</v>
      </c>
      <c r="O29" s="42" t="n">
        <f aca="false">[3]BAL_DAYS!O29</f>
        <v>264</v>
      </c>
      <c r="P29" s="42" t="n">
        <f aca="false">[3]BAL_DAYS!P29</f>
        <v>383</v>
      </c>
      <c r="Q29" s="42" t="n">
        <f aca="false">[3]BAL_DAYS!Q29</f>
        <v>498</v>
      </c>
      <c r="R29" s="42" t="n">
        <f aca="false">[3]BAL_DAYS!R29</f>
        <v>540</v>
      </c>
      <c r="S29" s="42" t="n">
        <f aca="false">[3]BAL_DAYS!S29</f>
        <v>453</v>
      </c>
      <c r="T29" s="42" t="n">
        <f aca="false">[3]BAL_DAYS!T29</f>
        <v>217</v>
      </c>
      <c r="U29" s="42" t="n">
        <f aca="false">[3]BAL_DAYS!U29</f>
        <v>172</v>
      </c>
      <c r="V29" s="42" t="n">
        <f aca="false">[3]BAL_DAYS!V29</f>
        <v>146</v>
      </c>
      <c r="W29" s="42" t="n">
        <f aca="false">[3]BAL_DAYS!W29</f>
        <v>166</v>
      </c>
      <c r="X29" s="42" t="n">
        <f aca="false">[3]BAL_DAYS!X29</f>
        <v>170</v>
      </c>
      <c r="Y29" s="42" t="n">
        <f aca="false">[3]BAL_DAYS!Y29</f>
        <v>308</v>
      </c>
      <c r="Z29" s="42" t="n">
        <f aca="false">[3]BAL_DAYS!Z29</f>
        <v>560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10</v>
      </c>
      <c r="C30" s="43" t="n">
        <f aca="false">[3]BAL_DAYS!C30</f>
        <v>1330</v>
      </c>
      <c r="D30" s="43" t="n">
        <f aca="false">[3]BAL_DAYS!D30</f>
        <v>1453</v>
      </c>
      <c r="E30" s="43" t="n">
        <f aca="false">[3]BAL_DAYS!E30</f>
        <v>1522</v>
      </c>
      <c r="F30" s="43" t="n">
        <f aca="false">[3]BAL_DAYS!F30</f>
        <v>1549</v>
      </c>
      <c r="G30" s="43" t="n">
        <f aca="false">[3]BAL_DAYS!G30</f>
        <v>1545</v>
      </c>
      <c r="H30" s="43" t="n">
        <f aca="false">[3]BAL_DAYS!H30</f>
        <v>1491</v>
      </c>
      <c r="I30" s="43" t="n">
        <f aca="false">[3]BAL_DAYS!I30</f>
        <v>1391</v>
      </c>
      <c r="J30" s="43" t="n">
        <f aca="false">[3]BAL_DAYS!J30</f>
        <v>1314</v>
      </c>
      <c r="K30" s="43" t="n">
        <f aca="false">[3]BAL_DAYS!K30</f>
        <v>1177</v>
      </c>
      <c r="L30" s="43" t="n">
        <f aca="false">[3]BAL_DAYS!L30</f>
        <v>1048</v>
      </c>
      <c r="M30" s="43" t="n">
        <f aca="false">[3]BAL_DAYS!M30</f>
        <v>951</v>
      </c>
      <c r="N30" s="43" t="n">
        <f aca="false">[3]BAL_DAYS!N30</f>
        <v>895</v>
      </c>
      <c r="O30" s="43" t="n">
        <f aca="false">[3]BAL_DAYS!O30</f>
        <v>932</v>
      </c>
      <c r="P30" s="43" t="n">
        <f aca="false">[3]BAL_DAYS!P30</f>
        <v>1031</v>
      </c>
      <c r="Q30" s="43" t="n">
        <f aca="false">[3]BAL_DAYS!Q30</f>
        <v>1127</v>
      </c>
      <c r="R30" s="43" t="n">
        <f aca="false">[3]BAL_DAYS!R30</f>
        <v>1171</v>
      </c>
      <c r="S30" s="43" t="n">
        <f aca="false">[3]BAL_DAYS!S30</f>
        <v>1120</v>
      </c>
      <c r="T30" s="43" t="n">
        <f aca="false">[3]BAL_DAYS!T30</f>
        <v>972</v>
      </c>
      <c r="U30" s="43" t="n">
        <f aca="false">[3]BAL_DAYS!U30</f>
        <v>870</v>
      </c>
      <c r="V30" s="43" t="n">
        <f aca="false">[3]BAL_DAYS!V30</f>
        <v>817</v>
      </c>
      <c r="W30" s="43" t="n">
        <f aca="false">[3]BAL_DAYS!W30</f>
        <v>862</v>
      </c>
      <c r="X30" s="43" t="n">
        <f aca="false">[3]BAL_DAYS!X30</f>
        <v>936</v>
      </c>
      <c r="Y30" s="43" t="n">
        <f aca="false">[3]BAL_DAYS!Y30</f>
        <v>1034</v>
      </c>
      <c r="Z30" s="43" t="n">
        <f aca="false">[3]BAL_DAYS!Z30</f>
        <v>1217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11</v>
      </c>
      <c r="C31" s="43" t="n">
        <f aca="false">[3]BAL_DAYS!C31</f>
        <v>-228</v>
      </c>
      <c r="D31" s="43" t="n">
        <f aca="false">[3]BAL_DAYS!D31</f>
        <v>-110</v>
      </c>
      <c r="E31" s="43" t="n">
        <f aca="false">[3]BAL_DAYS!E31</f>
        <v>-22</v>
      </c>
      <c r="F31" s="43" t="n">
        <f aca="false">[3]BAL_DAYS!F31</f>
        <v>30</v>
      </c>
      <c r="G31" s="43" t="n">
        <f aca="false">[3]BAL_DAYS!G31</f>
        <v>34</v>
      </c>
      <c r="H31" s="43" t="n">
        <f aca="false">[3]BAL_DAYS!H31</f>
        <v>16</v>
      </c>
      <c r="I31" s="43" t="n">
        <f aca="false">[3]BAL_DAYS!I31</f>
        <v>-35</v>
      </c>
      <c r="J31" s="43" t="n">
        <f aca="false">[3]BAL_DAYS!J31</f>
        <v>-42</v>
      </c>
      <c r="K31" s="43" t="n">
        <f aca="false">[3]BAL_DAYS!K31</f>
        <v>-122</v>
      </c>
      <c r="L31" s="43" t="n">
        <f aca="false">[3]BAL_DAYS!L31</f>
        <v>-192</v>
      </c>
      <c r="M31" s="43" t="n">
        <f aca="false">[3]BAL_DAYS!M31</f>
        <v>-226</v>
      </c>
      <c r="N31" s="43" t="n">
        <f aca="false">[3]BAL_DAYS!N31</f>
        <v>-239</v>
      </c>
      <c r="O31" s="43" t="n">
        <f aca="false">[3]BAL_DAYS!O31</f>
        <v>-261</v>
      </c>
      <c r="P31" s="43" t="n">
        <f aca="false">[3]BAL_DAYS!P31</f>
        <v>-268</v>
      </c>
      <c r="Q31" s="43" t="n">
        <f aca="false">[3]BAL_DAYS!Q31</f>
        <v>-371</v>
      </c>
      <c r="R31" s="43" t="n">
        <f aca="false">[3]BAL_DAYS!R31</f>
        <v>-361</v>
      </c>
      <c r="S31" s="43" t="n">
        <f aca="false">[3]BAL_DAYS!S31</f>
        <v>-321</v>
      </c>
      <c r="T31" s="43" t="n">
        <f aca="false">[3]BAL_DAYS!T31</f>
        <v>-331</v>
      </c>
      <c r="U31" s="43" t="n">
        <f aca="false">[3]BAL_DAYS!U31</f>
        <v>-294</v>
      </c>
      <c r="V31" s="43" t="n">
        <f aca="false">[3]BAL_DAYS!V31</f>
        <v>-265</v>
      </c>
      <c r="W31" s="43" t="n">
        <f aca="false">[3]BAL_DAYS!W31</f>
        <v>-245</v>
      </c>
      <c r="X31" s="43" t="n">
        <f aca="false">[3]BAL_DAYS!X31</f>
        <v>-253</v>
      </c>
      <c r="Y31" s="43" t="n">
        <f aca="false">[3]BAL_DAYS!Y31</f>
        <v>-360</v>
      </c>
      <c r="Z31" s="43" t="n">
        <f aca="false">[3]BAL_DAYS!Z31</f>
        <v>-368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12</v>
      </c>
      <c r="C32" s="43" t="n">
        <f aca="false">[3]BAL_DAYS!C32</f>
        <v>698</v>
      </c>
      <c r="D32" s="43" t="n">
        <f aca="false">[3]BAL_DAYS!D32</f>
        <v>698</v>
      </c>
      <c r="E32" s="43" t="n">
        <f aca="false">[3]BAL_DAYS!E32</f>
        <v>698</v>
      </c>
      <c r="F32" s="43" t="n">
        <f aca="false">[3]BAL_DAYS!F32</f>
        <v>698</v>
      </c>
      <c r="G32" s="43" t="n">
        <f aca="false">[3]BAL_DAYS!G32</f>
        <v>698</v>
      </c>
      <c r="H32" s="43" t="n">
        <f aca="false">[3]BAL_DAYS!H32</f>
        <v>698</v>
      </c>
      <c r="I32" s="43" t="n">
        <f aca="false">[3]BAL_DAYS!I32</f>
        <v>698</v>
      </c>
      <c r="J32" s="43" t="n">
        <f aca="false">[3]BAL_DAYS!J32</f>
        <v>698</v>
      </c>
      <c r="K32" s="43" t="n">
        <f aca="false">[3]BAL_DAYS!K32</f>
        <v>698</v>
      </c>
      <c r="L32" s="43" t="n">
        <f aca="false">[3]BAL_DAYS!L32</f>
        <v>698</v>
      </c>
      <c r="M32" s="43" t="n">
        <f aca="false">[3]BAL_DAYS!M32</f>
        <v>698</v>
      </c>
      <c r="N32" s="43" t="n">
        <f aca="false">[3]BAL_DAYS!N32</f>
        <v>698</v>
      </c>
      <c r="O32" s="43" t="n">
        <f aca="false">[3]BAL_DAYS!O32</f>
        <v>698</v>
      </c>
      <c r="P32" s="43" t="n">
        <f aca="false">[3]BAL_DAYS!P32</f>
        <v>698</v>
      </c>
      <c r="Q32" s="43" t="n">
        <f aca="false">[3]BAL_DAYS!Q32</f>
        <v>698</v>
      </c>
      <c r="R32" s="43" t="n">
        <f aca="false">[3]BAL_DAYS!R32</f>
        <v>698</v>
      </c>
      <c r="S32" s="43" t="n">
        <f aca="false">[3]BAL_DAYS!S32</f>
        <v>698</v>
      </c>
      <c r="T32" s="43" t="n">
        <f aca="false">[3]BAL_DAYS!T32</f>
        <v>698</v>
      </c>
      <c r="U32" s="43" t="n">
        <f aca="false">[3]BAL_DAYS!U32</f>
        <v>698</v>
      </c>
      <c r="V32" s="43" t="n">
        <f aca="false">[3]BAL_DAYS!V32</f>
        <v>698</v>
      </c>
      <c r="W32" s="43" t="n">
        <f aca="false">[3]BAL_DAYS!W32</f>
        <v>698</v>
      </c>
      <c r="X32" s="43" t="n">
        <f aca="false">[3]BAL_DAYS!X32</f>
        <v>698</v>
      </c>
      <c r="Y32" s="43" t="n">
        <f aca="false">[3]BAL_DAYS!Y32</f>
        <v>698</v>
      </c>
      <c r="Z32" s="43" t="n">
        <f aca="false">[3]BAL_DAYS!Z32</f>
        <v>698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3</v>
      </c>
      <c r="C33" s="43" t="n">
        <f aca="false">[3]BAL_DAYS!C33</f>
        <v>-74</v>
      </c>
      <c r="D33" s="43" t="n">
        <f aca="false">[3]BAL_DAYS!D33</f>
        <v>-25</v>
      </c>
      <c r="E33" s="43" t="n">
        <f aca="false">[3]BAL_DAYS!E33</f>
        <v>9</v>
      </c>
      <c r="F33" s="43" t="n">
        <f aca="false">[3]BAL_DAYS!F33</f>
        <v>25</v>
      </c>
      <c r="G33" s="43" t="n">
        <f aca="false">[3]BAL_DAYS!G33</f>
        <v>33</v>
      </c>
      <c r="H33" s="43" t="n">
        <f aca="false">[3]BAL_DAYS!H33</f>
        <v>33</v>
      </c>
      <c r="I33" s="43" t="n">
        <f aca="false">[3]BAL_DAYS!I33</f>
        <v>22</v>
      </c>
      <c r="J33" s="43" t="n">
        <f aca="false">[3]BAL_DAYS!J33</f>
        <v>-5</v>
      </c>
      <c r="K33" s="43" t="n">
        <f aca="false">[3]BAL_DAYS!K33</f>
        <v>-54</v>
      </c>
      <c r="L33" s="43" t="n">
        <f aca="false">[3]BAL_DAYS!L33</f>
        <v>-94</v>
      </c>
      <c r="M33" s="43" t="n">
        <f aca="false">[3]BAL_DAYS!M33</f>
        <v>-115</v>
      </c>
      <c r="N33" s="43" t="n">
        <f aca="false">[3]BAL_DAYS!N33</f>
        <v>-119</v>
      </c>
      <c r="O33" s="43" t="n">
        <f aca="false">[3]BAL_DAYS!O33</f>
        <v>-118</v>
      </c>
      <c r="P33" s="43" t="n">
        <f aca="false">[3]BAL_DAYS!P33</f>
        <v>-112</v>
      </c>
      <c r="Q33" s="43" t="n">
        <f aca="false">[3]BAL_DAYS!Q33</f>
        <v>-115</v>
      </c>
      <c r="R33" s="43" t="n">
        <f aca="false">[3]BAL_DAYS!R33</f>
        <v>-113</v>
      </c>
      <c r="S33" s="43" t="n">
        <f aca="false">[3]BAL_DAYS!S33</f>
        <v>-136</v>
      </c>
      <c r="T33" s="43" t="n">
        <f aca="false">[3]BAL_DAYS!T33</f>
        <v>-156</v>
      </c>
      <c r="U33" s="43" t="n">
        <f aca="false">[3]BAL_DAYS!U33</f>
        <v>-149</v>
      </c>
      <c r="V33" s="43" t="n">
        <f aca="false">[3]BAL_DAYS!V33</f>
        <v>-148</v>
      </c>
      <c r="W33" s="43" t="n">
        <f aca="false">[3]BAL_DAYS!W33</f>
        <v>-144</v>
      </c>
      <c r="X33" s="43" t="n">
        <f aca="false">[3]BAL_DAYS!X33</f>
        <v>-132</v>
      </c>
      <c r="Y33" s="43" t="n">
        <f aca="false">[3]BAL_DAYS!Y33</f>
        <v>-111</v>
      </c>
      <c r="Z33" s="43" t="n">
        <f aca="false">[3]BAL_DAYS!Z33</f>
        <v>-79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4</v>
      </c>
      <c r="C34" s="44" t="n">
        <f aca="false">[3]BAL_DAYS!C34</f>
        <v>-213</v>
      </c>
      <c r="D34" s="44" t="n">
        <f aca="false">[3]BAL_DAYS!D34</f>
        <v>-191</v>
      </c>
      <c r="E34" s="44" t="n">
        <f aca="false">[3]BAL_DAYS!E34</f>
        <v>-154</v>
      </c>
      <c r="F34" s="44" t="n">
        <f aca="false">[3]BAL_DAYS!F34</f>
        <v>-147</v>
      </c>
      <c r="G34" s="44" t="n">
        <f aca="false">[3]BAL_DAYS!G34</f>
        <v>-156</v>
      </c>
      <c r="H34" s="44" t="n">
        <f aca="false">[3]BAL_DAYS!H34</f>
        <v>-196</v>
      </c>
      <c r="I34" s="44" t="n">
        <f aca="false">[3]BAL_DAYS!I34</f>
        <v>-269</v>
      </c>
      <c r="J34" s="44" t="n">
        <f aca="false">[3]BAL_DAYS!J34</f>
        <v>-57</v>
      </c>
      <c r="K34" s="44" t="n">
        <f aca="false">[3]BAL_DAYS!K34</f>
        <v>-150</v>
      </c>
      <c r="L34" s="44" t="n">
        <f aca="false">[3]BAL_DAYS!L34</f>
        <v>-239</v>
      </c>
      <c r="M34" s="44" t="n">
        <f aca="false">[3]BAL_DAYS!M34</f>
        <v>-245</v>
      </c>
      <c r="N34" s="44" t="n">
        <f aca="false">[3]BAL_DAYS!N34</f>
        <v>-192</v>
      </c>
      <c r="O34" s="44" t="n">
        <f aca="false">[3]BAL_DAYS!O34</f>
        <v>-151</v>
      </c>
      <c r="P34" s="44" t="n">
        <f aca="false">[3]BAL_DAYS!P34</f>
        <v>-67</v>
      </c>
      <c r="Q34" s="44" t="n">
        <f aca="false">[3]BAL_DAYS!Q34</f>
        <v>-41</v>
      </c>
      <c r="R34" s="44" t="n">
        <f aca="false">[3]BAL_DAYS!R34</f>
        <v>-31</v>
      </c>
      <c r="S34" s="44" t="n">
        <f aca="false">[3]BAL_DAYS!S34</f>
        <v>-113</v>
      </c>
      <c r="T34" s="44" t="n">
        <f aca="false">[3]BAL_DAYS!T34</f>
        <v>-247</v>
      </c>
      <c r="U34" s="44" t="n">
        <f aca="false">[3]BAL_DAYS!U34</f>
        <v>-305</v>
      </c>
      <c r="V34" s="44" t="n">
        <f aca="false">[3]BAL_DAYS!V34</f>
        <v>-324</v>
      </c>
      <c r="W34" s="44" t="n">
        <f aca="false">[3]BAL_DAYS!W34</f>
        <v>-269</v>
      </c>
      <c r="X34" s="44" t="n">
        <f aca="false">[3]BAL_DAYS!X34</f>
        <v>-156</v>
      </c>
      <c r="Y34" s="44" t="n">
        <f aca="false">[3]BAL_DAYS!Y34</f>
        <v>-242</v>
      </c>
      <c r="Z34" s="44" t="n">
        <f aca="false">[3]BAL_DAYS!Z34</f>
        <v>-159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f aca="false">[3]BAL_DAYS!$B$36</f>
        <v>4385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5</v>
      </c>
      <c r="C38" s="41" t="n">
        <f aca="false">[3]BAL_DAYS!C38</f>
        <v>1807</v>
      </c>
      <c r="D38" s="41" t="n">
        <f aca="false">[3]BAL_DAYS!D38</f>
        <v>1873</v>
      </c>
      <c r="E38" s="41" t="n">
        <f aca="false">[3]BAL_DAYS!E38</f>
        <v>1839</v>
      </c>
      <c r="F38" s="41" t="n">
        <f aca="false">[3]BAL_DAYS!F38</f>
        <v>1777</v>
      </c>
      <c r="G38" s="41" t="n">
        <f aca="false">[3]BAL_DAYS!G38</f>
        <v>1587</v>
      </c>
      <c r="H38" s="41" t="n">
        <f aca="false">[3]BAL_DAYS!H38</f>
        <v>1101</v>
      </c>
      <c r="I38" s="41" t="n">
        <f aca="false">[3]BAL_DAYS!I38</f>
        <v>661</v>
      </c>
      <c r="J38" s="41" t="n">
        <f aca="false">[3]BAL_DAYS!J38</f>
        <v>500</v>
      </c>
      <c r="K38" s="41" t="n">
        <f aca="false">[3]BAL_DAYS!K38</f>
        <v>365</v>
      </c>
      <c r="L38" s="41" t="n">
        <f aca="false">[3]BAL_DAYS!L38</f>
        <v>436</v>
      </c>
      <c r="M38" s="41" t="n">
        <f aca="false">[3]BAL_DAYS!M38</f>
        <v>537</v>
      </c>
      <c r="N38" s="41" t="n">
        <f aca="false">[3]BAL_DAYS!N38</f>
        <v>586</v>
      </c>
      <c r="O38" s="41" t="n">
        <f aca="false">[3]BAL_DAYS!O38</f>
        <v>480</v>
      </c>
      <c r="P38" s="41" t="n">
        <f aca="false">[3]BAL_DAYS!P38</f>
        <v>421</v>
      </c>
      <c r="Q38" s="41" t="n">
        <f aca="false">[3]BAL_DAYS!Q38</f>
        <v>440</v>
      </c>
      <c r="R38" s="41" t="n">
        <f aca="false">[3]BAL_DAYS!R38</f>
        <v>158</v>
      </c>
      <c r="S38" s="41" t="n">
        <f aca="false">[3]BAL_DAYS!S38</f>
        <v>-436</v>
      </c>
      <c r="T38" s="41" t="n">
        <f aca="false">[3]BAL_DAYS!T38</f>
        <v>-682</v>
      </c>
      <c r="U38" s="41" t="n">
        <f aca="false">[3]BAL_DAYS!U38</f>
        <v>-541</v>
      </c>
      <c r="V38" s="41" t="n">
        <f aca="false">[3]BAL_DAYS!V38</f>
        <v>-308</v>
      </c>
      <c r="W38" s="41" t="n">
        <f aca="false">[3]BAL_DAYS!W38</f>
        <v>-17</v>
      </c>
      <c r="X38" s="41" t="n">
        <f aca="false">[3]BAL_DAYS!X38</f>
        <v>497</v>
      </c>
      <c r="Y38" s="41" t="n">
        <f aca="false">[3]BAL_DAYS!Y38</f>
        <v>849</v>
      </c>
      <c r="Z38" s="41" t="n">
        <f aca="false">[3]BAL_DAYS!Z38</f>
        <v>1045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6</v>
      </c>
      <c r="C39" s="41" t="n">
        <f aca="false">[3]BAL_DAYS!C39</f>
        <v>3394</v>
      </c>
      <c r="D39" s="41" t="n">
        <f aca="false">[3]BAL_DAYS!D39</f>
        <v>3602</v>
      </c>
      <c r="E39" s="41" t="n">
        <f aca="false">[3]BAL_DAYS!E39</f>
        <v>3739</v>
      </c>
      <c r="F39" s="41" t="n">
        <f aca="false">[3]BAL_DAYS!F39</f>
        <v>3608</v>
      </c>
      <c r="G39" s="41" t="n">
        <f aca="false">[3]BAL_DAYS!G39</f>
        <v>2988</v>
      </c>
      <c r="H39" s="41" t="n">
        <f aca="false">[3]BAL_DAYS!H39</f>
        <v>2076</v>
      </c>
      <c r="I39" s="41" t="n">
        <f aca="false">[3]BAL_DAYS!I39</f>
        <v>1618</v>
      </c>
      <c r="J39" s="41" t="n">
        <f aca="false">[3]BAL_DAYS!J39</f>
        <v>1332</v>
      </c>
      <c r="K39" s="41" t="n">
        <f aca="false">[3]BAL_DAYS!K39</f>
        <v>1406</v>
      </c>
      <c r="L39" s="41" t="n">
        <f aca="false">[3]BAL_DAYS!L39</f>
        <v>1509</v>
      </c>
      <c r="M39" s="41" t="n">
        <f aca="false">[3]BAL_DAYS!M39</f>
        <v>1476</v>
      </c>
      <c r="N39" s="41" t="n">
        <f aca="false">[3]BAL_DAYS!N39</f>
        <v>1450</v>
      </c>
      <c r="O39" s="41" t="n">
        <f aca="false">[3]BAL_DAYS!O39</f>
        <v>1541</v>
      </c>
      <c r="P39" s="41" t="n">
        <f aca="false">[3]BAL_DAYS!P39</f>
        <v>1179</v>
      </c>
      <c r="Q39" s="41" t="n">
        <f aca="false">[3]BAL_DAYS!Q39</f>
        <v>944</v>
      </c>
      <c r="R39" s="41" t="n">
        <f aca="false">[3]BAL_DAYS!R39</f>
        <v>750</v>
      </c>
      <c r="S39" s="41" t="n">
        <f aca="false">[3]BAL_DAYS!S39</f>
        <v>235</v>
      </c>
      <c r="T39" s="41" t="n">
        <f aca="false">[3]BAL_DAYS!T39</f>
        <v>54</v>
      </c>
      <c r="U39" s="41" t="n">
        <f aca="false">[3]BAL_DAYS!U39</f>
        <v>220</v>
      </c>
      <c r="V39" s="41" t="n">
        <f aca="false">[3]BAL_DAYS!V39</f>
        <v>774</v>
      </c>
      <c r="W39" s="41" t="n">
        <f aca="false">[3]BAL_DAYS!W39</f>
        <v>1514</v>
      </c>
      <c r="X39" s="41" t="n">
        <f aca="false">[3]BAL_DAYS!X39</f>
        <v>2030</v>
      </c>
      <c r="Y39" s="41" t="n">
        <f aca="false">[3]BAL_DAYS!Y39</f>
        <v>2816</v>
      </c>
      <c r="Z39" s="41" t="n">
        <f aca="false">[3]BAL_DAYS!Z39</f>
        <v>3375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7</v>
      </c>
      <c r="C40" s="41" t="n">
        <f aca="false">[3]BAL_DAYS!C40</f>
        <v>1134</v>
      </c>
      <c r="D40" s="41" t="n">
        <f aca="false">[3]BAL_DAYS!D40</f>
        <v>1434</v>
      </c>
      <c r="E40" s="41" t="n">
        <f aca="false">[3]BAL_DAYS!E40</f>
        <v>1611</v>
      </c>
      <c r="F40" s="41" t="n">
        <f aca="false">[3]BAL_DAYS!F40</f>
        <v>1738</v>
      </c>
      <c r="G40" s="41" t="n">
        <f aca="false">[3]BAL_DAYS!G40</f>
        <v>1732</v>
      </c>
      <c r="H40" s="41" t="n">
        <f aca="false">[3]BAL_DAYS!H40</f>
        <v>1578</v>
      </c>
      <c r="I40" s="41" t="n">
        <f aca="false">[3]BAL_DAYS!I40</f>
        <v>1335</v>
      </c>
      <c r="J40" s="41" t="n">
        <f aca="false">[3]BAL_DAYS!J40</f>
        <v>1657</v>
      </c>
      <c r="K40" s="41" t="n">
        <f aca="false">[3]BAL_DAYS!K40</f>
        <v>1506</v>
      </c>
      <c r="L40" s="41" t="n">
        <f aca="false">[3]BAL_DAYS!L40</f>
        <v>1338</v>
      </c>
      <c r="M40" s="41" t="n">
        <f aca="false">[3]BAL_DAYS!M40</f>
        <v>1231</v>
      </c>
      <c r="N40" s="41" t="n">
        <f aca="false">[3]BAL_DAYS!N40</f>
        <v>1205</v>
      </c>
      <c r="O40" s="41" t="n">
        <f aca="false">[3]BAL_DAYS!O40</f>
        <v>1255</v>
      </c>
      <c r="P40" s="41" t="n">
        <f aca="false">[3]BAL_DAYS!P40</f>
        <v>1760</v>
      </c>
      <c r="Q40" s="41" t="n">
        <f aca="false">[3]BAL_DAYS!Q40</f>
        <v>1420</v>
      </c>
      <c r="R40" s="41" t="n">
        <f aca="false">[3]BAL_DAYS!R40</f>
        <v>1111</v>
      </c>
      <c r="S40" s="41" t="n">
        <f aca="false">[3]BAL_DAYS!S40</f>
        <v>944</v>
      </c>
      <c r="T40" s="41" t="n">
        <f aca="false">[3]BAL_DAYS!T40</f>
        <v>953</v>
      </c>
      <c r="U40" s="41" t="n">
        <f aca="false">[3]BAL_DAYS!U40</f>
        <v>974</v>
      </c>
      <c r="V40" s="41" t="n">
        <f aca="false">[3]BAL_DAYS!V40</f>
        <v>1038</v>
      </c>
      <c r="W40" s="41" t="n">
        <f aca="false">[3]BAL_DAYS!W40</f>
        <v>1132</v>
      </c>
      <c r="X40" s="41" t="n">
        <f aca="false">[3]BAL_DAYS!X40</f>
        <v>579</v>
      </c>
      <c r="Y40" s="41" t="n">
        <f aca="false">[3]BAL_DAYS!Y40</f>
        <v>571</v>
      </c>
      <c r="Z40" s="41" t="n">
        <f aca="false">[3]BAL_DAYS!Z40</f>
        <v>747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8</v>
      </c>
      <c r="C41" s="41" t="n">
        <f aca="false">[3]BAL_DAYS!C41</f>
        <v>1199</v>
      </c>
      <c r="D41" s="41" t="n">
        <f aca="false">[3]BAL_DAYS!D41</f>
        <v>1293</v>
      </c>
      <c r="E41" s="41" t="n">
        <f aca="false">[3]BAL_DAYS!E41</f>
        <v>1363</v>
      </c>
      <c r="F41" s="41" t="n">
        <f aca="false">[3]BAL_DAYS!F41</f>
        <v>1326</v>
      </c>
      <c r="G41" s="41" t="n">
        <f aca="false">[3]BAL_DAYS!G41</f>
        <v>1129</v>
      </c>
      <c r="H41" s="41" t="n">
        <f aca="false">[3]BAL_DAYS!H41</f>
        <v>598</v>
      </c>
      <c r="I41" s="41" t="n">
        <f aca="false">[3]BAL_DAYS!I41</f>
        <v>23</v>
      </c>
      <c r="J41" s="41" t="n">
        <f aca="false">[3]BAL_DAYS!J41</f>
        <v>-379</v>
      </c>
      <c r="K41" s="41" t="n">
        <f aca="false">[3]BAL_DAYS!K41</f>
        <v>-187</v>
      </c>
      <c r="L41" s="41" t="n">
        <f aca="false">[3]BAL_DAYS!L41</f>
        <v>35</v>
      </c>
      <c r="M41" s="41" t="n">
        <f aca="false">[3]BAL_DAYS!M41</f>
        <v>237</v>
      </c>
      <c r="N41" s="41" t="n">
        <f aca="false">[3]BAL_DAYS!N41</f>
        <v>124</v>
      </c>
      <c r="O41" s="41" t="n">
        <f aca="false">[3]BAL_DAYS!O41</f>
        <v>152</v>
      </c>
      <c r="P41" s="41" t="n">
        <f aca="false">[3]BAL_DAYS!P41</f>
        <v>167</v>
      </c>
      <c r="Q41" s="41" t="n">
        <f aca="false">[3]BAL_DAYS!Q41</f>
        <v>69</v>
      </c>
      <c r="R41" s="41" t="n">
        <f aca="false">[3]BAL_DAYS!R41</f>
        <v>-125</v>
      </c>
      <c r="S41" s="41" t="n">
        <f aca="false">[3]BAL_DAYS!S41</f>
        <v>-439</v>
      </c>
      <c r="T41" s="41" t="n">
        <f aca="false">[3]BAL_DAYS!T41</f>
        <v>-451</v>
      </c>
      <c r="U41" s="41" t="n">
        <f aca="false">[3]BAL_DAYS!U41</f>
        <v>-404</v>
      </c>
      <c r="V41" s="41" t="n">
        <f aca="false">[3]BAL_DAYS!V41</f>
        <v>-167</v>
      </c>
      <c r="W41" s="41" t="n">
        <f aca="false">[3]BAL_DAYS!W41</f>
        <v>70</v>
      </c>
      <c r="X41" s="41" t="n">
        <f aca="false">[3]BAL_DAYS!X41</f>
        <v>39</v>
      </c>
      <c r="Y41" s="41" t="n">
        <f aca="false">[3]BAL_DAYS!Y41</f>
        <v>371</v>
      </c>
      <c r="Z41" s="41" t="n">
        <f aca="false">[3]BAL_DAYS!Z41</f>
        <v>1032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9</v>
      </c>
      <c r="C42" s="42" t="n">
        <f aca="false">[3]BAL_DAYS!C42</f>
        <v>774</v>
      </c>
      <c r="D42" s="42" t="n">
        <f aca="false">[3]BAL_DAYS!D42</f>
        <v>916</v>
      </c>
      <c r="E42" s="42" t="n">
        <f aca="false">[3]BAL_DAYS!E42</f>
        <v>988</v>
      </c>
      <c r="F42" s="42" t="n">
        <f aca="false">[3]BAL_DAYS!F42</f>
        <v>1007</v>
      </c>
      <c r="G42" s="42" t="n">
        <f aca="false">[3]BAL_DAYS!G42</f>
        <v>973</v>
      </c>
      <c r="H42" s="42" t="n">
        <f aca="false">[3]BAL_DAYS!H42</f>
        <v>815</v>
      </c>
      <c r="I42" s="42" t="n">
        <f aca="false">[3]BAL_DAYS!I42</f>
        <v>406</v>
      </c>
      <c r="J42" s="42" t="n">
        <f aca="false">[3]BAL_DAYS!J42</f>
        <v>117</v>
      </c>
      <c r="K42" s="42" t="n">
        <f aca="false">[3]BAL_DAYS!K42</f>
        <v>-41</v>
      </c>
      <c r="L42" s="42" t="n">
        <f aca="false">[3]BAL_DAYS!L42</f>
        <v>-83</v>
      </c>
      <c r="M42" s="42" t="n">
        <f aca="false">[3]BAL_DAYS!M42</f>
        <v>-44</v>
      </c>
      <c r="N42" s="42" t="n">
        <f aca="false">[3]BAL_DAYS!N42</f>
        <v>-50</v>
      </c>
      <c r="O42" s="42" t="n">
        <f aca="false">[3]BAL_DAYS!O42</f>
        <v>-12</v>
      </c>
      <c r="P42" s="42" t="n">
        <f aca="false">[3]BAL_DAYS!P42</f>
        <v>56</v>
      </c>
      <c r="Q42" s="42" t="n">
        <f aca="false">[3]BAL_DAYS!Q42</f>
        <v>123</v>
      </c>
      <c r="R42" s="42" t="n">
        <f aca="false">[3]BAL_DAYS!R42</f>
        <v>152</v>
      </c>
      <c r="S42" s="42" t="n">
        <f aca="false">[3]BAL_DAYS!S42</f>
        <v>58</v>
      </c>
      <c r="T42" s="42" t="n">
        <f aca="false">[3]BAL_DAYS!T42</f>
        <v>-192</v>
      </c>
      <c r="U42" s="42" t="n">
        <f aca="false">[3]BAL_DAYS!U42</f>
        <v>-219</v>
      </c>
      <c r="V42" s="42" t="n">
        <f aca="false">[3]BAL_DAYS!V42</f>
        <v>-221</v>
      </c>
      <c r="W42" s="42" t="n">
        <f aca="false">[3]BAL_DAYS!W42</f>
        <v>-142</v>
      </c>
      <c r="X42" s="42" t="n">
        <f aca="false">[3]BAL_DAYS!X42</f>
        <v>-95</v>
      </c>
      <c r="Y42" s="42" t="n">
        <f aca="false">[3]BAL_DAYS!Y42</f>
        <v>101</v>
      </c>
      <c r="Z42" s="42" t="n">
        <f aca="false">[3]BAL_DAYS!Z42</f>
        <v>363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10</v>
      </c>
      <c r="C43" s="43" t="n">
        <f aca="false">[3]BAL_DAYS!C43</f>
        <v>1404</v>
      </c>
      <c r="D43" s="43" t="n">
        <f aca="false">[3]BAL_DAYS!D43</f>
        <v>1512</v>
      </c>
      <c r="E43" s="43" t="n">
        <f aca="false">[3]BAL_DAYS!E43</f>
        <v>1561</v>
      </c>
      <c r="F43" s="43" t="n">
        <f aca="false">[3]BAL_DAYS!F43</f>
        <v>1570</v>
      </c>
      <c r="G43" s="43" t="n">
        <f aca="false">[3]BAL_DAYS!G43</f>
        <v>1536</v>
      </c>
      <c r="H43" s="43" t="n">
        <f aca="false">[3]BAL_DAYS!H43</f>
        <v>1397</v>
      </c>
      <c r="I43" s="43" t="n">
        <f aca="false">[3]BAL_DAYS!I43</f>
        <v>1054</v>
      </c>
      <c r="J43" s="43" t="n">
        <f aca="false">[3]BAL_DAYS!J43</f>
        <v>837</v>
      </c>
      <c r="K43" s="43" t="n">
        <f aca="false">[3]BAL_DAYS!K43</f>
        <v>731</v>
      </c>
      <c r="L43" s="43" t="n">
        <f aca="false">[3]BAL_DAYS!L43</f>
        <v>704</v>
      </c>
      <c r="M43" s="43" t="n">
        <f aca="false">[3]BAL_DAYS!M43</f>
        <v>725</v>
      </c>
      <c r="N43" s="43" t="n">
        <f aca="false">[3]BAL_DAYS!N43</f>
        <v>681</v>
      </c>
      <c r="O43" s="43" t="n">
        <f aca="false">[3]BAL_DAYS!O43</f>
        <v>686</v>
      </c>
      <c r="P43" s="43" t="n">
        <f aca="false">[3]BAL_DAYS!P43</f>
        <v>729</v>
      </c>
      <c r="Q43" s="43" t="n">
        <f aca="false">[3]BAL_DAYS!Q43</f>
        <v>785</v>
      </c>
      <c r="R43" s="43" t="n">
        <f aca="false">[3]BAL_DAYS!R43</f>
        <v>822</v>
      </c>
      <c r="S43" s="43" t="n">
        <f aca="false">[3]BAL_DAYS!S43</f>
        <v>759</v>
      </c>
      <c r="T43" s="43" t="n">
        <f aca="false">[3]BAL_DAYS!T43</f>
        <v>634</v>
      </c>
      <c r="U43" s="43" t="n">
        <f aca="false">[3]BAL_DAYS!U43</f>
        <v>549</v>
      </c>
      <c r="V43" s="43" t="n">
        <f aca="false">[3]BAL_DAYS!V43</f>
        <v>510</v>
      </c>
      <c r="W43" s="43" t="n">
        <f aca="false">[3]BAL_DAYS!W43</f>
        <v>593</v>
      </c>
      <c r="X43" s="43" t="n">
        <f aca="false">[3]BAL_DAYS!X43</f>
        <v>707</v>
      </c>
      <c r="Y43" s="43" t="n">
        <f aca="false">[3]BAL_DAYS!Y43</f>
        <v>871</v>
      </c>
      <c r="Z43" s="43" t="n">
        <f aca="false">[3]BAL_DAYS!Z43</f>
        <v>1093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11</v>
      </c>
      <c r="C44" s="43" t="n">
        <f aca="false">[3]BAL_DAYS!C44</f>
        <v>-204</v>
      </c>
      <c r="D44" s="43" t="n">
        <f aca="false">[3]BAL_DAYS!D44</f>
        <v>-81</v>
      </c>
      <c r="E44" s="43" t="n">
        <f aca="false">[3]BAL_DAYS!E44</f>
        <v>14</v>
      </c>
      <c r="F44" s="43" t="n">
        <f aca="false">[3]BAL_DAYS!F44</f>
        <v>64</v>
      </c>
      <c r="G44" s="43" t="n">
        <f aca="false">[3]BAL_DAYS!G44</f>
        <v>36</v>
      </c>
      <c r="H44" s="43" t="n">
        <f aca="false">[3]BAL_DAYS!H44</f>
        <v>14</v>
      </c>
      <c r="I44" s="43" t="n">
        <f aca="false">[3]BAL_DAYS!I44</f>
        <v>-36</v>
      </c>
      <c r="J44" s="43" t="n">
        <f aca="false">[3]BAL_DAYS!J44</f>
        <v>-52</v>
      </c>
      <c r="K44" s="43" t="n">
        <f aca="false">[3]BAL_DAYS!K44</f>
        <v>-140</v>
      </c>
      <c r="L44" s="43" t="n">
        <f aca="false">[3]BAL_DAYS!L44</f>
        <v>-207</v>
      </c>
      <c r="M44" s="43" t="n">
        <f aca="false">[3]BAL_DAYS!M44</f>
        <v>-238</v>
      </c>
      <c r="N44" s="43" t="n">
        <f aca="false">[3]BAL_DAYS!N44</f>
        <v>-247</v>
      </c>
      <c r="O44" s="43" t="n">
        <f aca="false">[3]BAL_DAYS!O44</f>
        <v>-268</v>
      </c>
      <c r="P44" s="43" t="n">
        <f aca="false">[3]BAL_DAYS!P44</f>
        <v>-275</v>
      </c>
      <c r="Q44" s="43" t="n">
        <f aca="false">[3]BAL_DAYS!Q44</f>
        <v>-378</v>
      </c>
      <c r="R44" s="43" t="n">
        <f aca="false">[3]BAL_DAYS!R44</f>
        <v>-385</v>
      </c>
      <c r="S44" s="43" t="n">
        <f aca="false">[3]BAL_DAYS!S44</f>
        <v>-346</v>
      </c>
      <c r="T44" s="43" t="n">
        <f aca="false">[3]BAL_DAYS!T44</f>
        <v>-365</v>
      </c>
      <c r="U44" s="43" t="n">
        <f aca="false">[3]BAL_DAYS!U44</f>
        <v>-331</v>
      </c>
      <c r="V44" s="43" t="n">
        <f aca="false">[3]BAL_DAYS!V44</f>
        <v>-301</v>
      </c>
      <c r="W44" s="43" t="n">
        <f aca="false">[3]BAL_DAYS!W44</f>
        <v>-277</v>
      </c>
      <c r="X44" s="43" t="n">
        <f aca="false">[3]BAL_DAYS!X44</f>
        <v>-278</v>
      </c>
      <c r="Y44" s="43" t="n">
        <f aca="false">[3]BAL_DAYS!Y44</f>
        <v>-382</v>
      </c>
      <c r="Z44" s="43" t="n">
        <f aca="false">[3]BAL_DAYS!Z44</f>
        <v>-394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12</v>
      </c>
      <c r="C45" s="43" t="n">
        <f aca="false">[3]BAL_DAYS!C45</f>
        <v>708</v>
      </c>
      <c r="D45" s="43" t="n">
        <f aca="false">[3]BAL_DAYS!D45</f>
        <v>708</v>
      </c>
      <c r="E45" s="43" t="n">
        <f aca="false">[3]BAL_DAYS!E45</f>
        <v>708</v>
      </c>
      <c r="F45" s="43" t="n">
        <f aca="false">[3]BAL_DAYS!F45</f>
        <v>708</v>
      </c>
      <c r="G45" s="43" t="n">
        <f aca="false">[3]BAL_DAYS!G45</f>
        <v>708</v>
      </c>
      <c r="H45" s="43" t="n">
        <f aca="false">[3]BAL_DAYS!H45</f>
        <v>708</v>
      </c>
      <c r="I45" s="43" t="n">
        <f aca="false">[3]BAL_DAYS!I45</f>
        <v>708</v>
      </c>
      <c r="J45" s="43" t="n">
        <f aca="false">[3]BAL_DAYS!J45</f>
        <v>708</v>
      </c>
      <c r="K45" s="43" t="n">
        <f aca="false">[3]BAL_DAYS!K45</f>
        <v>708</v>
      </c>
      <c r="L45" s="43" t="n">
        <f aca="false">[3]BAL_DAYS!L45</f>
        <v>708</v>
      </c>
      <c r="M45" s="43" t="n">
        <f aca="false">[3]BAL_DAYS!M45</f>
        <v>708</v>
      </c>
      <c r="N45" s="43" t="n">
        <f aca="false">[3]BAL_DAYS!N45</f>
        <v>708</v>
      </c>
      <c r="O45" s="43" t="n">
        <f aca="false">[3]BAL_DAYS!O45</f>
        <v>708</v>
      </c>
      <c r="P45" s="43" t="n">
        <f aca="false">[3]BAL_DAYS!P45</f>
        <v>708</v>
      </c>
      <c r="Q45" s="43" t="n">
        <f aca="false">[3]BAL_DAYS!Q45</f>
        <v>708</v>
      </c>
      <c r="R45" s="43" t="n">
        <f aca="false">[3]BAL_DAYS!R45</f>
        <v>708</v>
      </c>
      <c r="S45" s="43" t="n">
        <f aca="false">[3]BAL_DAYS!S45</f>
        <v>708</v>
      </c>
      <c r="T45" s="43" t="n">
        <f aca="false">[3]BAL_DAYS!T45</f>
        <v>708</v>
      </c>
      <c r="U45" s="43" t="n">
        <f aca="false">[3]BAL_DAYS!U45</f>
        <v>708</v>
      </c>
      <c r="V45" s="43" t="n">
        <f aca="false">[3]BAL_DAYS!V45</f>
        <v>708</v>
      </c>
      <c r="W45" s="43" t="n">
        <f aca="false">[3]BAL_DAYS!W45</f>
        <v>708</v>
      </c>
      <c r="X45" s="43" t="n">
        <f aca="false">[3]BAL_DAYS!X45</f>
        <v>708</v>
      </c>
      <c r="Y45" s="43" t="n">
        <f aca="false">[3]BAL_DAYS!Y45</f>
        <v>708</v>
      </c>
      <c r="Z45" s="43" t="n">
        <f aca="false">[3]BAL_DAYS!Z45</f>
        <v>708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3</v>
      </c>
      <c r="C46" s="43" t="n">
        <f aca="false">[3]BAL_DAYS!C46</f>
        <v>-32</v>
      </c>
      <c r="D46" s="43" t="n">
        <f aca="false">[3]BAL_DAYS!D46</f>
        <v>8</v>
      </c>
      <c r="E46" s="43" t="n">
        <f aca="false">[3]BAL_DAYS!E46</f>
        <v>39</v>
      </c>
      <c r="F46" s="43" t="n">
        <f aca="false">[3]BAL_DAYS!F46</f>
        <v>57</v>
      </c>
      <c r="G46" s="43" t="n">
        <f aca="false">[3]BAL_DAYS!G46</f>
        <v>60</v>
      </c>
      <c r="H46" s="43" t="n">
        <f aca="false">[3]BAL_DAYS!H46</f>
        <v>45</v>
      </c>
      <c r="I46" s="43" t="n">
        <f aca="false">[3]BAL_DAYS!I46</f>
        <v>18</v>
      </c>
      <c r="J46" s="43" t="n">
        <f aca="false">[3]BAL_DAYS!J46</f>
        <v>-21</v>
      </c>
      <c r="K46" s="43" t="n">
        <f aca="false">[3]BAL_DAYS!K46</f>
        <v>-65</v>
      </c>
      <c r="L46" s="43" t="n">
        <f aca="false">[3]BAL_DAYS!L46</f>
        <v>-97</v>
      </c>
      <c r="M46" s="43" t="n">
        <f aca="false">[3]BAL_DAYS!M46</f>
        <v>-109</v>
      </c>
      <c r="N46" s="43" t="n">
        <f aca="false">[3]BAL_DAYS!N46</f>
        <v>-111</v>
      </c>
      <c r="O46" s="43" t="n">
        <f aca="false">[3]BAL_DAYS!O46</f>
        <v>-111</v>
      </c>
      <c r="P46" s="43" t="n">
        <f aca="false">[3]BAL_DAYS!P46</f>
        <v>-106</v>
      </c>
      <c r="Q46" s="43" t="n">
        <f aca="false">[3]BAL_DAYS!Q46</f>
        <v>-100</v>
      </c>
      <c r="R46" s="43" t="n">
        <f aca="false">[3]BAL_DAYS!R46</f>
        <v>-98</v>
      </c>
      <c r="S46" s="43" t="n">
        <f aca="false">[3]BAL_DAYS!S46</f>
        <v>-124</v>
      </c>
      <c r="T46" s="43" t="n">
        <f aca="false">[3]BAL_DAYS!T46</f>
        <v>-145</v>
      </c>
      <c r="U46" s="43" t="n">
        <f aca="false">[3]BAL_DAYS!U46</f>
        <v>-138</v>
      </c>
      <c r="V46" s="43" t="n">
        <f aca="false">[3]BAL_DAYS!V46</f>
        <v>-134</v>
      </c>
      <c r="W46" s="43" t="n">
        <f aca="false">[3]BAL_DAYS!W46</f>
        <v>-138</v>
      </c>
      <c r="X46" s="43" t="n">
        <f aca="false">[3]BAL_DAYS!X46</f>
        <v>-128</v>
      </c>
      <c r="Y46" s="43" t="n">
        <f aca="false">[3]BAL_DAYS!Y46</f>
        <v>-111</v>
      </c>
      <c r="Z46" s="43" t="n">
        <f aca="false">[3]BAL_DAYS!Z46</f>
        <v>-92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4</v>
      </c>
      <c r="C47" s="44" t="n">
        <f aca="false">[3]BAL_DAYS!C47</f>
        <v>-257</v>
      </c>
      <c r="D47" s="44" t="n">
        <f aca="false">[3]BAL_DAYS!D47</f>
        <v>-224</v>
      </c>
      <c r="E47" s="44" t="n">
        <f aca="false">[3]BAL_DAYS!E47</f>
        <v>-215</v>
      </c>
      <c r="F47" s="44" t="n">
        <f aca="false">[3]BAL_DAYS!F47</f>
        <v>-208</v>
      </c>
      <c r="G47" s="44" t="n">
        <f aca="false">[3]BAL_DAYS!G47</f>
        <v>-246</v>
      </c>
      <c r="H47" s="44" t="n">
        <f aca="false">[3]BAL_DAYS!H47</f>
        <v>-417</v>
      </c>
      <c r="I47" s="44" t="n">
        <f aca="false">[3]BAL_DAYS!I47</f>
        <v>-619</v>
      </c>
      <c r="J47" s="44" t="n">
        <f aca="false">[3]BAL_DAYS!J47</f>
        <v>-636</v>
      </c>
      <c r="K47" s="44" t="n">
        <f aca="false">[3]BAL_DAYS!K47</f>
        <v>-621</v>
      </c>
      <c r="L47" s="44" t="n">
        <f aca="false">[3]BAL_DAYS!L47</f>
        <v>-561</v>
      </c>
      <c r="M47" s="44" t="n">
        <f aca="false">[3]BAL_DAYS!M47</f>
        <v>-506</v>
      </c>
      <c r="N47" s="44" t="n">
        <f aca="false">[3]BAL_DAYS!N47</f>
        <v>-500</v>
      </c>
      <c r="O47" s="44" t="n">
        <f aca="false">[3]BAL_DAYS!O47</f>
        <v>-472</v>
      </c>
      <c r="P47" s="44" t="n">
        <f aca="false">[3]BAL_DAYS!P47</f>
        <v>-423</v>
      </c>
      <c r="Q47" s="44" t="n">
        <f aca="false">[3]BAL_DAYS!Q47</f>
        <v>-395</v>
      </c>
      <c r="R47" s="44" t="n">
        <f aca="false">[3]BAL_DAYS!R47</f>
        <v>-399</v>
      </c>
      <c r="S47" s="44" t="n">
        <f aca="false">[3]BAL_DAYS!S47</f>
        <v>-498</v>
      </c>
      <c r="T47" s="44" t="n">
        <f aca="false">[3]BAL_DAYS!T47</f>
        <v>-560</v>
      </c>
      <c r="U47" s="44" t="n">
        <f aca="false">[3]BAL_DAYS!U47</f>
        <v>-560</v>
      </c>
      <c r="V47" s="44" t="n">
        <f aca="false">[3]BAL_DAYS!V47</f>
        <v>-578</v>
      </c>
      <c r="W47" s="44" t="n">
        <f aca="false">[3]BAL_DAYS!W47</f>
        <v>-488</v>
      </c>
      <c r="X47" s="44" t="n">
        <f aca="false">[3]BAL_DAYS!X47</f>
        <v>-347</v>
      </c>
      <c r="Y47" s="44" t="n">
        <f aca="false">[3]BAL_DAYS!Y47</f>
        <v>-394</v>
      </c>
      <c r="Z47" s="44" t="n">
        <f aca="false">[3]BAL_DAYS!Z47</f>
        <v>-299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0" t="n">
        <f aca="false">[3]BAL_DAYS!$B$49</f>
        <v>4385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5</v>
      </c>
      <c r="C51" s="41" t="n">
        <f aca="false">[3]BAL_DAYS!C51</f>
        <v>1332</v>
      </c>
      <c r="D51" s="41" t="n">
        <f aca="false">[3]BAL_DAYS!D51</f>
        <v>1403</v>
      </c>
      <c r="E51" s="41" t="n">
        <f aca="false">[3]BAL_DAYS!E51</f>
        <v>1443</v>
      </c>
      <c r="F51" s="41" t="n">
        <f aca="false">[3]BAL_DAYS!F51</f>
        <v>1400</v>
      </c>
      <c r="G51" s="41" t="n">
        <f aca="false">[3]BAL_DAYS!G51</f>
        <v>1106</v>
      </c>
      <c r="H51" s="41" t="n">
        <f aca="false">[3]BAL_DAYS!H51</f>
        <v>583</v>
      </c>
      <c r="I51" s="41" t="n">
        <f aca="false">[3]BAL_DAYS!I51</f>
        <v>142</v>
      </c>
      <c r="J51" s="41" t="n">
        <f aca="false">[3]BAL_DAYS!J51</f>
        <v>-88</v>
      </c>
      <c r="K51" s="41" t="n">
        <f aca="false">[3]BAL_DAYS!K51</f>
        <v>-140</v>
      </c>
      <c r="L51" s="41" t="n">
        <f aca="false">[3]BAL_DAYS!L51</f>
        <v>-55</v>
      </c>
      <c r="M51" s="41" t="n">
        <f aca="false">[3]BAL_DAYS!M51</f>
        <v>20</v>
      </c>
      <c r="N51" s="41" t="n">
        <f aca="false">[3]BAL_DAYS!N51</f>
        <v>60</v>
      </c>
      <c r="O51" s="41" t="n">
        <f aca="false">[3]BAL_DAYS!O51</f>
        <v>-53</v>
      </c>
      <c r="P51" s="41" t="n">
        <f aca="false">[3]BAL_DAYS!P51</f>
        <v>-96</v>
      </c>
      <c r="Q51" s="41" t="n">
        <f aca="false">[3]BAL_DAYS!Q51</f>
        <v>-82</v>
      </c>
      <c r="R51" s="41" t="n">
        <f aca="false">[3]BAL_DAYS!R51</f>
        <v>-279</v>
      </c>
      <c r="S51" s="41" t="n">
        <f aca="false">[3]BAL_DAYS!S51</f>
        <v>-859</v>
      </c>
      <c r="T51" s="41" t="n">
        <f aca="false">[3]BAL_DAYS!T51</f>
        <v>-893</v>
      </c>
      <c r="U51" s="41" t="n">
        <f aca="false">[3]BAL_DAYS!U51</f>
        <v>-858</v>
      </c>
      <c r="V51" s="41" t="n">
        <f aca="false">[3]BAL_DAYS!V51</f>
        <v>-591</v>
      </c>
      <c r="W51" s="41" t="n">
        <f aca="false">[3]BAL_DAYS!W51</f>
        <v>-264</v>
      </c>
      <c r="X51" s="41" t="n">
        <f aca="false">[3]BAL_DAYS!X51</f>
        <v>283</v>
      </c>
      <c r="Y51" s="41" t="n">
        <f aca="false">[3]BAL_DAYS!Y51</f>
        <v>695</v>
      </c>
      <c r="Z51" s="41" t="n">
        <f aca="false">[3]BAL_DAYS!Z51</f>
        <v>1222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6</v>
      </c>
      <c r="C52" s="41" t="n">
        <f aca="false">[3]BAL_DAYS!C52</f>
        <v>3411</v>
      </c>
      <c r="D52" s="41" t="n">
        <f aca="false">[3]BAL_DAYS!D52</f>
        <v>3570</v>
      </c>
      <c r="E52" s="41" t="n">
        <f aca="false">[3]BAL_DAYS!E52</f>
        <v>3635</v>
      </c>
      <c r="F52" s="41" t="n">
        <f aca="false">[3]BAL_DAYS!F52</f>
        <v>3484</v>
      </c>
      <c r="G52" s="41" t="n">
        <f aca="false">[3]BAL_DAYS!G52</f>
        <v>2871</v>
      </c>
      <c r="H52" s="41" t="n">
        <f aca="false">[3]BAL_DAYS!H52</f>
        <v>1950</v>
      </c>
      <c r="I52" s="41" t="n">
        <f aca="false">[3]BAL_DAYS!I52</f>
        <v>1453</v>
      </c>
      <c r="J52" s="41" t="n">
        <f aca="false">[3]BAL_DAYS!J52</f>
        <v>1133</v>
      </c>
      <c r="K52" s="41" t="n">
        <f aca="false">[3]BAL_DAYS!K52</f>
        <v>1161</v>
      </c>
      <c r="L52" s="41" t="n">
        <f aca="false">[3]BAL_DAYS!L52</f>
        <v>1225</v>
      </c>
      <c r="M52" s="41" t="n">
        <f aca="false">[3]BAL_DAYS!M52</f>
        <v>1114</v>
      </c>
      <c r="N52" s="41" t="n">
        <f aca="false">[3]BAL_DAYS!N52</f>
        <v>1034</v>
      </c>
      <c r="O52" s="41" t="n">
        <f aca="false">[3]BAL_DAYS!O52</f>
        <v>1090</v>
      </c>
      <c r="P52" s="41" t="n">
        <f aca="false">[3]BAL_DAYS!P52</f>
        <v>642</v>
      </c>
      <c r="Q52" s="41" t="n">
        <f aca="false">[3]BAL_DAYS!Q52</f>
        <v>252</v>
      </c>
      <c r="R52" s="41" t="n">
        <f aca="false">[3]BAL_DAYS!R52</f>
        <v>-82</v>
      </c>
      <c r="S52" s="41" t="n">
        <f aca="false">[3]BAL_DAYS!S52</f>
        <v>-565</v>
      </c>
      <c r="T52" s="41" t="n">
        <f aca="false">[3]BAL_DAYS!T52</f>
        <v>-753</v>
      </c>
      <c r="U52" s="41" t="n">
        <f aca="false">[3]BAL_DAYS!U52</f>
        <v>-653</v>
      </c>
      <c r="V52" s="41" t="n">
        <f aca="false">[3]BAL_DAYS!V52</f>
        <v>-86</v>
      </c>
      <c r="W52" s="41" t="n">
        <f aca="false">[3]BAL_DAYS!W52</f>
        <v>625</v>
      </c>
      <c r="X52" s="41" t="n">
        <f aca="false">[3]BAL_DAYS!X52</f>
        <v>1134</v>
      </c>
      <c r="Y52" s="41" t="n">
        <f aca="false">[3]BAL_DAYS!Y52</f>
        <v>1931</v>
      </c>
      <c r="Z52" s="41" t="n">
        <f aca="false">[3]BAL_DAYS!Z52</f>
        <v>2456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7</v>
      </c>
      <c r="C53" s="41" t="n">
        <f aca="false">[3]BAL_DAYS!C53</f>
        <v>946</v>
      </c>
      <c r="D53" s="41" t="n">
        <f aca="false">[3]BAL_DAYS!D53</f>
        <v>1246</v>
      </c>
      <c r="E53" s="41" t="n">
        <f aca="false">[3]BAL_DAYS!E53</f>
        <v>1481</v>
      </c>
      <c r="F53" s="41" t="n">
        <f aca="false">[3]BAL_DAYS!F53</f>
        <v>1557</v>
      </c>
      <c r="G53" s="41" t="n">
        <f aca="false">[3]BAL_DAYS!G53</f>
        <v>1585</v>
      </c>
      <c r="H53" s="41" t="n">
        <f aca="false">[3]BAL_DAYS!H53</f>
        <v>1503</v>
      </c>
      <c r="I53" s="41" t="n">
        <f aca="false">[3]BAL_DAYS!I53</f>
        <v>1395</v>
      </c>
      <c r="J53" s="41" t="n">
        <f aca="false">[3]BAL_DAYS!J53</f>
        <v>1686</v>
      </c>
      <c r="K53" s="41" t="n">
        <f aca="false">[3]BAL_DAYS!K53</f>
        <v>1560</v>
      </c>
      <c r="L53" s="41" t="n">
        <f aca="false">[3]BAL_DAYS!L53</f>
        <v>1354</v>
      </c>
      <c r="M53" s="41" t="n">
        <f aca="false">[3]BAL_DAYS!M53</f>
        <v>1291</v>
      </c>
      <c r="N53" s="41" t="n">
        <f aca="false">[3]BAL_DAYS!N53</f>
        <v>1271</v>
      </c>
      <c r="O53" s="41" t="n">
        <f aca="false">[3]BAL_DAYS!O53</f>
        <v>1321</v>
      </c>
      <c r="P53" s="41" t="n">
        <f aca="false">[3]BAL_DAYS!P53</f>
        <v>1377</v>
      </c>
      <c r="Q53" s="41" t="n">
        <f aca="false">[3]BAL_DAYS!Q53</f>
        <v>1411</v>
      </c>
      <c r="R53" s="41" t="n">
        <f aca="false">[3]BAL_DAYS!R53</f>
        <v>1092</v>
      </c>
      <c r="S53" s="41" t="n">
        <f aca="false">[3]BAL_DAYS!S53</f>
        <v>924</v>
      </c>
      <c r="T53" s="41" t="n">
        <f aca="false">[3]BAL_DAYS!T53</f>
        <v>940</v>
      </c>
      <c r="U53" s="41" t="n">
        <f aca="false">[3]BAL_DAYS!U53</f>
        <v>976</v>
      </c>
      <c r="V53" s="41" t="n">
        <f aca="false">[3]BAL_DAYS!V53</f>
        <v>1061</v>
      </c>
      <c r="W53" s="41" t="n">
        <f aca="false">[3]BAL_DAYS!W53</f>
        <v>1166</v>
      </c>
      <c r="X53" s="41" t="n">
        <f aca="false">[3]BAL_DAYS!X53</f>
        <v>625</v>
      </c>
      <c r="Y53" s="41" t="n">
        <f aca="false">[3]BAL_DAYS!Y53</f>
        <v>602</v>
      </c>
      <c r="Z53" s="41" t="n">
        <f aca="false">[3]BAL_DAYS!Z53</f>
        <v>766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8</v>
      </c>
      <c r="C54" s="41" t="n">
        <f aca="false">[3]BAL_DAYS!C54</f>
        <v>1094</v>
      </c>
      <c r="D54" s="41" t="n">
        <f aca="false">[3]BAL_DAYS!D54</f>
        <v>1198</v>
      </c>
      <c r="E54" s="41" t="n">
        <f aca="false">[3]BAL_DAYS!E54</f>
        <v>1234</v>
      </c>
      <c r="F54" s="41" t="n">
        <f aca="false">[3]BAL_DAYS!F54</f>
        <v>1205</v>
      </c>
      <c r="G54" s="41" t="n">
        <f aca="false">[3]BAL_DAYS!G54</f>
        <v>1030</v>
      </c>
      <c r="H54" s="41" t="n">
        <f aca="false">[3]BAL_DAYS!H54</f>
        <v>507</v>
      </c>
      <c r="I54" s="41" t="n">
        <f aca="false">[3]BAL_DAYS!I54</f>
        <v>-84</v>
      </c>
      <c r="J54" s="41" t="n">
        <f aca="false">[3]BAL_DAYS!J54</f>
        <v>-442</v>
      </c>
      <c r="K54" s="41" t="n">
        <f aca="false">[3]BAL_DAYS!K54</f>
        <v>-215</v>
      </c>
      <c r="L54" s="41" t="n">
        <f aca="false">[3]BAL_DAYS!L54</f>
        <v>-8</v>
      </c>
      <c r="M54" s="41" t="n">
        <f aca="false">[3]BAL_DAYS!M54</f>
        <v>183</v>
      </c>
      <c r="N54" s="41" t="n">
        <f aca="false">[3]BAL_DAYS!N54</f>
        <v>68</v>
      </c>
      <c r="O54" s="41" t="n">
        <f aca="false">[3]BAL_DAYS!O54</f>
        <v>134</v>
      </c>
      <c r="P54" s="41" t="n">
        <f aca="false">[3]BAL_DAYS!P54</f>
        <v>148</v>
      </c>
      <c r="Q54" s="41" t="n">
        <f aca="false">[3]BAL_DAYS!Q54</f>
        <v>43</v>
      </c>
      <c r="R54" s="41" t="n">
        <f aca="false">[3]BAL_DAYS!R54</f>
        <v>-142</v>
      </c>
      <c r="S54" s="41" t="n">
        <f aca="false">[3]BAL_DAYS!S54</f>
        <v>-467</v>
      </c>
      <c r="T54" s="41" t="n">
        <f aca="false">[3]BAL_DAYS!T54</f>
        <v>-466</v>
      </c>
      <c r="U54" s="41" t="n">
        <f aca="false">[3]BAL_DAYS!U54</f>
        <v>-438</v>
      </c>
      <c r="V54" s="41" t="n">
        <f aca="false">[3]BAL_DAYS!V54</f>
        <v>-186</v>
      </c>
      <c r="W54" s="41" t="n">
        <f aca="false">[3]BAL_DAYS!W54</f>
        <v>50</v>
      </c>
      <c r="X54" s="41" t="n">
        <f aca="false">[3]BAL_DAYS!X54</f>
        <v>-2</v>
      </c>
      <c r="Y54" s="41" t="n">
        <f aca="false">[3]BAL_DAYS!Y54</f>
        <v>365</v>
      </c>
      <c r="Z54" s="41" t="n">
        <f aca="false">[3]BAL_DAYS!Z54</f>
        <v>896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9</v>
      </c>
      <c r="C55" s="42" t="n">
        <f aca="false">[3]BAL_DAYS!C55</f>
        <v>617</v>
      </c>
      <c r="D55" s="42" t="n">
        <f aca="false">[3]BAL_DAYS!D55</f>
        <v>771</v>
      </c>
      <c r="E55" s="42" t="n">
        <f aca="false">[3]BAL_DAYS!E55</f>
        <v>848</v>
      </c>
      <c r="F55" s="42" t="n">
        <f aca="false">[3]BAL_DAYS!F55</f>
        <v>868</v>
      </c>
      <c r="G55" s="42" t="n">
        <f aca="false">[3]BAL_DAYS!G55</f>
        <v>834</v>
      </c>
      <c r="H55" s="42" t="n">
        <f aca="false">[3]BAL_DAYS!H55</f>
        <v>690</v>
      </c>
      <c r="I55" s="42" t="n">
        <f aca="false">[3]BAL_DAYS!I55</f>
        <v>308</v>
      </c>
      <c r="J55" s="42" t="n">
        <f aca="false">[3]BAL_DAYS!J55</f>
        <v>32</v>
      </c>
      <c r="K55" s="42" t="n">
        <f aca="false">[3]BAL_DAYS!K55</f>
        <v>-119</v>
      </c>
      <c r="L55" s="42" t="n">
        <f aca="false">[3]BAL_DAYS!L55</f>
        <v>-158</v>
      </c>
      <c r="M55" s="42" t="n">
        <f aca="false">[3]BAL_DAYS!M55</f>
        <v>-111</v>
      </c>
      <c r="N55" s="42" t="n">
        <f aca="false">[3]BAL_DAYS!N55</f>
        <v>-108</v>
      </c>
      <c r="O55" s="42" t="n">
        <f aca="false">[3]BAL_DAYS!O55</f>
        <v>-64</v>
      </c>
      <c r="P55" s="42" t="n">
        <f aca="false">[3]BAL_DAYS!P55</f>
        <v>8</v>
      </c>
      <c r="Q55" s="42" t="n">
        <f aca="false">[3]BAL_DAYS!Q55</f>
        <v>71</v>
      </c>
      <c r="R55" s="42" t="n">
        <f aca="false">[3]BAL_DAYS!R55</f>
        <v>90</v>
      </c>
      <c r="S55" s="42" t="n">
        <f aca="false">[3]BAL_DAYS!S55</f>
        <v>-16</v>
      </c>
      <c r="T55" s="42" t="n">
        <f aca="false">[3]BAL_DAYS!T55</f>
        <v>-279</v>
      </c>
      <c r="U55" s="42" t="n">
        <f aca="false">[3]BAL_DAYS!U55</f>
        <v>-319</v>
      </c>
      <c r="V55" s="42" t="n">
        <f aca="false">[3]BAL_DAYS!V55</f>
        <v>-323</v>
      </c>
      <c r="W55" s="42" t="n">
        <f aca="false">[3]BAL_DAYS!W55</f>
        <v>-241</v>
      </c>
      <c r="X55" s="42" t="n">
        <f aca="false">[3]BAL_DAYS!X55</f>
        <v>-189</v>
      </c>
      <c r="Y55" s="42" t="n">
        <f aca="false">[3]BAL_DAYS!Y55</f>
        <v>7</v>
      </c>
      <c r="Z55" s="42" t="n">
        <f aca="false">[3]BAL_DAYS!Z55</f>
        <v>276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10</v>
      </c>
      <c r="C56" s="43" t="n">
        <f aca="false">[3]BAL_DAYS!C56</f>
        <v>1315</v>
      </c>
      <c r="D56" s="43" t="n">
        <f aca="false">[3]BAL_DAYS!D56</f>
        <v>1435</v>
      </c>
      <c r="E56" s="43" t="n">
        <f aca="false">[3]BAL_DAYS!E56</f>
        <v>1489</v>
      </c>
      <c r="F56" s="43" t="n">
        <f aca="false">[3]BAL_DAYS!F56</f>
        <v>1499</v>
      </c>
      <c r="G56" s="43" t="n">
        <f aca="false">[3]BAL_DAYS!G56</f>
        <v>1470</v>
      </c>
      <c r="H56" s="43" t="n">
        <f aca="false">[3]BAL_DAYS!H56</f>
        <v>1341</v>
      </c>
      <c r="I56" s="43" t="n">
        <f aca="false">[3]BAL_DAYS!I56</f>
        <v>1017</v>
      </c>
      <c r="J56" s="43" t="n">
        <f aca="false">[3]BAL_DAYS!J56</f>
        <v>812</v>
      </c>
      <c r="K56" s="43" t="n">
        <f aca="false">[3]BAL_DAYS!K56</f>
        <v>721</v>
      </c>
      <c r="L56" s="43" t="n">
        <f aca="false">[3]BAL_DAYS!L56</f>
        <v>703</v>
      </c>
      <c r="M56" s="43" t="n">
        <f aca="false">[3]BAL_DAYS!M56</f>
        <v>725</v>
      </c>
      <c r="N56" s="43" t="n">
        <f aca="false">[3]BAL_DAYS!N56</f>
        <v>686</v>
      </c>
      <c r="O56" s="43" t="n">
        <f aca="false">[3]BAL_DAYS!O56</f>
        <v>696</v>
      </c>
      <c r="P56" s="43" t="n">
        <f aca="false">[3]BAL_DAYS!P56</f>
        <v>738</v>
      </c>
      <c r="Q56" s="43" t="n">
        <f aca="false">[3]BAL_DAYS!Q56</f>
        <v>794</v>
      </c>
      <c r="R56" s="43" t="n">
        <f aca="false">[3]BAL_DAYS!R56</f>
        <v>830</v>
      </c>
      <c r="S56" s="43" t="n">
        <f aca="false">[3]BAL_DAYS!S56</f>
        <v>767</v>
      </c>
      <c r="T56" s="43" t="n">
        <f aca="false">[3]BAL_DAYS!T56</f>
        <v>641</v>
      </c>
      <c r="U56" s="43" t="n">
        <f aca="false">[3]BAL_DAYS!U56</f>
        <v>555</v>
      </c>
      <c r="V56" s="43" t="n">
        <f aca="false">[3]BAL_DAYS!V56</f>
        <v>516</v>
      </c>
      <c r="W56" s="43" t="n">
        <f aca="false">[3]BAL_DAYS!W56</f>
        <v>594</v>
      </c>
      <c r="X56" s="43" t="n">
        <f aca="false">[3]BAL_DAYS!X56</f>
        <v>706</v>
      </c>
      <c r="Y56" s="43" t="n">
        <f aca="false">[3]BAL_DAYS!Y56</f>
        <v>868</v>
      </c>
      <c r="Z56" s="43" t="n">
        <f aca="false">[3]BAL_DAYS!Z56</f>
        <v>1090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11</v>
      </c>
      <c r="C57" s="43" t="n">
        <f aca="false">[3]BAL_DAYS!C57</f>
        <v>-230</v>
      </c>
      <c r="D57" s="43" t="n">
        <f aca="false">[3]BAL_DAYS!D57</f>
        <v>-109</v>
      </c>
      <c r="E57" s="43" t="n">
        <f aca="false">[3]BAL_DAYS!E57</f>
        <v>-13</v>
      </c>
      <c r="F57" s="43" t="n">
        <f aca="false">[3]BAL_DAYS!F57</f>
        <v>42</v>
      </c>
      <c r="G57" s="43" t="n">
        <f aca="false">[3]BAL_DAYS!G57</f>
        <v>45</v>
      </c>
      <c r="H57" s="43" t="n">
        <f aca="false">[3]BAL_DAYS!H57</f>
        <v>24</v>
      </c>
      <c r="I57" s="43" t="n">
        <f aca="false">[3]BAL_DAYS!I57</f>
        <v>-29</v>
      </c>
      <c r="J57" s="43" t="n">
        <f aca="false">[3]BAL_DAYS!J57</f>
        <v>-28</v>
      </c>
      <c r="K57" s="43" t="n">
        <f aca="false">[3]BAL_DAYS!K57</f>
        <v>-111</v>
      </c>
      <c r="L57" s="43" t="n">
        <f aca="false">[3]BAL_DAYS!L57</f>
        <v>-171</v>
      </c>
      <c r="M57" s="43" t="n">
        <f aca="false">[3]BAL_DAYS!M57</f>
        <v>-205</v>
      </c>
      <c r="N57" s="43" t="n">
        <f aca="false">[3]BAL_DAYS!N57</f>
        <v>-217</v>
      </c>
      <c r="O57" s="43" t="n">
        <f aca="false">[3]BAL_DAYS!O57</f>
        <v>-245</v>
      </c>
      <c r="P57" s="43" t="n">
        <f aca="false">[3]BAL_DAYS!P57</f>
        <v>-255</v>
      </c>
      <c r="Q57" s="43" t="n">
        <f aca="false">[3]BAL_DAYS!Q57</f>
        <v>-357</v>
      </c>
      <c r="R57" s="43" t="n">
        <f aca="false">[3]BAL_DAYS!R57</f>
        <v>-362</v>
      </c>
      <c r="S57" s="43" t="n">
        <f aca="false">[3]BAL_DAYS!S57</f>
        <v>-321</v>
      </c>
      <c r="T57" s="43" t="n">
        <f aca="false">[3]BAL_DAYS!T57</f>
        <v>-349</v>
      </c>
      <c r="U57" s="43" t="n">
        <f aca="false">[3]BAL_DAYS!U57</f>
        <v>-301</v>
      </c>
      <c r="V57" s="43" t="n">
        <f aca="false">[3]BAL_DAYS!V57</f>
        <v>-284</v>
      </c>
      <c r="W57" s="43" t="n">
        <f aca="false">[3]BAL_DAYS!W57</f>
        <v>-238</v>
      </c>
      <c r="X57" s="43" t="n">
        <f aca="false">[3]BAL_DAYS!X57</f>
        <v>-239</v>
      </c>
      <c r="Y57" s="43" t="n">
        <f aca="false">[3]BAL_DAYS!Y57</f>
        <v>-344</v>
      </c>
      <c r="Z57" s="43" t="n">
        <f aca="false">[3]BAL_DAYS!Z57</f>
        <v>-355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12</v>
      </c>
      <c r="C58" s="43" t="n">
        <f aca="false">[3]BAL_DAYS!C58</f>
        <v>678</v>
      </c>
      <c r="D58" s="43" t="n">
        <f aca="false">[3]BAL_DAYS!D58</f>
        <v>678</v>
      </c>
      <c r="E58" s="43" t="n">
        <f aca="false">[3]BAL_DAYS!E58</f>
        <v>678</v>
      </c>
      <c r="F58" s="43" t="n">
        <f aca="false">[3]BAL_DAYS!F58</f>
        <v>678</v>
      </c>
      <c r="G58" s="43" t="n">
        <f aca="false">[3]BAL_DAYS!G58</f>
        <v>678</v>
      </c>
      <c r="H58" s="43" t="n">
        <f aca="false">[3]BAL_DAYS!H58</f>
        <v>678</v>
      </c>
      <c r="I58" s="43" t="n">
        <f aca="false">[3]BAL_DAYS!I58</f>
        <v>678</v>
      </c>
      <c r="J58" s="43" t="n">
        <f aca="false">[3]BAL_DAYS!J58</f>
        <v>678</v>
      </c>
      <c r="K58" s="43" t="n">
        <f aca="false">[3]BAL_DAYS!K58</f>
        <v>678</v>
      </c>
      <c r="L58" s="43" t="n">
        <f aca="false">[3]BAL_DAYS!L58</f>
        <v>678</v>
      </c>
      <c r="M58" s="43" t="n">
        <f aca="false">[3]BAL_DAYS!M58</f>
        <v>678</v>
      </c>
      <c r="N58" s="43" t="n">
        <f aca="false">[3]BAL_DAYS!N58</f>
        <v>678</v>
      </c>
      <c r="O58" s="43" t="n">
        <f aca="false">[3]BAL_DAYS!O58</f>
        <v>678</v>
      </c>
      <c r="P58" s="43" t="n">
        <f aca="false">[3]BAL_DAYS!P58</f>
        <v>678</v>
      </c>
      <c r="Q58" s="43" t="n">
        <f aca="false">[3]BAL_DAYS!Q58</f>
        <v>678</v>
      </c>
      <c r="R58" s="43" t="n">
        <f aca="false">[3]BAL_DAYS!R58</f>
        <v>678</v>
      </c>
      <c r="S58" s="43" t="n">
        <f aca="false">[3]BAL_DAYS!S58</f>
        <v>678</v>
      </c>
      <c r="T58" s="43" t="n">
        <f aca="false">[3]BAL_DAYS!T58</f>
        <v>678</v>
      </c>
      <c r="U58" s="43" t="n">
        <f aca="false">[3]BAL_DAYS!U58</f>
        <v>678</v>
      </c>
      <c r="V58" s="43" t="n">
        <f aca="false">[3]BAL_DAYS!V58</f>
        <v>678</v>
      </c>
      <c r="W58" s="43" t="n">
        <f aca="false">[3]BAL_DAYS!W58</f>
        <v>678</v>
      </c>
      <c r="X58" s="43" t="n">
        <f aca="false">[3]BAL_DAYS!X58</f>
        <v>678</v>
      </c>
      <c r="Y58" s="43" t="n">
        <f aca="false">[3]BAL_DAYS!Y58</f>
        <v>678</v>
      </c>
      <c r="Z58" s="43" t="n">
        <f aca="false">[3]BAL_DAYS!Z58</f>
        <v>678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3</v>
      </c>
      <c r="C59" s="43" t="n">
        <f aca="false">[3]BAL_DAYS!C59</f>
        <v>-48</v>
      </c>
      <c r="D59" s="43" t="n">
        <f aca="false">[3]BAL_DAYS!D59</f>
        <v>-16</v>
      </c>
      <c r="E59" s="43" t="n">
        <f aca="false">[3]BAL_DAYS!E59</f>
        <v>13</v>
      </c>
      <c r="F59" s="43" t="n">
        <f aca="false">[3]BAL_DAYS!F59</f>
        <v>30</v>
      </c>
      <c r="G59" s="43" t="n">
        <f aca="false">[3]BAL_DAYS!G59</f>
        <v>36</v>
      </c>
      <c r="H59" s="43" t="n">
        <f aca="false">[3]BAL_DAYS!H59</f>
        <v>21</v>
      </c>
      <c r="I59" s="43" t="n">
        <f aca="false">[3]BAL_DAYS!I59</f>
        <v>-8</v>
      </c>
      <c r="J59" s="43" t="n">
        <f aca="false">[3]BAL_DAYS!J59</f>
        <v>-38</v>
      </c>
      <c r="K59" s="43" t="n">
        <f aca="false">[3]BAL_DAYS!K59</f>
        <v>-74</v>
      </c>
      <c r="L59" s="43" t="n">
        <f aca="false">[3]BAL_DAYS!L59</f>
        <v>-95</v>
      </c>
      <c r="M59" s="43" t="n">
        <f aca="false">[3]BAL_DAYS!M59</f>
        <v>-101</v>
      </c>
      <c r="N59" s="43" t="n">
        <f aca="false">[3]BAL_DAYS!N59</f>
        <v>-93</v>
      </c>
      <c r="O59" s="43" t="n">
        <f aca="false">[3]BAL_DAYS!O59</f>
        <v>-81</v>
      </c>
      <c r="P59" s="43" t="n">
        <f aca="false">[3]BAL_DAYS!P59</f>
        <v>-64</v>
      </c>
      <c r="Q59" s="43" t="n">
        <f aca="false">[3]BAL_DAYS!Q59</f>
        <v>-49</v>
      </c>
      <c r="R59" s="43" t="n">
        <f aca="false">[3]BAL_DAYS!R59</f>
        <v>-49</v>
      </c>
      <c r="S59" s="43" t="n">
        <f aca="false">[3]BAL_DAYS!S59</f>
        <v>-76</v>
      </c>
      <c r="T59" s="43" t="n">
        <f aca="false">[3]BAL_DAYS!T59</f>
        <v>-109</v>
      </c>
      <c r="U59" s="43" t="n">
        <f aca="false">[3]BAL_DAYS!U59</f>
        <v>-116</v>
      </c>
      <c r="V59" s="43" t="n">
        <f aca="false">[3]BAL_DAYS!V59</f>
        <v>-118</v>
      </c>
      <c r="W59" s="43" t="n">
        <f aca="false">[3]BAL_DAYS!W59</f>
        <v>-118</v>
      </c>
      <c r="X59" s="43" t="n">
        <f aca="false">[3]BAL_DAYS!X59</f>
        <v>-108</v>
      </c>
      <c r="Y59" s="43" t="n">
        <f aca="false">[3]BAL_DAYS!Y59</f>
        <v>-93</v>
      </c>
      <c r="Z59" s="43" t="n">
        <f aca="false">[3]BAL_DAYS!Z59</f>
        <v>-73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4</v>
      </c>
      <c r="C60" s="44" t="n">
        <f aca="false">[3]BAL_DAYS!C60</f>
        <v>-375</v>
      </c>
      <c r="D60" s="44" t="n">
        <f aca="false">[3]BAL_DAYS!D60</f>
        <v>-351</v>
      </c>
      <c r="E60" s="44" t="n">
        <f aca="false">[3]BAL_DAYS!E60</f>
        <v>-331</v>
      </c>
      <c r="F60" s="44" t="n">
        <f aca="false">[3]BAL_DAYS!F60</f>
        <v>-346</v>
      </c>
      <c r="G60" s="44" t="n">
        <f aca="false">[3]BAL_DAYS!G60</f>
        <v>-348</v>
      </c>
      <c r="H60" s="44" t="n">
        <f aca="false">[3]BAL_DAYS!H60</f>
        <v>-496</v>
      </c>
      <c r="I60" s="44" t="n">
        <f aca="false">[3]BAL_DAYS!I60</f>
        <v>-819</v>
      </c>
      <c r="J60" s="44" t="n">
        <f aca="false">[3]BAL_DAYS!J60</f>
        <v>-635</v>
      </c>
      <c r="K60" s="44" t="n">
        <f aca="false">[3]BAL_DAYS!K60</f>
        <v>-642</v>
      </c>
      <c r="L60" s="44" t="n">
        <f aca="false">[3]BAL_DAYS!L60</f>
        <v>-579</v>
      </c>
      <c r="M60" s="44" t="n">
        <f aca="false">[3]BAL_DAYS!M60</f>
        <v>-533</v>
      </c>
      <c r="N60" s="44" t="n">
        <f aca="false">[3]BAL_DAYS!N60</f>
        <v>-504</v>
      </c>
      <c r="O60" s="44" t="n">
        <f aca="false">[3]BAL_DAYS!O60</f>
        <v>-481</v>
      </c>
      <c r="P60" s="44" t="n">
        <f aca="false">[3]BAL_DAYS!P60</f>
        <v>-455</v>
      </c>
      <c r="Q60" s="44" t="n">
        <f aca="false">[3]BAL_DAYS!Q60</f>
        <v>-408</v>
      </c>
      <c r="R60" s="44" t="n">
        <f aca="false">[3]BAL_DAYS!R60</f>
        <v>-420</v>
      </c>
      <c r="S60" s="44" t="n">
        <f aca="false">[3]BAL_DAYS!S60</f>
        <v>-482</v>
      </c>
      <c r="T60" s="44" t="n">
        <f aca="false">[3]BAL_DAYS!T60</f>
        <v>-583</v>
      </c>
      <c r="U60" s="44" t="n">
        <f aca="false">[3]BAL_DAYS!U60</f>
        <v>-582</v>
      </c>
      <c r="V60" s="44" t="n">
        <f aca="false">[3]BAL_DAYS!V60</f>
        <v>-591</v>
      </c>
      <c r="W60" s="44" t="n">
        <f aca="false">[3]BAL_DAYS!W60</f>
        <v>-485</v>
      </c>
      <c r="X60" s="44" t="n">
        <f aca="false">[3]BAL_DAYS!X60</f>
        <v>-358</v>
      </c>
      <c r="Y60" s="44" t="n">
        <f aca="false">[3]BAL_DAYS!Y60</f>
        <v>-438</v>
      </c>
      <c r="Z60" s="44" t="n">
        <f aca="false">[3]BAL_DAYS!Z60</f>
        <v>-345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f aca="false">[3]BAL_DAYS!$B$62</f>
        <v>4385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8</v>
      </c>
      <c r="C64" s="41" t="n">
        <f aca="false">[3]BAL_DAYS!C64</f>
        <v>1313</v>
      </c>
      <c r="D64" s="41" t="n">
        <f aca="false">[3]BAL_DAYS!D64</f>
        <v>1325</v>
      </c>
      <c r="E64" s="41" t="n">
        <f aca="false">[3]BAL_DAYS!E64</f>
        <v>1316</v>
      </c>
      <c r="F64" s="41" t="n">
        <f aca="false">[3]BAL_DAYS!F64</f>
        <v>1275</v>
      </c>
      <c r="G64" s="41" t="n">
        <f aca="false">[3]BAL_DAYS!G64</f>
        <v>1076</v>
      </c>
      <c r="H64" s="41" t="n">
        <f aca="false">[3]BAL_DAYS!H64</f>
        <v>526</v>
      </c>
      <c r="I64" s="41" t="n">
        <f aca="false">[3]BAL_DAYS!I64</f>
        <v>24</v>
      </c>
      <c r="J64" s="41" t="n">
        <f aca="false">[3]BAL_DAYS!J64</f>
        <v>-358</v>
      </c>
      <c r="K64" s="41" t="n">
        <f aca="false">[3]BAL_DAYS!K64</f>
        <v>-585</v>
      </c>
      <c r="L64" s="41" t="n">
        <f aca="false">[3]BAL_DAYS!L64</f>
        <v>-528</v>
      </c>
      <c r="M64" s="41" t="n">
        <f aca="false">[3]BAL_DAYS!M64</f>
        <v>-388</v>
      </c>
      <c r="N64" s="41" t="n">
        <f aca="false">[3]BAL_DAYS!N64</f>
        <v>-366</v>
      </c>
      <c r="O64" s="41" t="n">
        <f aca="false">[3]BAL_DAYS!O64</f>
        <v>-495</v>
      </c>
      <c r="P64" s="41" t="n">
        <f aca="false">[3]BAL_DAYS!P64</f>
        <v>-537</v>
      </c>
      <c r="Q64" s="41" t="n">
        <f aca="false">[3]BAL_DAYS!Q64</f>
        <v>-591</v>
      </c>
      <c r="R64" s="41" t="n">
        <f aca="false">[3]BAL_DAYS!R64</f>
        <v>-832</v>
      </c>
      <c r="S64" s="41" t="n">
        <f aca="false">[3]BAL_DAYS!S64</f>
        <v>-1267</v>
      </c>
      <c r="T64" s="41" t="n">
        <f aca="false">[3]BAL_DAYS!T64</f>
        <v>-1368</v>
      </c>
      <c r="U64" s="41" t="n">
        <f aca="false">[3]BAL_DAYS!U64</f>
        <v>-1222</v>
      </c>
      <c r="V64" s="41" t="n">
        <f aca="false">[3]BAL_DAYS!V64</f>
        <v>-866</v>
      </c>
      <c r="W64" s="41" t="n">
        <f aca="false">[3]BAL_DAYS!W64</f>
        <v>-410</v>
      </c>
      <c r="X64" s="41" t="n">
        <f aca="false">[3]BAL_DAYS!X64</f>
        <v>350</v>
      </c>
      <c r="Y64" s="41" t="n">
        <f aca="false">[3]BAL_DAYS!Y64</f>
        <v>825</v>
      </c>
      <c r="Z64" s="41" t="n">
        <f aca="false">[3]BAL_DAYS!Z64</f>
        <v>873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7</v>
      </c>
      <c r="C65" s="41" t="n">
        <f aca="false">[3]BAL_DAYS!C65</f>
        <v>2452</v>
      </c>
      <c r="D65" s="41" t="n">
        <f aca="false">[3]BAL_DAYS!D65</f>
        <v>2594</v>
      </c>
      <c r="E65" s="41" t="n">
        <f aca="false">[3]BAL_DAYS!E65</f>
        <v>2644</v>
      </c>
      <c r="F65" s="41" t="n">
        <f aca="false">[3]BAL_DAYS!F65</f>
        <v>2487</v>
      </c>
      <c r="G65" s="41" t="n">
        <f aca="false">[3]BAL_DAYS!G65</f>
        <v>1916</v>
      </c>
      <c r="H65" s="41" t="n">
        <f aca="false">[3]BAL_DAYS!H65</f>
        <v>969</v>
      </c>
      <c r="I65" s="41" t="n">
        <f aca="false">[3]BAL_DAYS!I65</f>
        <v>499</v>
      </c>
      <c r="J65" s="41" t="n">
        <f aca="false">[3]BAL_DAYS!J65</f>
        <v>243</v>
      </c>
      <c r="K65" s="41" t="n">
        <f aca="false">[3]BAL_DAYS!K65</f>
        <v>332</v>
      </c>
      <c r="L65" s="41" t="n">
        <f aca="false">[3]BAL_DAYS!L65</f>
        <v>452</v>
      </c>
      <c r="M65" s="41" t="n">
        <f aca="false">[3]BAL_DAYS!M65</f>
        <v>441</v>
      </c>
      <c r="N65" s="41" t="n">
        <f aca="false">[3]BAL_DAYS!N65</f>
        <v>464</v>
      </c>
      <c r="O65" s="41" t="n">
        <f aca="false">[3]BAL_DAYS!O65</f>
        <v>586</v>
      </c>
      <c r="P65" s="41" t="n">
        <f aca="false">[3]BAL_DAYS!P65</f>
        <v>215</v>
      </c>
      <c r="Q65" s="41" t="n">
        <f aca="false">[3]BAL_DAYS!Q65</f>
        <v>-121</v>
      </c>
      <c r="R65" s="41" t="n">
        <f aca="false">[3]BAL_DAYS!R65</f>
        <v>-346</v>
      </c>
      <c r="S65" s="41" t="n">
        <f aca="false">[3]BAL_DAYS!S65</f>
        <v>-858</v>
      </c>
      <c r="T65" s="41" t="n">
        <f aca="false">[3]BAL_DAYS!T65</f>
        <v>-1043</v>
      </c>
      <c r="U65" s="41" t="n">
        <f aca="false">[3]BAL_DAYS!U65</f>
        <v>-868</v>
      </c>
      <c r="V65" s="41" t="n">
        <f aca="false">[3]BAL_DAYS!V65</f>
        <v>-271</v>
      </c>
      <c r="W65" s="41" t="n">
        <f aca="false">[3]BAL_DAYS!W65</f>
        <v>474</v>
      </c>
      <c r="X65" s="41" t="n">
        <f aca="false">[3]BAL_DAYS!X65</f>
        <v>1010</v>
      </c>
      <c r="Y65" s="41" t="n">
        <f aca="false">[3]BAL_DAYS!Y65</f>
        <v>1763</v>
      </c>
      <c r="Z65" s="41" t="n">
        <f aca="false">[3]BAL_DAYS!Z65</f>
        <v>2303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13</v>
      </c>
      <c r="C66" s="41" t="n">
        <f aca="false">[3]BAL_DAYS!C66</f>
        <v>979</v>
      </c>
      <c r="D66" s="41" t="n">
        <f aca="false">[3]BAL_DAYS!D66</f>
        <v>1285</v>
      </c>
      <c r="E66" s="41" t="n">
        <f aca="false">[3]BAL_DAYS!E66</f>
        <v>1523</v>
      </c>
      <c r="F66" s="41" t="n">
        <f aca="false">[3]BAL_DAYS!F66</f>
        <v>1601</v>
      </c>
      <c r="G66" s="41" t="n">
        <f aca="false">[3]BAL_DAYS!G66</f>
        <v>1630</v>
      </c>
      <c r="H66" s="41" t="n">
        <f aca="false">[3]BAL_DAYS!H66</f>
        <v>1547</v>
      </c>
      <c r="I66" s="41" t="n">
        <f aca="false">[3]BAL_DAYS!I66</f>
        <v>1442</v>
      </c>
      <c r="J66" s="41" t="n">
        <f aca="false">[3]BAL_DAYS!J66</f>
        <v>1733</v>
      </c>
      <c r="K66" s="41" t="n">
        <f aca="false">[3]BAL_DAYS!K66</f>
        <v>1610</v>
      </c>
      <c r="L66" s="41" t="n">
        <f aca="false">[3]BAL_DAYS!L66</f>
        <v>1404</v>
      </c>
      <c r="M66" s="41" t="n">
        <f aca="false">[3]BAL_DAYS!M66</f>
        <v>1341</v>
      </c>
      <c r="N66" s="41" t="n">
        <f aca="false">[3]BAL_DAYS!N66</f>
        <v>1320</v>
      </c>
      <c r="O66" s="41" t="n">
        <f aca="false">[3]BAL_DAYS!O66</f>
        <v>1371</v>
      </c>
      <c r="P66" s="41" t="n">
        <f aca="false">[3]BAL_DAYS!P66</f>
        <v>1426</v>
      </c>
      <c r="Q66" s="41" t="n">
        <f aca="false">[3]BAL_DAYS!Q66</f>
        <v>1460</v>
      </c>
      <c r="R66" s="41" t="n">
        <f aca="false">[3]BAL_DAYS!R66</f>
        <v>1139</v>
      </c>
      <c r="S66" s="41" t="n">
        <f aca="false">[3]BAL_DAYS!S66</f>
        <v>972</v>
      </c>
      <c r="T66" s="41" t="n">
        <f aca="false">[3]BAL_DAYS!T66</f>
        <v>994</v>
      </c>
      <c r="U66" s="41" t="n">
        <f aca="false">[3]BAL_DAYS!U66</f>
        <v>1035</v>
      </c>
      <c r="V66" s="41" t="n">
        <f aca="false">[3]BAL_DAYS!V66</f>
        <v>1123</v>
      </c>
      <c r="W66" s="41" t="n">
        <f aca="false">[3]BAL_DAYS!W66</f>
        <v>1224</v>
      </c>
      <c r="X66" s="41" t="n">
        <f aca="false">[3]BAL_DAYS!X66</f>
        <v>676</v>
      </c>
      <c r="Y66" s="41" t="n">
        <f aca="false">[3]BAL_DAYS!Y66</f>
        <v>646</v>
      </c>
      <c r="Z66" s="41" t="n">
        <f aca="false">[3]BAL_DAYS!Z66</f>
        <v>801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11</v>
      </c>
      <c r="C67" s="41" t="n">
        <f aca="false">[3]BAL_DAYS!C67</f>
        <v>1151</v>
      </c>
      <c r="D67" s="41" t="n">
        <f aca="false">[3]BAL_DAYS!D67</f>
        <v>1256</v>
      </c>
      <c r="E67" s="41" t="n">
        <f aca="false">[3]BAL_DAYS!E67</f>
        <v>1280</v>
      </c>
      <c r="F67" s="41" t="n">
        <f aca="false">[3]BAL_DAYS!F67</f>
        <v>1231</v>
      </c>
      <c r="G67" s="41" t="n">
        <f aca="false">[3]BAL_DAYS!G67</f>
        <v>1046</v>
      </c>
      <c r="H67" s="41" t="n">
        <f aca="false">[3]BAL_DAYS!H67</f>
        <v>525</v>
      </c>
      <c r="I67" s="41" t="n">
        <f aca="false">[3]BAL_DAYS!I67</f>
        <v>-58</v>
      </c>
      <c r="J67" s="41" t="n">
        <f aca="false">[3]BAL_DAYS!J67</f>
        <v>-409</v>
      </c>
      <c r="K67" s="41" t="n">
        <f aca="false">[3]BAL_DAYS!K67</f>
        <v>-191</v>
      </c>
      <c r="L67" s="41" t="n">
        <f aca="false">[3]BAL_DAYS!L67</f>
        <v>8</v>
      </c>
      <c r="M67" s="41" t="n">
        <f aca="false">[3]BAL_DAYS!M67</f>
        <v>199</v>
      </c>
      <c r="N67" s="41" t="n">
        <f aca="false">[3]BAL_DAYS!N67</f>
        <v>89</v>
      </c>
      <c r="O67" s="41" t="n">
        <f aca="false">[3]BAL_DAYS!O67</f>
        <v>149</v>
      </c>
      <c r="P67" s="41" t="n">
        <f aca="false">[3]BAL_DAYS!P67</f>
        <v>153</v>
      </c>
      <c r="Q67" s="41" t="n">
        <f aca="false">[3]BAL_DAYS!Q67</f>
        <v>45</v>
      </c>
      <c r="R67" s="41" t="n">
        <f aca="false">[3]BAL_DAYS!R67</f>
        <v>-141</v>
      </c>
      <c r="S67" s="41" t="n">
        <f aca="false">[3]BAL_DAYS!S67</f>
        <v>-463</v>
      </c>
      <c r="T67" s="41" t="n">
        <f aca="false">[3]BAL_DAYS!T67</f>
        <v>-456</v>
      </c>
      <c r="U67" s="41" t="n">
        <f aca="false">[3]BAL_DAYS!U67</f>
        <v>-428</v>
      </c>
      <c r="V67" s="41" t="n">
        <f aca="false">[3]BAL_DAYS!V67</f>
        <v>-180</v>
      </c>
      <c r="W67" s="41" t="n">
        <f aca="false">[3]BAL_DAYS!W67</f>
        <v>62</v>
      </c>
      <c r="X67" s="41" t="n">
        <f aca="false">[3]BAL_DAYS!X67</f>
        <v>17</v>
      </c>
      <c r="Y67" s="41" t="n">
        <f aca="false">[3]BAL_DAYS!Y67</f>
        <v>372</v>
      </c>
      <c r="Z67" s="41" t="n">
        <f aca="false">[3]BAL_DAYS!Z67</f>
        <v>883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10</v>
      </c>
      <c r="C68" s="42" t="n">
        <f aca="false">[3]BAL_DAYS!C68</f>
        <v>538</v>
      </c>
      <c r="D68" s="42" t="n">
        <f aca="false">[3]BAL_DAYS!D68</f>
        <v>693</v>
      </c>
      <c r="E68" s="42" t="n">
        <f aca="false">[3]BAL_DAYS!E68</f>
        <v>774</v>
      </c>
      <c r="F68" s="42" t="n">
        <f aca="false">[3]BAL_DAYS!F68</f>
        <v>798</v>
      </c>
      <c r="G68" s="42" t="n">
        <f aca="false">[3]BAL_DAYS!G68</f>
        <v>767</v>
      </c>
      <c r="H68" s="42" t="n">
        <f aca="false">[3]BAL_DAYS!H68</f>
        <v>622</v>
      </c>
      <c r="I68" s="42" t="n">
        <f aca="false">[3]BAL_DAYS!I68</f>
        <v>239</v>
      </c>
      <c r="J68" s="42" t="n">
        <f aca="false">[3]BAL_DAYS!J68</f>
        <v>-29</v>
      </c>
      <c r="K68" s="42" t="n">
        <f aca="false">[3]BAL_DAYS!K68</f>
        <v>-157</v>
      </c>
      <c r="L68" s="42" t="n">
        <f aca="false">[3]BAL_DAYS!L68</f>
        <v>-175</v>
      </c>
      <c r="M68" s="42" t="n">
        <f aca="false">[3]BAL_DAYS!M68</f>
        <v>-119</v>
      </c>
      <c r="N68" s="42" t="n">
        <f aca="false">[3]BAL_DAYS!N68</f>
        <v>-116</v>
      </c>
      <c r="O68" s="42" t="n">
        <f aca="false">[3]BAL_DAYS!O68</f>
        <v>-74</v>
      </c>
      <c r="P68" s="42" t="n">
        <f aca="false">[3]BAL_DAYS!P68</f>
        <v>-2</v>
      </c>
      <c r="Q68" s="42" t="n">
        <f aca="false">[3]BAL_DAYS!Q68</f>
        <v>55</v>
      </c>
      <c r="R68" s="42" t="n">
        <f aca="false">[3]BAL_DAYS!R68</f>
        <v>73</v>
      </c>
      <c r="S68" s="42" t="n">
        <f aca="false">[3]BAL_DAYS!S68</f>
        <v>-36</v>
      </c>
      <c r="T68" s="42" t="n">
        <f aca="false">[3]BAL_DAYS!T68</f>
        <v>-295</v>
      </c>
      <c r="U68" s="42" t="n">
        <f aca="false">[3]BAL_DAYS!U68</f>
        <v>-331</v>
      </c>
      <c r="V68" s="42" t="n">
        <f aca="false">[3]BAL_DAYS!V68</f>
        <v>-339</v>
      </c>
      <c r="W68" s="42" t="n">
        <f aca="false">[3]BAL_DAYS!W68</f>
        <v>-258</v>
      </c>
      <c r="X68" s="42" t="n">
        <f aca="false">[3]BAL_DAYS!X68</f>
        <v>-209</v>
      </c>
      <c r="Y68" s="42" t="n">
        <f aca="false">[3]BAL_DAYS!Y68</f>
        <v>-10</v>
      </c>
      <c r="Z68" s="42" t="n">
        <f aca="false">[3]BAL_DAYS!Z68</f>
        <v>263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12</v>
      </c>
      <c r="C69" s="43" t="n">
        <f aca="false">[3]BAL_DAYS!C69</f>
        <v>1311</v>
      </c>
      <c r="D69" s="43" t="n">
        <f aca="false">[3]BAL_DAYS!D69</f>
        <v>1430</v>
      </c>
      <c r="E69" s="43" t="n">
        <f aca="false">[3]BAL_DAYS!E69</f>
        <v>1482</v>
      </c>
      <c r="F69" s="43" t="n">
        <f aca="false">[3]BAL_DAYS!F69</f>
        <v>1489</v>
      </c>
      <c r="G69" s="43" t="n">
        <f aca="false">[3]BAL_DAYS!G69</f>
        <v>1460</v>
      </c>
      <c r="H69" s="43" t="n">
        <f aca="false">[3]BAL_DAYS!H69</f>
        <v>1330</v>
      </c>
      <c r="I69" s="43" t="n">
        <f aca="false">[3]BAL_DAYS!I69</f>
        <v>1005</v>
      </c>
      <c r="J69" s="43" t="n">
        <f aca="false">[3]BAL_DAYS!J69</f>
        <v>801</v>
      </c>
      <c r="K69" s="43" t="n">
        <f aca="false">[3]BAL_DAYS!K69</f>
        <v>710</v>
      </c>
      <c r="L69" s="43" t="n">
        <f aca="false">[3]BAL_DAYS!L69</f>
        <v>692</v>
      </c>
      <c r="M69" s="43" t="n">
        <f aca="false">[3]BAL_DAYS!M69</f>
        <v>716</v>
      </c>
      <c r="N69" s="43" t="n">
        <f aca="false">[3]BAL_DAYS!N69</f>
        <v>676</v>
      </c>
      <c r="O69" s="43" t="n">
        <f aca="false">[3]BAL_DAYS!O69</f>
        <v>685</v>
      </c>
      <c r="P69" s="43" t="n">
        <f aca="false">[3]BAL_DAYS!P69</f>
        <v>731</v>
      </c>
      <c r="Q69" s="43" t="n">
        <f aca="false">[3]BAL_DAYS!Q69</f>
        <v>789</v>
      </c>
      <c r="R69" s="43" t="n">
        <f aca="false">[3]BAL_DAYS!R69</f>
        <v>826</v>
      </c>
      <c r="S69" s="43" t="n">
        <f aca="false">[3]BAL_DAYS!S69</f>
        <v>764</v>
      </c>
      <c r="T69" s="43" t="n">
        <f aca="false">[3]BAL_DAYS!T69</f>
        <v>637</v>
      </c>
      <c r="U69" s="43" t="n">
        <f aca="false">[3]BAL_DAYS!U69</f>
        <v>551</v>
      </c>
      <c r="V69" s="43" t="n">
        <f aca="false">[3]BAL_DAYS!V69</f>
        <v>510</v>
      </c>
      <c r="W69" s="43" t="n">
        <f aca="false">[3]BAL_DAYS!W69</f>
        <v>589</v>
      </c>
      <c r="X69" s="43" t="n">
        <f aca="false">[3]BAL_DAYS!X69</f>
        <v>699</v>
      </c>
      <c r="Y69" s="43" t="n">
        <f aca="false">[3]BAL_DAYS!Y69</f>
        <v>858</v>
      </c>
      <c r="Z69" s="43" t="n">
        <f aca="false">[3]BAL_DAYS!Z69</f>
        <v>1077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6</v>
      </c>
      <c r="C70" s="43" t="n">
        <f aca="false">[3]BAL_DAYS!C70</f>
        <v>-205</v>
      </c>
      <c r="D70" s="43" t="n">
        <f aca="false">[3]BAL_DAYS!D70</f>
        <v>-56</v>
      </c>
      <c r="E70" s="43" t="n">
        <f aca="false">[3]BAL_DAYS!E70</f>
        <v>34</v>
      </c>
      <c r="F70" s="43" t="n">
        <f aca="false">[3]BAL_DAYS!F70</f>
        <v>86</v>
      </c>
      <c r="G70" s="43" t="n">
        <f aca="false">[3]BAL_DAYS!G70</f>
        <v>85</v>
      </c>
      <c r="H70" s="43" t="n">
        <f aca="false">[3]BAL_DAYS!H70</f>
        <v>63</v>
      </c>
      <c r="I70" s="43" t="n">
        <f aca="false">[3]BAL_DAYS!I70</f>
        <v>7</v>
      </c>
      <c r="J70" s="43" t="n">
        <f aca="false">[3]BAL_DAYS!J70</f>
        <v>9</v>
      </c>
      <c r="K70" s="43" t="n">
        <f aca="false">[3]BAL_DAYS!K70</f>
        <v>-69</v>
      </c>
      <c r="L70" s="43" t="n">
        <f aca="false">[3]BAL_DAYS!L70</f>
        <v>-132</v>
      </c>
      <c r="M70" s="43" t="n">
        <f aca="false">[3]BAL_DAYS!M70</f>
        <v>-164</v>
      </c>
      <c r="N70" s="43" t="n">
        <f aca="false">[3]BAL_DAYS!N70</f>
        <v>-175</v>
      </c>
      <c r="O70" s="43" t="n">
        <f aca="false">[3]BAL_DAYS!O70</f>
        <v>-206</v>
      </c>
      <c r="P70" s="43" t="n">
        <f aca="false">[3]BAL_DAYS!P70</f>
        <v>-216</v>
      </c>
      <c r="Q70" s="43" t="n">
        <f aca="false">[3]BAL_DAYS!Q70</f>
        <v>-321</v>
      </c>
      <c r="R70" s="43" t="n">
        <f aca="false">[3]BAL_DAYS!R70</f>
        <v>-325</v>
      </c>
      <c r="S70" s="43" t="n">
        <f aca="false">[3]BAL_DAYS!S70</f>
        <v>-283</v>
      </c>
      <c r="T70" s="43" t="n">
        <f aca="false">[3]BAL_DAYS!T70</f>
        <v>-336</v>
      </c>
      <c r="U70" s="43" t="n">
        <f aca="false">[3]BAL_DAYS!U70</f>
        <v>-274</v>
      </c>
      <c r="V70" s="43" t="n">
        <f aca="false">[3]BAL_DAYS!V70</f>
        <v>-246</v>
      </c>
      <c r="W70" s="43" t="n">
        <f aca="false">[3]BAL_DAYS!W70</f>
        <v>-230</v>
      </c>
      <c r="X70" s="43" t="n">
        <f aca="false">[3]BAL_DAYS!X70</f>
        <v>-242</v>
      </c>
      <c r="Y70" s="43" t="n">
        <f aca="false">[3]BAL_DAYS!Y70</f>
        <v>-360</v>
      </c>
      <c r="Z70" s="43" t="n">
        <f aca="false">[3]BAL_DAYS!Z70</f>
        <v>-377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5</v>
      </c>
      <c r="C71" s="43" t="n">
        <f aca="false">[3]BAL_DAYS!C71</f>
        <v>667</v>
      </c>
      <c r="D71" s="43" t="n">
        <f aca="false">[3]BAL_DAYS!D71</f>
        <v>667</v>
      </c>
      <c r="E71" s="43" t="n">
        <f aca="false">[3]BAL_DAYS!E71</f>
        <v>667</v>
      </c>
      <c r="F71" s="43" t="n">
        <f aca="false">[3]BAL_DAYS!F71</f>
        <v>667</v>
      </c>
      <c r="G71" s="43" t="n">
        <f aca="false">[3]BAL_DAYS!G71</f>
        <v>667</v>
      </c>
      <c r="H71" s="43" t="n">
        <f aca="false">[3]BAL_DAYS!H71</f>
        <v>667</v>
      </c>
      <c r="I71" s="43" t="n">
        <f aca="false">[3]BAL_DAYS!I71</f>
        <v>667</v>
      </c>
      <c r="J71" s="43" t="n">
        <f aca="false">[3]BAL_DAYS!J71</f>
        <v>667</v>
      </c>
      <c r="K71" s="43" t="n">
        <f aca="false">[3]BAL_DAYS!K71</f>
        <v>667</v>
      </c>
      <c r="L71" s="43" t="n">
        <f aca="false">[3]BAL_DAYS!L71</f>
        <v>667</v>
      </c>
      <c r="M71" s="43" t="n">
        <f aca="false">[3]BAL_DAYS!M71</f>
        <v>667</v>
      </c>
      <c r="N71" s="43" t="n">
        <f aca="false">[3]BAL_DAYS!N71</f>
        <v>667</v>
      </c>
      <c r="O71" s="43" t="n">
        <f aca="false">[3]BAL_DAYS!O71</f>
        <v>667</v>
      </c>
      <c r="P71" s="43" t="n">
        <f aca="false">[3]BAL_DAYS!P71</f>
        <v>667</v>
      </c>
      <c r="Q71" s="43" t="n">
        <f aca="false">[3]BAL_DAYS!Q71</f>
        <v>667</v>
      </c>
      <c r="R71" s="43" t="n">
        <f aca="false">[3]BAL_DAYS!R71</f>
        <v>667</v>
      </c>
      <c r="S71" s="43" t="n">
        <f aca="false">[3]BAL_DAYS!S71</f>
        <v>667</v>
      </c>
      <c r="T71" s="43" t="n">
        <f aca="false">[3]BAL_DAYS!T71</f>
        <v>667</v>
      </c>
      <c r="U71" s="43" t="n">
        <f aca="false">[3]BAL_DAYS!U71</f>
        <v>667</v>
      </c>
      <c r="V71" s="43" t="n">
        <f aca="false">[3]BAL_DAYS!V71</f>
        <v>667</v>
      </c>
      <c r="W71" s="43" t="n">
        <f aca="false">[3]BAL_DAYS!W71</f>
        <v>667</v>
      </c>
      <c r="X71" s="43" t="n">
        <f aca="false">[3]BAL_DAYS!X71</f>
        <v>667</v>
      </c>
      <c r="Y71" s="43" t="n">
        <f aca="false">[3]BAL_DAYS!Y71</f>
        <v>667</v>
      </c>
      <c r="Z71" s="43" t="n">
        <f aca="false">[3]BAL_DAYS!Z71</f>
        <v>667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9</v>
      </c>
      <c r="C72" s="43" t="n">
        <f aca="false">[3]BAL_DAYS!C72</f>
        <v>-34</v>
      </c>
      <c r="D72" s="43" t="n">
        <f aca="false">[3]BAL_DAYS!D72</f>
        <v>5</v>
      </c>
      <c r="E72" s="43" t="n">
        <f aca="false">[3]BAL_DAYS!E72</f>
        <v>30</v>
      </c>
      <c r="F72" s="43" t="n">
        <f aca="false">[3]BAL_DAYS!F72</f>
        <v>45</v>
      </c>
      <c r="G72" s="43" t="n">
        <f aca="false">[3]BAL_DAYS!G72</f>
        <v>49</v>
      </c>
      <c r="H72" s="43" t="n">
        <f aca="false">[3]BAL_DAYS!H72</f>
        <v>41</v>
      </c>
      <c r="I72" s="43" t="n">
        <f aca="false">[3]BAL_DAYS!I72</f>
        <v>24</v>
      </c>
      <c r="J72" s="43" t="n">
        <f aca="false">[3]BAL_DAYS!J72</f>
        <v>-12</v>
      </c>
      <c r="K72" s="43" t="n">
        <f aca="false">[3]BAL_DAYS!K72</f>
        <v>-59</v>
      </c>
      <c r="L72" s="43" t="n">
        <f aca="false">[3]BAL_DAYS!L72</f>
        <v>-86</v>
      </c>
      <c r="M72" s="43" t="n">
        <f aca="false">[3]BAL_DAYS!M72</f>
        <v>-100</v>
      </c>
      <c r="N72" s="43" t="n">
        <f aca="false">[3]BAL_DAYS!N72</f>
        <v>-94</v>
      </c>
      <c r="O72" s="43" t="n">
        <f aca="false">[3]BAL_DAYS!O72</f>
        <v>-87</v>
      </c>
      <c r="P72" s="43" t="n">
        <f aca="false">[3]BAL_DAYS!P72</f>
        <v>-83</v>
      </c>
      <c r="Q72" s="43" t="n">
        <f aca="false">[3]BAL_DAYS!Q72</f>
        <v>-80</v>
      </c>
      <c r="R72" s="43" t="n">
        <f aca="false">[3]BAL_DAYS!R72</f>
        <v>-90</v>
      </c>
      <c r="S72" s="43" t="n">
        <f aca="false">[3]BAL_DAYS!S72</f>
        <v>-118</v>
      </c>
      <c r="T72" s="43" t="n">
        <f aca="false">[3]BAL_DAYS!T72</f>
        <v>-149</v>
      </c>
      <c r="U72" s="43" t="n">
        <f aca="false">[3]BAL_DAYS!U72</f>
        <v>-156</v>
      </c>
      <c r="V72" s="43" t="n">
        <f aca="false">[3]BAL_DAYS!V72</f>
        <v>-155</v>
      </c>
      <c r="W72" s="43" t="n">
        <f aca="false">[3]BAL_DAYS!W72</f>
        <v>-155</v>
      </c>
      <c r="X72" s="43" t="n">
        <f aca="false">[3]BAL_DAYS!X72</f>
        <v>-140</v>
      </c>
      <c r="Y72" s="43" t="n">
        <f aca="false">[3]BAL_DAYS!Y72</f>
        <v>-125</v>
      </c>
      <c r="Z72" s="43" t="n">
        <f aca="false">[3]BAL_DAYS!Z72</f>
        <v>-110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4</v>
      </c>
      <c r="C73" s="44" t="n">
        <f aca="false">[3]BAL_DAYS!C73</f>
        <v>-526</v>
      </c>
      <c r="D73" s="44" t="n">
        <f aca="false">[3]BAL_DAYS!D73</f>
        <v>-479</v>
      </c>
      <c r="E73" s="44" t="n">
        <f aca="false">[3]BAL_DAYS!E73</f>
        <v>-453</v>
      </c>
      <c r="F73" s="44" t="n">
        <f aca="false">[3]BAL_DAYS!F73</f>
        <v>-455</v>
      </c>
      <c r="G73" s="44" t="n">
        <f aca="false">[3]BAL_DAYS!G73</f>
        <v>-486</v>
      </c>
      <c r="H73" s="44" t="n">
        <f aca="false">[3]BAL_DAYS!H73</f>
        <v>-621</v>
      </c>
      <c r="I73" s="44" t="n">
        <f aca="false">[3]BAL_DAYS!I73</f>
        <v>-983</v>
      </c>
      <c r="J73" s="44" t="n">
        <f aca="false">[3]BAL_DAYS!J73</f>
        <v>-755</v>
      </c>
      <c r="K73" s="44" t="n">
        <f aca="false">[3]BAL_DAYS!K73</f>
        <v>-797</v>
      </c>
      <c r="L73" s="44" t="n">
        <f aca="false">[3]BAL_DAYS!L73</f>
        <v>-776</v>
      </c>
      <c r="M73" s="44" t="n">
        <f aca="false">[3]BAL_DAYS!M73</f>
        <v>-815</v>
      </c>
      <c r="N73" s="44" t="n">
        <f aca="false">[3]BAL_DAYS!N73</f>
        <v>-777</v>
      </c>
      <c r="O73" s="44" t="n">
        <f aca="false">[3]BAL_DAYS!O73</f>
        <v>-777</v>
      </c>
      <c r="P73" s="44" t="n">
        <f aca="false">[3]BAL_DAYS!P73</f>
        <v>-703</v>
      </c>
      <c r="Q73" s="44" t="n">
        <f aca="false">[3]BAL_DAYS!Q73</f>
        <v>-657</v>
      </c>
      <c r="R73" s="44" t="n">
        <f aca="false">[3]BAL_DAYS!R73</f>
        <v>-598</v>
      </c>
      <c r="S73" s="44" t="n">
        <f aca="false">[3]BAL_DAYS!S73</f>
        <v>-623</v>
      </c>
      <c r="T73" s="44" t="n">
        <f aca="false">[3]BAL_DAYS!T73</f>
        <v>-713</v>
      </c>
      <c r="U73" s="44" t="n">
        <f aca="false">[3]BAL_DAYS!U73</f>
        <v>-748</v>
      </c>
      <c r="V73" s="44" t="n">
        <f aca="false">[3]BAL_DAYS!V73</f>
        <v>-723</v>
      </c>
      <c r="W73" s="44" t="n">
        <f aca="false">[3]BAL_DAYS!W73</f>
        <v>-641</v>
      </c>
      <c r="X73" s="44" t="n">
        <f aca="false">[3]BAL_DAYS!X73</f>
        <v>-474</v>
      </c>
      <c r="Y73" s="44" t="n">
        <f aca="false">[3]BAL_DAYS!Y73</f>
        <v>-551</v>
      </c>
      <c r="Z73" s="44" t="n">
        <f aca="false">[3]BAL_DAYS!Z73</f>
        <v>-431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f aca="false">[3]BAL_DAYS!$B$75</f>
        <v>43853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5</v>
      </c>
      <c r="C77" s="41" t="n">
        <f aca="false">[3]BAL_DAYS!C77</f>
        <v>915</v>
      </c>
      <c r="D77" s="41" t="n">
        <f aca="false">[3]BAL_DAYS!D77</f>
        <v>1110</v>
      </c>
      <c r="E77" s="41" t="n">
        <f aca="false">[3]BAL_DAYS!E77</f>
        <v>1121</v>
      </c>
      <c r="F77" s="41" t="n">
        <f aca="false">[3]BAL_DAYS!F77</f>
        <v>1112</v>
      </c>
      <c r="G77" s="41" t="n">
        <f aca="false">[3]BAL_DAYS!G77</f>
        <v>924</v>
      </c>
      <c r="H77" s="41" t="n">
        <f aca="false">[3]BAL_DAYS!H77</f>
        <v>417</v>
      </c>
      <c r="I77" s="41" t="n">
        <f aca="false">[3]BAL_DAYS!I77</f>
        <v>98</v>
      </c>
      <c r="J77" s="41" t="n">
        <f aca="false">[3]BAL_DAYS!J77</f>
        <v>-94</v>
      </c>
      <c r="K77" s="41" t="n">
        <f aca="false">[3]BAL_DAYS!K77</f>
        <v>-287</v>
      </c>
      <c r="L77" s="41" t="n">
        <f aca="false">[3]BAL_DAYS!L77</f>
        <v>-195</v>
      </c>
      <c r="M77" s="41" t="n">
        <f aca="false">[3]BAL_DAYS!M77</f>
        <v>42</v>
      </c>
      <c r="N77" s="41" t="n">
        <f aca="false">[3]BAL_DAYS!N77</f>
        <v>64</v>
      </c>
      <c r="O77" s="41" t="n">
        <f aca="false">[3]BAL_DAYS!O77</f>
        <v>-34</v>
      </c>
      <c r="P77" s="41" t="n">
        <f aca="false">[3]BAL_DAYS!P77</f>
        <v>-184</v>
      </c>
      <c r="Q77" s="41" t="n">
        <f aca="false">[3]BAL_DAYS!Q77</f>
        <v>-145</v>
      </c>
      <c r="R77" s="41" t="n">
        <f aca="false">[3]BAL_DAYS!R77</f>
        <v>-396</v>
      </c>
      <c r="S77" s="41" t="n">
        <f aca="false">[3]BAL_DAYS!S77</f>
        <v>-617</v>
      </c>
      <c r="T77" s="41" t="n">
        <f aca="false">[3]BAL_DAYS!T77</f>
        <v>-956</v>
      </c>
      <c r="U77" s="41" t="n">
        <f aca="false">[3]BAL_DAYS!U77</f>
        <v>-958</v>
      </c>
      <c r="V77" s="41" t="n">
        <f aca="false">[3]BAL_DAYS!V77</f>
        <v>-750</v>
      </c>
      <c r="W77" s="41" t="n">
        <f aca="false">[3]BAL_DAYS!W77</f>
        <v>-485</v>
      </c>
      <c r="X77" s="41" t="n">
        <f aca="false">[3]BAL_DAYS!X77</f>
        <v>117</v>
      </c>
      <c r="Y77" s="41" t="n">
        <f aca="false">[3]BAL_DAYS!Y77</f>
        <v>576</v>
      </c>
      <c r="Z77" s="41" t="n">
        <f aca="false">[3]BAL_DAYS!Z77</f>
        <v>1032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6</v>
      </c>
      <c r="C78" s="41" t="n">
        <f aca="false">[3]BAL_DAYS!C78</f>
        <v>2343</v>
      </c>
      <c r="D78" s="41" t="n">
        <f aca="false">[3]BAL_DAYS!D78</f>
        <v>2528</v>
      </c>
      <c r="E78" s="41" t="n">
        <f aca="false">[3]BAL_DAYS!E78</f>
        <v>2619</v>
      </c>
      <c r="F78" s="41" t="n">
        <f aca="false">[3]BAL_DAYS!F78</f>
        <v>2508</v>
      </c>
      <c r="G78" s="41" t="n">
        <f aca="false">[3]BAL_DAYS!G78</f>
        <v>2018</v>
      </c>
      <c r="H78" s="41" t="n">
        <f aca="false">[3]BAL_DAYS!H78</f>
        <v>1146</v>
      </c>
      <c r="I78" s="41" t="n">
        <f aca="false">[3]BAL_DAYS!I78</f>
        <v>778</v>
      </c>
      <c r="J78" s="41" t="n">
        <f aca="false">[3]BAL_DAYS!J78</f>
        <v>653</v>
      </c>
      <c r="K78" s="41" t="n">
        <f aca="false">[3]BAL_DAYS!K78</f>
        <v>790</v>
      </c>
      <c r="L78" s="41" t="n">
        <f aca="false">[3]BAL_DAYS!L78</f>
        <v>903</v>
      </c>
      <c r="M78" s="41" t="n">
        <f aca="false">[3]BAL_DAYS!M78</f>
        <v>913</v>
      </c>
      <c r="N78" s="41" t="n">
        <f aca="false">[3]BAL_DAYS!N78</f>
        <v>1025</v>
      </c>
      <c r="O78" s="41" t="n">
        <f aca="false">[3]BAL_DAYS!O78</f>
        <v>1150</v>
      </c>
      <c r="P78" s="41" t="n">
        <f aca="false">[3]BAL_DAYS!P78</f>
        <v>810</v>
      </c>
      <c r="Q78" s="41" t="n">
        <f aca="false">[3]BAL_DAYS!Q78</f>
        <v>467</v>
      </c>
      <c r="R78" s="41" t="n">
        <f aca="false">[3]BAL_DAYS!R78</f>
        <v>195</v>
      </c>
      <c r="S78" s="41" t="n">
        <f aca="false">[3]BAL_DAYS!S78</f>
        <v>-394</v>
      </c>
      <c r="T78" s="41" t="n">
        <f aca="false">[3]BAL_DAYS!T78</f>
        <v>-603</v>
      </c>
      <c r="U78" s="41" t="n">
        <f aca="false">[3]BAL_DAYS!U78</f>
        <v>-447</v>
      </c>
      <c r="V78" s="41" t="n">
        <f aca="false">[3]BAL_DAYS!V78</f>
        <v>195</v>
      </c>
      <c r="W78" s="41" t="n">
        <f aca="false">[3]BAL_DAYS!W78</f>
        <v>959</v>
      </c>
      <c r="X78" s="41" t="n">
        <f aca="false">[3]BAL_DAYS!X78</f>
        <v>1466</v>
      </c>
      <c r="Y78" s="41" t="n">
        <f aca="false">[3]BAL_DAYS!Y78</f>
        <v>2248</v>
      </c>
      <c r="Z78" s="41" t="n">
        <f aca="false">[3]BAL_DAYS!Z78</f>
        <v>2818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7</v>
      </c>
      <c r="C79" s="41" t="n">
        <f aca="false">[3]BAL_DAYS!C79</f>
        <v>994</v>
      </c>
      <c r="D79" s="41" t="n">
        <f aca="false">[3]BAL_DAYS!D79</f>
        <v>1293</v>
      </c>
      <c r="E79" s="41" t="n">
        <f aca="false">[3]BAL_DAYS!E79</f>
        <v>1530</v>
      </c>
      <c r="F79" s="41" t="n">
        <f aca="false">[3]BAL_DAYS!F79</f>
        <v>1601</v>
      </c>
      <c r="G79" s="41" t="n">
        <f aca="false">[3]BAL_DAYS!G79</f>
        <v>1624</v>
      </c>
      <c r="H79" s="41" t="n">
        <f aca="false">[3]BAL_DAYS!H79</f>
        <v>1538</v>
      </c>
      <c r="I79" s="41" t="n">
        <f aca="false">[3]BAL_DAYS!I79</f>
        <v>1427</v>
      </c>
      <c r="J79" s="41" t="n">
        <f aca="false">[3]BAL_DAYS!J79</f>
        <v>1717</v>
      </c>
      <c r="K79" s="41" t="n">
        <f aca="false">[3]BAL_DAYS!K79</f>
        <v>1590</v>
      </c>
      <c r="L79" s="41" t="n">
        <f aca="false">[3]BAL_DAYS!L79</f>
        <v>1380</v>
      </c>
      <c r="M79" s="41" t="n">
        <f aca="false">[3]BAL_DAYS!M79</f>
        <v>1315</v>
      </c>
      <c r="N79" s="41" t="n">
        <f aca="false">[3]BAL_DAYS!N79</f>
        <v>1292</v>
      </c>
      <c r="O79" s="41" t="n">
        <f aca="false">[3]BAL_DAYS!O79</f>
        <v>1343</v>
      </c>
      <c r="P79" s="41" t="n">
        <f aca="false">[3]BAL_DAYS!P79</f>
        <v>1401</v>
      </c>
      <c r="Q79" s="41" t="n">
        <f aca="false">[3]BAL_DAYS!Q79</f>
        <v>1439</v>
      </c>
      <c r="R79" s="41" t="n">
        <f aca="false">[3]BAL_DAYS!R79</f>
        <v>1119</v>
      </c>
      <c r="S79" s="41" t="n">
        <f aca="false">[3]BAL_DAYS!S79</f>
        <v>957</v>
      </c>
      <c r="T79" s="41" t="n">
        <f aca="false">[3]BAL_DAYS!T79</f>
        <v>983</v>
      </c>
      <c r="U79" s="41" t="n">
        <f aca="false">[3]BAL_DAYS!U79</f>
        <v>1028</v>
      </c>
      <c r="V79" s="41" t="n">
        <f aca="false">[3]BAL_DAYS!V79</f>
        <v>1118</v>
      </c>
      <c r="W79" s="41" t="n">
        <f aca="false">[3]BAL_DAYS!W79</f>
        <v>1222</v>
      </c>
      <c r="X79" s="41" t="n">
        <f aca="false">[3]BAL_DAYS!X79</f>
        <v>673</v>
      </c>
      <c r="Y79" s="41" t="n">
        <f aca="false">[3]BAL_DAYS!Y79</f>
        <v>643</v>
      </c>
      <c r="Z79" s="41" t="n">
        <f aca="false">[3]BAL_DAYS!Z79</f>
        <v>696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8</v>
      </c>
      <c r="C80" s="41" t="n">
        <f aca="false">[3]BAL_DAYS!C80</f>
        <v>1118</v>
      </c>
      <c r="D80" s="41" t="n">
        <f aca="false">[3]BAL_DAYS!D80</f>
        <v>1228</v>
      </c>
      <c r="E80" s="41" t="n">
        <f aca="false">[3]BAL_DAYS!E80</f>
        <v>1260</v>
      </c>
      <c r="F80" s="41" t="n">
        <f aca="false">[3]BAL_DAYS!F80</f>
        <v>1216</v>
      </c>
      <c r="G80" s="41" t="n">
        <f aca="false">[3]BAL_DAYS!G80</f>
        <v>1035</v>
      </c>
      <c r="H80" s="41" t="n">
        <f aca="false">[3]BAL_DAYS!H80</f>
        <v>513</v>
      </c>
      <c r="I80" s="41" t="n">
        <f aca="false">[3]BAL_DAYS!I80</f>
        <v>-75</v>
      </c>
      <c r="J80" s="41" t="n">
        <f aca="false">[3]BAL_DAYS!J80</f>
        <v>-423</v>
      </c>
      <c r="K80" s="41" t="n">
        <f aca="false">[3]BAL_DAYS!K80</f>
        <v>-192</v>
      </c>
      <c r="L80" s="41" t="n">
        <f aca="false">[3]BAL_DAYS!L80</f>
        <v>21</v>
      </c>
      <c r="M80" s="41" t="n">
        <f aca="false">[3]BAL_DAYS!M80</f>
        <v>229</v>
      </c>
      <c r="N80" s="41" t="n">
        <f aca="false">[3]BAL_DAYS!N80</f>
        <v>144</v>
      </c>
      <c r="O80" s="41" t="n">
        <f aca="false">[3]BAL_DAYS!O80</f>
        <v>220</v>
      </c>
      <c r="P80" s="41" t="n">
        <f aca="false">[3]BAL_DAYS!P80</f>
        <v>228</v>
      </c>
      <c r="Q80" s="41" t="n">
        <f aca="false">[3]BAL_DAYS!Q80</f>
        <v>116</v>
      </c>
      <c r="R80" s="41" t="n">
        <f aca="false">[3]BAL_DAYS!R80</f>
        <v>-80</v>
      </c>
      <c r="S80" s="41" t="n">
        <f aca="false">[3]BAL_DAYS!S80</f>
        <v>-405</v>
      </c>
      <c r="T80" s="41" t="n">
        <f aca="false">[3]BAL_DAYS!T80</f>
        <v>-394</v>
      </c>
      <c r="U80" s="41" t="n">
        <f aca="false">[3]BAL_DAYS!U80</f>
        <v>-370</v>
      </c>
      <c r="V80" s="41" t="n">
        <f aca="false">[3]BAL_DAYS!V80</f>
        <v>-121</v>
      </c>
      <c r="W80" s="41" t="n">
        <f aca="false">[3]BAL_DAYS!W80</f>
        <v>126</v>
      </c>
      <c r="X80" s="41" t="n">
        <f aca="false">[3]BAL_DAYS!X80</f>
        <v>79</v>
      </c>
      <c r="Y80" s="41" t="n">
        <f aca="false">[3]BAL_DAYS!Y80</f>
        <v>435</v>
      </c>
      <c r="Z80" s="41" t="n">
        <f aca="false">[3]BAL_DAYS!Z80</f>
        <v>944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9</v>
      </c>
      <c r="C81" s="42" t="n">
        <f aca="false">[3]BAL_DAYS!C81</f>
        <v>522</v>
      </c>
      <c r="D81" s="42" t="n">
        <f aca="false">[3]BAL_DAYS!D81</f>
        <v>680</v>
      </c>
      <c r="E81" s="42" t="n">
        <f aca="false">[3]BAL_DAYS!E81</f>
        <v>763</v>
      </c>
      <c r="F81" s="42" t="n">
        <f aca="false">[3]BAL_DAYS!F81</f>
        <v>786</v>
      </c>
      <c r="G81" s="42" t="n">
        <f aca="false">[3]BAL_DAYS!G81</f>
        <v>758</v>
      </c>
      <c r="H81" s="42" t="n">
        <f aca="false">[3]BAL_DAYS!H81</f>
        <v>616</v>
      </c>
      <c r="I81" s="42" t="n">
        <f aca="false">[3]BAL_DAYS!I81</f>
        <v>231</v>
      </c>
      <c r="J81" s="42" t="n">
        <f aca="false">[3]BAL_DAYS!J81</f>
        <v>-13</v>
      </c>
      <c r="K81" s="42" t="n">
        <f aca="false">[3]BAL_DAYS!K81</f>
        <v>-138</v>
      </c>
      <c r="L81" s="42" t="n">
        <f aca="false">[3]BAL_DAYS!L81</f>
        <v>-150</v>
      </c>
      <c r="M81" s="42" t="n">
        <f aca="false">[3]BAL_DAYS!M81</f>
        <v>-92</v>
      </c>
      <c r="N81" s="42" t="n">
        <f aca="false">[3]BAL_DAYS!N81</f>
        <v>-82</v>
      </c>
      <c r="O81" s="42" t="n">
        <f aca="false">[3]BAL_DAYS!O81</f>
        <v>-39</v>
      </c>
      <c r="P81" s="42" t="n">
        <f aca="false">[3]BAL_DAYS!P81</f>
        <v>35</v>
      </c>
      <c r="Q81" s="42" t="n">
        <f aca="false">[3]BAL_DAYS!Q81</f>
        <v>92</v>
      </c>
      <c r="R81" s="42" t="n">
        <f aca="false">[3]BAL_DAYS!R81</f>
        <v>111</v>
      </c>
      <c r="S81" s="42" t="n">
        <f aca="false">[3]BAL_DAYS!S81</f>
        <v>12</v>
      </c>
      <c r="T81" s="42" t="n">
        <f aca="false">[3]BAL_DAYS!T81</f>
        <v>-251</v>
      </c>
      <c r="U81" s="42" t="n">
        <f aca="false">[3]BAL_DAYS!U81</f>
        <v>-310</v>
      </c>
      <c r="V81" s="42" t="n">
        <f aca="false">[3]BAL_DAYS!V81</f>
        <v>-324</v>
      </c>
      <c r="W81" s="42" t="n">
        <f aca="false">[3]BAL_DAYS!W81</f>
        <v>-245</v>
      </c>
      <c r="X81" s="42" t="n">
        <f aca="false">[3]BAL_DAYS!X81</f>
        <v>-195</v>
      </c>
      <c r="Y81" s="42" t="n">
        <f aca="false">[3]BAL_DAYS!Y81</f>
        <v>7</v>
      </c>
      <c r="Z81" s="42" t="n">
        <f aca="false">[3]BAL_DAYS!Z81</f>
        <v>283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10</v>
      </c>
      <c r="C82" s="43" t="n">
        <f aca="false">[3]BAL_DAYS!C82</f>
        <v>1297</v>
      </c>
      <c r="D82" s="43" t="n">
        <f aca="false">[3]BAL_DAYS!D82</f>
        <v>1415</v>
      </c>
      <c r="E82" s="43" t="n">
        <f aca="false">[3]BAL_DAYS!E82</f>
        <v>1466</v>
      </c>
      <c r="F82" s="43" t="n">
        <f aca="false">[3]BAL_DAYS!F82</f>
        <v>1474</v>
      </c>
      <c r="G82" s="43" t="n">
        <f aca="false">[3]BAL_DAYS!G82</f>
        <v>1444</v>
      </c>
      <c r="H82" s="43" t="n">
        <f aca="false">[3]BAL_DAYS!H82</f>
        <v>1314</v>
      </c>
      <c r="I82" s="43" t="n">
        <f aca="false">[3]BAL_DAYS!I82</f>
        <v>989</v>
      </c>
      <c r="J82" s="43" t="n">
        <f aca="false">[3]BAL_DAYS!J82</f>
        <v>793</v>
      </c>
      <c r="K82" s="43" t="n">
        <f aca="false">[3]BAL_DAYS!K82</f>
        <v>701</v>
      </c>
      <c r="L82" s="43" t="n">
        <f aca="false">[3]BAL_DAYS!L82</f>
        <v>686</v>
      </c>
      <c r="M82" s="43" t="n">
        <f aca="false">[3]BAL_DAYS!M82</f>
        <v>702</v>
      </c>
      <c r="N82" s="43" t="n">
        <f aca="false">[3]BAL_DAYS!N82</f>
        <v>659</v>
      </c>
      <c r="O82" s="43" t="n">
        <f aca="false">[3]BAL_DAYS!O82</f>
        <v>660</v>
      </c>
      <c r="P82" s="43" t="n">
        <f aca="false">[3]BAL_DAYS!P82</f>
        <v>702</v>
      </c>
      <c r="Q82" s="43" t="n">
        <f aca="false">[3]BAL_DAYS!Q82</f>
        <v>754</v>
      </c>
      <c r="R82" s="43" t="n">
        <f aca="false">[3]BAL_DAYS!R82</f>
        <v>783</v>
      </c>
      <c r="S82" s="43" t="n">
        <f aca="false">[3]BAL_DAYS!S82</f>
        <v>703</v>
      </c>
      <c r="T82" s="43" t="n">
        <f aca="false">[3]BAL_DAYS!T82</f>
        <v>565</v>
      </c>
      <c r="U82" s="43" t="n">
        <f aca="false">[3]BAL_DAYS!U82</f>
        <v>513</v>
      </c>
      <c r="V82" s="43" t="n">
        <f aca="false">[3]BAL_DAYS!V82</f>
        <v>496</v>
      </c>
      <c r="W82" s="43" t="n">
        <f aca="false">[3]BAL_DAYS!W82</f>
        <v>572</v>
      </c>
      <c r="X82" s="43" t="n">
        <f aca="false">[3]BAL_DAYS!X82</f>
        <v>663</v>
      </c>
      <c r="Y82" s="43" t="n">
        <f aca="false">[3]BAL_DAYS!Y82</f>
        <v>826</v>
      </c>
      <c r="Z82" s="43" t="n">
        <f aca="false">[3]BAL_DAYS!Z82</f>
        <v>1049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11</v>
      </c>
      <c r="C83" s="43" t="n">
        <f aca="false">[3]BAL_DAYS!C83</f>
        <v>-189</v>
      </c>
      <c r="D83" s="43" t="n">
        <f aca="false">[3]BAL_DAYS!D83</f>
        <v>-87</v>
      </c>
      <c r="E83" s="43" t="n">
        <f aca="false">[3]BAL_DAYS!E83</f>
        <v>13</v>
      </c>
      <c r="F83" s="43" t="n">
        <f aca="false">[3]BAL_DAYS!F83</f>
        <v>61</v>
      </c>
      <c r="G83" s="43" t="n">
        <f aca="false">[3]BAL_DAYS!G83</f>
        <v>57</v>
      </c>
      <c r="H83" s="43" t="n">
        <f aca="false">[3]BAL_DAYS!H83</f>
        <v>31</v>
      </c>
      <c r="I83" s="43" t="n">
        <f aca="false">[3]BAL_DAYS!I83</f>
        <v>-32</v>
      </c>
      <c r="J83" s="43" t="n">
        <f aca="false">[3]BAL_DAYS!J83</f>
        <v>-31</v>
      </c>
      <c r="K83" s="43" t="n">
        <f aca="false">[3]BAL_DAYS!K83</f>
        <v>-111</v>
      </c>
      <c r="L83" s="43" t="n">
        <f aca="false">[3]BAL_DAYS!L83</f>
        <v>-169</v>
      </c>
      <c r="M83" s="43" t="n">
        <f aca="false">[3]BAL_DAYS!M83</f>
        <v>-196</v>
      </c>
      <c r="N83" s="43" t="n">
        <f aca="false">[3]BAL_DAYS!N83</f>
        <v>-204</v>
      </c>
      <c r="O83" s="43" t="n">
        <f aca="false">[3]BAL_DAYS!O83</f>
        <v>-232</v>
      </c>
      <c r="P83" s="43" t="n">
        <f aca="false">[3]BAL_DAYS!P83</f>
        <v>-238</v>
      </c>
      <c r="Q83" s="43" t="n">
        <f aca="false">[3]BAL_DAYS!Q83</f>
        <v>-342</v>
      </c>
      <c r="R83" s="43" t="n">
        <f aca="false">[3]BAL_DAYS!R83</f>
        <v>-343</v>
      </c>
      <c r="S83" s="43" t="n">
        <f aca="false">[3]BAL_DAYS!S83</f>
        <v>-297</v>
      </c>
      <c r="T83" s="43" t="n">
        <f aca="false">[3]BAL_DAYS!T83</f>
        <v>-326</v>
      </c>
      <c r="U83" s="43" t="n">
        <f aca="false">[3]BAL_DAYS!U83</f>
        <v>-295</v>
      </c>
      <c r="V83" s="43" t="n">
        <f aca="false">[3]BAL_DAYS!V83</f>
        <v>-268</v>
      </c>
      <c r="W83" s="43" t="n">
        <f aca="false">[3]BAL_DAYS!W83</f>
        <v>-256</v>
      </c>
      <c r="X83" s="43" t="n">
        <f aca="false">[3]BAL_DAYS!X83</f>
        <v>-266</v>
      </c>
      <c r="Y83" s="43" t="n">
        <f aca="false">[3]BAL_DAYS!Y83</f>
        <v>-391</v>
      </c>
      <c r="Z83" s="43" t="n">
        <f aca="false">[3]BAL_DAYS!Z83</f>
        <v>-408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12</v>
      </c>
      <c r="C84" s="43" t="n">
        <f aca="false">[3]BAL_DAYS!C84</f>
        <v>657</v>
      </c>
      <c r="D84" s="43" t="n">
        <f aca="false">[3]BAL_DAYS!D84</f>
        <v>657</v>
      </c>
      <c r="E84" s="43" t="n">
        <f aca="false">[3]BAL_DAYS!E84</f>
        <v>657</v>
      </c>
      <c r="F84" s="43" t="n">
        <f aca="false">[3]BAL_DAYS!F84</f>
        <v>657</v>
      </c>
      <c r="G84" s="43" t="n">
        <f aca="false">[3]BAL_DAYS!G84</f>
        <v>657</v>
      </c>
      <c r="H84" s="43" t="n">
        <f aca="false">[3]BAL_DAYS!H84</f>
        <v>657</v>
      </c>
      <c r="I84" s="43" t="n">
        <f aca="false">[3]BAL_DAYS!I84</f>
        <v>657</v>
      </c>
      <c r="J84" s="43" t="n">
        <f aca="false">[3]BAL_DAYS!J84</f>
        <v>657</v>
      </c>
      <c r="K84" s="43" t="n">
        <f aca="false">[3]BAL_DAYS!K84</f>
        <v>657</v>
      </c>
      <c r="L84" s="43" t="n">
        <f aca="false">[3]BAL_DAYS!L84</f>
        <v>657</v>
      </c>
      <c r="M84" s="43" t="n">
        <f aca="false">[3]BAL_DAYS!M84</f>
        <v>657</v>
      </c>
      <c r="N84" s="43" t="n">
        <f aca="false">[3]BAL_DAYS!N84</f>
        <v>657</v>
      </c>
      <c r="O84" s="43" t="n">
        <f aca="false">[3]BAL_DAYS!O84</f>
        <v>657</v>
      </c>
      <c r="P84" s="43" t="n">
        <f aca="false">[3]BAL_DAYS!P84</f>
        <v>657</v>
      </c>
      <c r="Q84" s="43" t="n">
        <f aca="false">[3]BAL_DAYS!Q84</f>
        <v>657</v>
      </c>
      <c r="R84" s="43" t="n">
        <f aca="false">[3]BAL_DAYS!R84</f>
        <v>657</v>
      </c>
      <c r="S84" s="43" t="n">
        <f aca="false">[3]BAL_DAYS!S84</f>
        <v>657</v>
      </c>
      <c r="T84" s="43" t="n">
        <f aca="false">[3]BAL_DAYS!T84</f>
        <v>657</v>
      </c>
      <c r="U84" s="43" t="n">
        <f aca="false">[3]BAL_DAYS!U84</f>
        <v>657</v>
      </c>
      <c r="V84" s="43" t="n">
        <f aca="false">[3]BAL_DAYS!V84</f>
        <v>657</v>
      </c>
      <c r="W84" s="43" t="n">
        <f aca="false">[3]BAL_DAYS!W84</f>
        <v>657</v>
      </c>
      <c r="X84" s="43" t="n">
        <f aca="false">[3]BAL_DAYS!X84</f>
        <v>657</v>
      </c>
      <c r="Y84" s="43" t="n">
        <f aca="false">[3]BAL_DAYS!Y84</f>
        <v>657</v>
      </c>
      <c r="Z84" s="43" t="n">
        <f aca="false">[3]BAL_DAYS!Z84</f>
        <v>657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3</v>
      </c>
      <c r="C85" s="43" t="n">
        <f aca="false">[3]BAL_DAYS!C85</f>
        <v>-66</v>
      </c>
      <c r="D85" s="43" t="n">
        <f aca="false">[3]BAL_DAYS!D85</f>
        <v>-24</v>
      </c>
      <c r="E85" s="43" t="n">
        <f aca="false">[3]BAL_DAYS!E85</f>
        <v>7</v>
      </c>
      <c r="F85" s="43" t="n">
        <f aca="false">[3]BAL_DAYS!F85</f>
        <v>22</v>
      </c>
      <c r="G85" s="43" t="n">
        <f aca="false">[3]BAL_DAYS!G85</f>
        <v>24</v>
      </c>
      <c r="H85" s="43" t="n">
        <f aca="false">[3]BAL_DAYS!H85</f>
        <v>17</v>
      </c>
      <c r="I85" s="43" t="n">
        <f aca="false">[3]BAL_DAYS!I85</f>
        <v>-16</v>
      </c>
      <c r="J85" s="43" t="n">
        <f aca="false">[3]BAL_DAYS!J85</f>
        <v>-70</v>
      </c>
      <c r="K85" s="43" t="n">
        <f aca="false">[3]BAL_DAYS!K85</f>
        <v>-119</v>
      </c>
      <c r="L85" s="43" t="n">
        <f aca="false">[3]BAL_DAYS!L85</f>
        <v>-139</v>
      </c>
      <c r="M85" s="43" t="n">
        <f aca="false">[3]BAL_DAYS!M85</f>
        <v>-143</v>
      </c>
      <c r="N85" s="43" t="n">
        <f aca="false">[3]BAL_DAYS!N85</f>
        <v>-132</v>
      </c>
      <c r="O85" s="43" t="n">
        <f aca="false">[3]BAL_DAYS!O85</f>
        <v>-116</v>
      </c>
      <c r="P85" s="43" t="n">
        <f aca="false">[3]BAL_DAYS!P85</f>
        <v>-101</v>
      </c>
      <c r="Q85" s="43" t="n">
        <f aca="false">[3]BAL_DAYS!Q85</f>
        <v>-96</v>
      </c>
      <c r="R85" s="43" t="n">
        <f aca="false">[3]BAL_DAYS!R85</f>
        <v>-103</v>
      </c>
      <c r="S85" s="43" t="n">
        <f aca="false">[3]BAL_DAYS!S85</f>
        <v>-129</v>
      </c>
      <c r="T85" s="43" t="n">
        <f aca="false">[3]BAL_DAYS!T85</f>
        <v>-160</v>
      </c>
      <c r="U85" s="43" t="n">
        <f aca="false">[3]BAL_DAYS!U85</f>
        <v>-158</v>
      </c>
      <c r="V85" s="43" t="n">
        <f aca="false">[3]BAL_DAYS!V85</f>
        <v>-154</v>
      </c>
      <c r="W85" s="43" t="n">
        <f aca="false">[3]BAL_DAYS!W85</f>
        <v>-148</v>
      </c>
      <c r="X85" s="43" t="n">
        <f aca="false">[3]BAL_DAYS!X85</f>
        <v>-131</v>
      </c>
      <c r="Y85" s="43" t="n">
        <f aca="false">[3]BAL_DAYS!Y85</f>
        <v>-115</v>
      </c>
      <c r="Z85" s="43" t="n">
        <f aca="false">[3]BAL_DAYS!Z85</f>
        <v>-98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4</v>
      </c>
      <c r="C86" s="44" t="n">
        <f aca="false">[3]BAL_DAYS!C86</f>
        <v>-414</v>
      </c>
      <c r="D86" s="44" t="n">
        <f aca="false">[3]BAL_DAYS!D86</f>
        <v>-374</v>
      </c>
      <c r="E86" s="44" t="n">
        <f aca="false">[3]BAL_DAYS!E86</f>
        <v>-355</v>
      </c>
      <c r="F86" s="44" t="n">
        <f aca="false">[3]BAL_DAYS!F86</f>
        <v>-358</v>
      </c>
      <c r="G86" s="44" t="n">
        <f aca="false">[3]BAL_DAYS!G86</f>
        <v>-385</v>
      </c>
      <c r="H86" s="44" t="n">
        <f aca="false">[3]BAL_DAYS!H86</f>
        <v>-544</v>
      </c>
      <c r="I86" s="44" t="n">
        <f aca="false">[3]BAL_DAYS!I86</f>
        <v>-867</v>
      </c>
      <c r="J86" s="44" t="n">
        <f aca="false">[3]BAL_DAYS!J86</f>
        <v>-663</v>
      </c>
      <c r="K86" s="44" t="n">
        <f aca="false">[3]BAL_DAYS!K86</f>
        <v>-650</v>
      </c>
      <c r="L86" s="44" t="n">
        <f aca="false">[3]BAL_DAYS!L86</f>
        <v>-568</v>
      </c>
      <c r="M86" s="44" t="n">
        <f aca="false">[3]BAL_DAYS!M86</f>
        <v>-565</v>
      </c>
      <c r="N86" s="44" t="n">
        <f aca="false">[3]BAL_DAYS!N86</f>
        <v>-504</v>
      </c>
      <c r="O86" s="44" t="n">
        <f aca="false">[3]BAL_DAYS!O86</f>
        <v>-532</v>
      </c>
      <c r="P86" s="44" t="n">
        <f aca="false">[3]BAL_DAYS!P86</f>
        <v>-463</v>
      </c>
      <c r="Q86" s="44" t="n">
        <f aca="false">[3]BAL_DAYS!Q86</f>
        <v>-454</v>
      </c>
      <c r="R86" s="44" t="n">
        <f aca="false">[3]BAL_DAYS!R86</f>
        <v>-449</v>
      </c>
      <c r="S86" s="44" t="n">
        <f aca="false">[3]BAL_DAYS!S86</f>
        <v>-512</v>
      </c>
      <c r="T86" s="44" t="n">
        <f aca="false">[3]BAL_DAYS!T86</f>
        <v>-597</v>
      </c>
      <c r="U86" s="44" t="n">
        <f aca="false">[3]BAL_DAYS!U86</f>
        <v>-589</v>
      </c>
      <c r="V86" s="44" t="n">
        <f aca="false">[3]BAL_DAYS!V86</f>
        <v>-578</v>
      </c>
      <c r="W86" s="44" t="n">
        <f aca="false">[3]BAL_DAYS!W86</f>
        <v>-490</v>
      </c>
      <c r="X86" s="44" t="n">
        <f aca="false">[3]BAL_DAYS!X86</f>
        <v>-369</v>
      </c>
      <c r="Y86" s="44" t="n">
        <f aca="false">[3]BAL_DAYS!Y86</f>
        <v>-431</v>
      </c>
      <c r="Z86" s="44" t="n">
        <f aca="false">[3]BAL_DAYS!Z86</f>
        <v>-318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[3]BAL_DAYS!$B$88</f>
        <v>43854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5</v>
      </c>
      <c r="C90" s="41" t="n">
        <f aca="false">[3]BAL_DAYS!C90</f>
        <v>1234</v>
      </c>
      <c r="D90" s="41" t="n">
        <f aca="false">[3]BAL_DAYS!D90</f>
        <v>1427</v>
      </c>
      <c r="E90" s="41" t="n">
        <f aca="false">[3]BAL_DAYS!E90</f>
        <v>1640</v>
      </c>
      <c r="F90" s="41" t="n">
        <f aca="false">[3]BAL_DAYS!F90</f>
        <v>1544</v>
      </c>
      <c r="G90" s="41" t="n">
        <f aca="false">[3]BAL_DAYS!G90</f>
        <v>1333</v>
      </c>
      <c r="H90" s="41" t="n">
        <f aca="false">[3]BAL_DAYS!H90</f>
        <v>974</v>
      </c>
      <c r="I90" s="41" t="n">
        <f aca="false">[3]BAL_DAYS!I90</f>
        <v>548</v>
      </c>
      <c r="J90" s="41" t="n">
        <f aca="false">[3]BAL_DAYS!J90</f>
        <v>360</v>
      </c>
      <c r="K90" s="41" t="n">
        <f aca="false">[3]BAL_DAYS!K90</f>
        <v>289</v>
      </c>
      <c r="L90" s="41" t="n">
        <f aca="false">[3]BAL_DAYS!L90</f>
        <v>72</v>
      </c>
      <c r="M90" s="41" t="n">
        <f aca="false">[3]BAL_DAYS!M90</f>
        <v>365</v>
      </c>
      <c r="N90" s="41" t="n">
        <f aca="false">[3]BAL_DAYS!N90</f>
        <v>357</v>
      </c>
      <c r="O90" s="41" t="n">
        <f aca="false">[3]BAL_DAYS!O90</f>
        <v>97</v>
      </c>
      <c r="P90" s="41" t="n">
        <f aca="false">[3]BAL_DAYS!P90</f>
        <v>86</v>
      </c>
      <c r="Q90" s="41" t="n">
        <f aca="false">[3]BAL_DAYS!Q90</f>
        <v>-57</v>
      </c>
      <c r="R90" s="41" t="n">
        <f aca="false">[3]BAL_DAYS!R90</f>
        <v>-288</v>
      </c>
      <c r="S90" s="41" t="n">
        <f aca="false">[3]BAL_DAYS!S90</f>
        <v>-417</v>
      </c>
      <c r="T90" s="41" t="n">
        <f aca="false">[3]BAL_DAYS!T90</f>
        <v>-494</v>
      </c>
      <c r="U90" s="41" t="n">
        <f aca="false">[3]BAL_DAYS!U90</f>
        <v>-429</v>
      </c>
      <c r="V90" s="41" t="n">
        <f aca="false">[3]BAL_DAYS!V90</f>
        <v>-121</v>
      </c>
      <c r="W90" s="41" t="n">
        <f aca="false">[3]BAL_DAYS!W90</f>
        <v>99</v>
      </c>
      <c r="X90" s="41" t="n">
        <f aca="false">[3]BAL_DAYS!X90</f>
        <v>602</v>
      </c>
      <c r="Y90" s="41" t="n">
        <f aca="false">[3]BAL_DAYS!Y90</f>
        <v>802</v>
      </c>
      <c r="Z90" s="41" t="n">
        <f aca="false">[3]BAL_DAYS!Z90</f>
        <v>802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6</v>
      </c>
      <c r="C91" s="41" t="n">
        <f aca="false">[3]BAL_DAYS!C91</f>
        <v>2848</v>
      </c>
      <c r="D91" s="41" t="n">
        <f aca="false">[3]BAL_DAYS!D91</f>
        <v>3059</v>
      </c>
      <c r="E91" s="41" t="n">
        <f aca="false">[3]BAL_DAYS!E91</f>
        <v>3155</v>
      </c>
      <c r="F91" s="41" t="n">
        <f aca="false">[3]BAL_DAYS!F91</f>
        <v>3034</v>
      </c>
      <c r="G91" s="41" t="n">
        <f aca="false">[3]BAL_DAYS!G91</f>
        <v>2506</v>
      </c>
      <c r="H91" s="41" t="n">
        <f aca="false">[3]BAL_DAYS!H91</f>
        <v>1598</v>
      </c>
      <c r="I91" s="41" t="n">
        <f aca="false">[3]BAL_DAYS!I91</f>
        <v>1206</v>
      </c>
      <c r="J91" s="41" t="n">
        <f aca="false">[3]BAL_DAYS!J91</f>
        <v>1047</v>
      </c>
      <c r="K91" s="41" t="n">
        <f aca="false">[3]BAL_DAYS!K91</f>
        <v>1174</v>
      </c>
      <c r="L91" s="41" t="n">
        <f aca="false">[3]BAL_DAYS!L91</f>
        <v>1297</v>
      </c>
      <c r="M91" s="41" t="n">
        <f aca="false">[3]BAL_DAYS!M91</f>
        <v>1316</v>
      </c>
      <c r="N91" s="41" t="n">
        <f aca="false">[3]BAL_DAYS!N91</f>
        <v>1405</v>
      </c>
      <c r="O91" s="41" t="n">
        <f aca="false">[3]BAL_DAYS!O91</f>
        <v>1488</v>
      </c>
      <c r="P91" s="41" t="n">
        <f aca="false">[3]BAL_DAYS!P91</f>
        <v>1114</v>
      </c>
      <c r="Q91" s="41" t="n">
        <f aca="false">[3]BAL_DAYS!Q91</f>
        <v>759</v>
      </c>
      <c r="R91" s="41" t="n">
        <f aca="false">[3]BAL_DAYS!R91</f>
        <v>512</v>
      </c>
      <c r="S91" s="41" t="n">
        <f aca="false">[3]BAL_DAYS!S91</f>
        <v>-129</v>
      </c>
      <c r="T91" s="41" t="n">
        <f aca="false">[3]BAL_DAYS!T91</f>
        <v>-388</v>
      </c>
      <c r="U91" s="41" t="n">
        <f aca="false">[3]BAL_DAYS!U91</f>
        <v>-147</v>
      </c>
      <c r="V91" s="41" t="n">
        <f aca="false">[3]BAL_DAYS!V91</f>
        <v>454</v>
      </c>
      <c r="W91" s="41" t="n">
        <f aca="false">[3]BAL_DAYS!W91</f>
        <v>1112</v>
      </c>
      <c r="X91" s="41" t="n">
        <f aca="false">[3]BAL_DAYS!X91</f>
        <v>1502</v>
      </c>
      <c r="Y91" s="41" t="n">
        <f aca="false">[3]BAL_DAYS!Y91</f>
        <v>2141</v>
      </c>
      <c r="Z91" s="41" t="n">
        <f aca="false">[3]BAL_DAYS!Z91</f>
        <v>2624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7</v>
      </c>
      <c r="C92" s="41" t="n">
        <f aca="false">[3]BAL_DAYS!C92</f>
        <v>591</v>
      </c>
      <c r="D92" s="41" t="n">
        <f aca="false">[3]BAL_DAYS!D92</f>
        <v>812</v>
      </c>
      <c r="E92" s="41" t="n">
        <f aca="false">[3]BAL_DAYS!E92</f>
        <v>1120</v>
      </c>
      <c r="F92" s="41" t="n">
        <f aca="false">[3]BAL_DAYS!F92</f>
        <v>1364</v>
      </c>
      <c r="G92" s="41" t="n">
        <f aca="false">[3]BAL_DAYS!G92</f>
        <v>1440</v>
      </c>
      <c r="H92" s="41" t="n">
        <f aca="false">[3]BAL_DAYS!H92</f>
        <v>1466</v>
      </c>
      <c r="I92" s="41" t="n">
        <f aca="false">[3]BAL_DAYS!I92</f>
        <v>1379</v>
      </c>
      <c r="J92" s="41" t="n">
        <f aca="false">[3]BAL_DAYS!J92</f>
        <v>1790</v>
      </c>
      <c r="K92" s="41" t="n">
        <f aca="false">[3]BAL_DAYS!K92</f>
        <v>1555</v>
      </c>
      <c r="L92" s="41" t="n">
        <f aca="false">[3]BAL_DAYS!L92</f>
        <v>1430</v>
      </c>
      <c r="M92" s="41" t="n">
        <f aca="false">[3]BAL_DAYS!M92</f>
        <v>1219</v>
      </c>
      <c r="N92" s="41" t="n">
        <f aca="false">[3]BAL_DAYS!N92</f>
        <v>1151</v>
      </c>
      <c r="O92" s="41" t="n">
        <f aca="false">[3]BAL_DAYS!O92</f>
        <v>1127</v>
      </c>
      <c r="P92" s="41" t="n">
        <f aca="false">[3]BAL_DAYS!P92</f>
        <v>1179</v>
      </c>
      <c r="Q92" s="41" t="n">
        <f aca="false">[3]BAL_DAYS!Q92</f>
        <v>1240</v>
      </c>
      <c r="R92" s="41" t="n">
        <f aca="false">[3]BAL_DAYS!R92</f>
        <v>1277</v>
      </c>
      <c r="S92" s="41" t="n">
        <f aca="false">[3]BAL_DAYS!S92</f>
        <v>943</v>
      </c>
      <c r="T92" s="41" t="n">
        <f aca="false">[3]BAL_DAYS!T92</f>
        <v>765</v>
      </c>
      <c r="U92" s="41" t="n">
        <f aca="false">[3]BAL_DAYS!U92</f>
        <v>780</v>
      </c>
      <c r="V92" s="41" t="n">
        <f aca="false">[3]BAL_DAYS!V92</f>
        <v>815</v>
      </c>
      <c r="W92" s="41" t="n">
        <f aca="false">[3]BAL_DAYS!W92</f>
        <v>900</v>
      </c>
      <c r="X92" s="41" t="n">
        <f aca="false">[3]BAL_DAYS!X92</f>
        <v>482</v>
      </c>
      <c r="Y92" s="41" t="n">
        <f aca="false">[3]BAL_DAYS!Y92</f>
        <v>456</v>
      </c>
      <c r="Z92" s="41" t="n">
        <f aca="false">[3]BAL_DAYS!Z92</f>
        <v>428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8</v>
      </c>
      <c r="C93" s="41" t="n">
        <f aca="false">[3]BAL_DAYS!C93</f>
        <v>1160</v>
      </c>
      <c r="D93" s="41" t="n">
        <f aca="false">[3]BAL_DAYS!D93</f>
        <v>1260</v>
      </c>
      <c r="E93" s="41" t="n">
        <f aca="false">[3]BAL_DAYS!E93</f>
        <v>1282</v>
      </c>
      <c r="F93" s="41" t="n">
        <f aca="false">[3]BAL_DAYS!F93</f>
        <v>1223</v>
      </c>
      <c r="G93" s="41" t="n">
        <f aca="false">[3]BAL_DAYS!G93</f>
        <v>1033</v>
      </c>
      <c r="H93" s="41" t="n">
        <f aca="false">[3]BAL_DAYS!H93</f>
        <v>505</v>
      </c>
      <c r="I93" s="41" t="n">
        <f aca="false">[3]BAL_DAYS!I93</f>
        <v>-88</v>
      </c>
      <c r="J93" s="41" t="n">
        <f aca="false">[3]BAL_DAYS!J93</f>
        <v>-435</v>
      </c>
      <c r="K93" s="41" t="n">
        <f aca="false">[3]BAL_DAYS!K93</f>
        <v>-188</v>
      </c>
      <c r="L93" s="41" t="n">
        <f aca="false">[3]BAL_DAYS!L93</f>
        <v>33</v>
      </c>
      <c r="M93" s="41" t="n">
        <f aca="false">[3]BAL_DAYS!M93</f>
        <v>235</v>
      </c>
      <c r="N93" s="41" t="n">
        <f aca="false">[3]BAL_DAYS!N93</f>
        <v>131</v>
      </c>
      <c r="O93" s="41" t="n">
        <f aca="false">[3]BAL_DAYS!O93</f>
        <v>196</v>
      </c>
      <c r="P93" s="41" t="n">
        <f aca="false">[3]BAL_DAYS!P93</f>
        <v>201</v>
      </c>
      <c r="Q93" s="41" t="n">
        <f aca="false">[3]BAL_DAYS!Q93</f>
        <v>95</v>
      </c>
      <c r="R93" s="41" t="n">
        <f aca="false">[3]BAL_DAYS!R93</f>
        <v>-87</v>
      </c>
      <c r="S93" s="41" t="n">
        <f aca="false">[3]BAL_DAYS!S93</f>
        <v>-404</v>
      </c>
      <c r="T93" s="41" t="n">
        <f aca="false">[3]BAL_DAYS!T93</f>
        <v>-393</v>
      </c>
      <c r="U93" s="41" t="n">
        <f aca="false">[3]BAL_DAYS!U93</f>
        <v>-369</v>
      </c>
      <c r="V93" s="41" t="n">
        <f aca="false">[3]BAL_DAYS!V93</f>
        <v>-113</v>
      </c>
      <c r="W93" s="41" t="n">
        <f aca="false">[3]BAL_DAYS!W93</f>
        <v>133</v>
      </c>
      <c r="X93" s="41" t="n">
        <f aca="false">[3]BAL_DAYS!X93</f>
        <v>91</v>
      </c>
      <c r="Y93" s="41" t="n">
        <f aca="false">[3]BAL_DAYS!Y93</f>
        <v>464</v>
      </c>
      <c r="Z93" s="41" t="n">
        <f aca="false">[3]BAL_DAYS!Z93</f>
        <v>982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9</v>
      </c>
      <c r="C94" s="42" t="n">
        <f aca="false">[3]BAL_DAYS!C94</f>
        <v>546</v>
      </c>
      <c r="D94" s="42" t="n">
        <f aca="false">[3]BAL_DAYS!D94</f>
        <v>710</v>
      </c>
      <c r="E94" s="42" t="n">
        <f aca="false">[3]BAL_DAYS!E94</f>
        <v>794</v>
      </c>
      <c r="F94" s="42" t="n">
        <f aca="false">[3]BAL_DAYS!F94</f>
        <v>819</v>
      </c>
      <c r="G94" s="42" t="n">
        <f aca="false">[3]BAL_DAYS!G94</f>
        <v>790</v>
      </c>
      <c r="H94" s="42" t="n">
        <f aca="false">[3]BAL_DAYS!H94</f>
        <v>646</v>
      </c>
      <c r="I94" s="42" t="n">
        <f aca="false">[3]BAL_DAYS!I94</f>
        <v>277</v>
      </c>
      <c r="J94" s="42" t="n">
        <f aca="false">[3]BAL_DAYS!J94</f>
        <v>-2</v>
      </c>
      <c r="K94" s="42" t="n">
        <f aca="false">[3]BAL_DAYS!K94</f>
        <v>-116</v>
      </c>
      <c r="L94" s="42" t="n">
        <f aca="false">[3]BAL_DAYS!L94</f>
        <v>-129</v>
      </c>
      <c r="M94" s="42" t="n">
        <f aca="false">[3]BAL_DAYS!M94</f>
        <v>-74</v>
      </c>
      <c r="N94" s="42" t="n">
        <f aca="false">[3]BAL_DAYS!N94</f>
        <v>-68</v>
      </c>
      <c r="O94" s="42" t="n">
        <f aca="false">[3]BAL_DAYS!O94</f>
        <v>-18</v>
      </c>
      <c r="P94" s="42" t="n">
        <f aca="false">[3]BAL_DAYS!P94</f>
        <v>49</v>
      </c>
      <c r="Q94" s="42" t="n">
        <f aca="false">[3]BAL_DAYS!Q94</f>
        <v>109</v>
      </c>
      <c r="R94" s="42" t="n">
        <f aca="false">[3]BAL_DAYS!R94</f>
        <v>125</v>
      </c>
      <c r="S94" s="42" t="n">
        <f aca="false">[3]BAL_DAYS!S94</f>
        <v>33</v>
      </c>
      <c r="T94" s="42" t="n">
        <f aca="false">[3]BAL_DAYS!T94</f>
        <v>-227</v>
      </c>
      <c r="U94" s="42" t="n">
        <f aca="false">[3]BAL_DAYS!U94</f>
        <v>-283</v>
      </c>
      <c r="V94" s="42" t="n">
        <f aca="false">[3]BAL_DAYS!V94</f>
        <v>-277</v>
      </c>
      <c r="W94" s="42" t="n">
        <f aca="false">[3]BAL_DAYS!W94</f>
        <v>-189</v>
      </c>
      <c r="X94" s="42" t="n">
        <f aca="false">[3]BAL_DAYS!X94</f>
        <v>-139</v>
      </c>
      <c r="Y94" s="42" t="n">
        <f aca="false">[3]BAL_DAYS!Y94</f>
        <v>36</v>
      </c>
      <c r="Z94" s="42" t="n">
        <f aca="false">[3]BAL_DAYS!Z94</f>
        <v>278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10</v>
      </c>
      <c r="C95" s="43" t="n">
        <f aca="false">[3]BAL_DAYS!C95</f>
        <v>1262</v>
      </c>
      <c r="D95" s="43" t="n">
        <f aca="false">[3]BAL_DAYS!D95</f>
        <v>1379</v>
      </c>
      <c r="E95" s="43" t="n">
        <f aca="false">[3]BAL_DAYS!E95</f>
        <v>1432</v>
      </c>
      <c r="F95" s="43" t="n">
        <f aca="false">[3]BAL_DAYS!F95</f>
        <v>1444</v>
      </c>
      <c r="G95" s="43" t="n">
        <f aca="false">[3]BAL_DAYS!G95</f>
        <v>1413</v>
      </c>
      <c r="H95" s="43" t="n">
        <f aca="false">[3]BAL_DAYS!H95</f>
        <v>1285</v>
      </c>
      <c r="I95" s="43" t="n">
        <f aca="false">[3]BAL_DAYS!I95</f>
        <v>968</v>
      </c>
      <c r="J95" s="43" t="n">
        <f aca="false">[3]BAL_DAYS!J95</f>
        <v>764</v>
      </c>
      <c r="K95" s="43" t="n">
        <f aca="false">[3]BAL_DAYS!K95</f>
        <v>677</v>
      </c>
      <c r="L95" s="43" t="n">
        <f aca="false">[3]BAL_DAYS!L95</f>
        <v>661</v>
      </c>
      <c r="M95" s="43" t="n">
        <f aca="false">[3]BAL_DAYS!M95</f>
        <v>677</v>
      </c>
      <c r="N95" s="43" t="n">
        <f aca="false">[3]BAL_DAYS!N95</f>
        <v>630</v>
      </c>
      <c r="O95" s="43" t="n">
        <f aca="false">[3]BAL_DAYS!O95</f>
        <v>623</v>
      </c>
      <c r="P95" s="43" t="n">
        <f aca="false">[3]BAL_DAYS!P95</f>
        <v>657</v>
      </c>
      <c r="Q95" s="43" t="n">
        <f aca="false">[3]BAL_DAYS!Q95</f>
        <v>724</v>
      </c>
      <c r="R95" s="43" t="n">
        <f aca="false">[3]BAL_DAYS!R95</f>
        <v>759</v>
      </c>
      <c r="S95" s="43" t="n">
        <f aca="false">[3]BAL_DAYS!S95</f>
        <v>689</v>
      </c>
      <c r="T95" s="43" t="n">
        <f aca="false">[3]BAL_DAYS!T95</f>
        <v>581</v>
      </c>
      <c r="U95" s="43" t="n">
        <f aca="false">[3]BAL_DAYS!U95</f>
        <v>502</v>
      </c>
      <c r="V95" s="43" t="n">
        <f aca="false">[3]BAL_DAYS!V95</f>
        <v>494</v>
      </c>
      <c r="W95" s="43" t="n">
        <f aca="false">[3]BAL_DAYS!W95</f>
        <v>576</v>
      </c>
      <c r="X95" s="43" t="n">
        <f aca="false">[3]BAL_DAYS!X95</f>
        <v>676</v>
      </c>
      <c r="Y95" s="43" t="n">
        <f aca="false">[3]BAL_DAYS!Y95</f>
        <v>815</v>
      </c>
      <c r="Z95" s="43" t="n">
        <f aca="false">[3]BAL_DAYS!Z95</f>
        <v>1017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11</v>
      </c>
      <c r="C96" s="43" t="n">
        <f aca="false">[3]BAL_DAYS!C96</f>
        <v>-207</v>
      </c>
      <c r="D96" s="43" t="n">
        <f aca="false">[3]BAL_DAYS!D96</f>
        <v>-87</v>
      </c>
      <c r="E96" s="43" t="n">
        <f aca="false">[3]BAL_DAYS!E96</f>
        <v>10</v>
      </c>
      <c r="F96" s="43" t="n">
        <f aca="false">[3]BAL_DAYS!F96</f>
        <v>62</v>
      </c>
      <c r="G96" s="43" t="n">
        <f aca="false">[3]BAL_DAYS!G96</f>
        <v>57</v>
      </c>
      <c r="H96" s="43" t="n">
        <f aca="false">[3]BAL_DAYS!H96</f>
        <v>31</v>
      </c>
      <c r="I96" s="43" t="n">
        <f aca="false">[3]BAL_DAYS!I96</f>
        <v>-37</v>
      </c>
      <c r="J96" s="43" t="n">
        <f aca="false">[3]BAL_DAYS!J96</f>
        <v>-28</v>
      </c>
      <c r="K96" s="43" t="n">
        <f aca="false">[3]BAL_DAYS!K96</f>
        <v>-115</v>
      </c>
      <c r="L96" s="43" t="n">
        <f aca="false">[3]BAL_DAYS!L96</f>
        <v>-163</v>
      </c>
      <c r="M96" s="43" t="n">
        <f aca="false">[3]BAL_DAYS!M96</f>
        <v>-191</v>
      </c>
      <c r="N96" s="43" t="n">
        <f aca="false">[3]BAL_DAYS!N96</f>
        <v>-187</v>
      </c>
      <c r="O96" s="43" t="n">
        <f aca="false">[3]BAL_DAYS!O96</f>
        <v>-221</v>
      </c>
      <c r="P96" s="43" t="n">
        <f aca="false">[3]BAL_DAYS!P96</f>
        <v>-220</v>
      </c>
      <c r="Q96" s="43" t="n">
        <f aca="false">[3]BAL_DAYS!Q96</f>
        <v>-333</v>
      </c>
      <c r="R96" s="43" t="n">
        <f aca="false">[3]BAL_DAYS!R96</f>
        <v>-335</v>
      </c>
      <c r="S96" s="43" t="n">
        <f aca="false">[3]BAL_DAYS!S96</f>
        <v>-286</v>
      </c>
      <c r="T96" s="43" t="n">
        <f aca="false">[3]BAL_DAYS!T96</f>
        <v>-314</v>
      </c>
      <c r="U96" s="43" t="n">
        <f aca="false">[3]BAL_DAYS!U96</f>
        <v>-284</v>
      </c>
      <c r="V96" s="43" t="n">
        <f aca="false">[3]BAL_DAYS!V96</f>
        <v>-260</v>
      </c>
      <c r="W96" s="43" t="n">
        <f aca="false">[3]BAL_DAYS!W96</f>
        <v>-247</v>
      </c>
      <c r="X96" s="43" t="n">
        <f aca="false">[3]BAL_DAYS!X96</f>
        <v>-259</v>
      </c>
      <c r="Y96" s="43" t="n">
        <f aca="false">[3]BAL_DAYS!Y96</f>
        <v>-393</v>
      </c>
      <c r="Z96" s="43" t="n">
        <f aca="false">[3]BAL_DAYS!Z96</f>
        <v>-415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12</v>
      </c>
      <c r="C97" s="43" t="n">
        <f aca="false">[3]BAL_DAYS!C97</f>
        <v>656</v>
      </c>
      <c r="D97" s="43" t="n">
        <f aca="false">[3]BAL_DAYS!D97</f>
        <v>656</v>
      </c>
      <c r="E97" s="43" t="n">
        <f aca="false">[3]BAL_DAYS!E97</f>
        <v>656</v>
      </c>
      <c r="F97" s="43" t="n">
        <f aca="false">[3]BAL_DAYS!F97</f>
        <v>656</v>
      </c>
      <c r="G97" s="43" t="n">
        <f aca="false">[3]BAL_DAYS!G97</f>
        <v>656</v>
      </c>
      <c r="H97" s="43" t="n">
        <f aca="false">[3]BAL_DAYS!H97</f>
        <v>656</v>
      </c>
      <c r="I97" s="43" t="n">
        <f aca="false">[3]BAL_DAYS!I97</f>
        <v>656</v>
      </c>
      <c r="J97" s="43" t="n">
        <f aca="false">[3]BAL_DAYS!J97</f>
        <v>656</v>
      </c>
      <c r="K97" s="43" t="n">
        <f aca="false">[3]BAL_DAYS!K97</f>
        <v>656</v>
      </c>
      <c r="L97" s="43" t="n">
        <f aca="false">[3]BAL_DAYS!L97</f>
        <v>656</v>
      </c>
      <c r="M97" s="43" t="n">
        <f aca="false">[3]BAL_DAYS!M97</f>
        <v>656</v>
      </c>
      <c r="N97" s="43" t="n">
        <f aca="false">[3]BAL_DAYS!N97</f>
        <v>656</v>
      </c>
      <c r="O97" s="43" t="n">
        <f aca="false">[3]BAL_DAYS!O97</f>
        <v>656</v>
      </c>
      <c r="P97" s="43" t="n">
        <f aca="false">[3]BAL_DAYS!P97</f>
        <v>656</v>
      </c>
      <c r="Q97" s="43" t="n">
        <f aca="false">[3]BAL_DAYS!Q97</f>
        <v>656</v>
      </c>
      <c r="R97" s="43" t="n">
        <f aca="false">[3]BAL_DAYS!R97</f>
        <v>656</v>
      </c>
      <c r="S97" s="43" t="n">
        <f aca="false">[3]BAL_DAYS!S97</f>
        <v>656</v>
      </c>
      <c r="T97" s="43" t="n">
        <f aca="false">[3]BAL_DAYS!T97</f>
        <v>656</v>
      </c>
      <c r="U97" s="43" t="n">
        <f aca="false">[3]BAL_DAYS!U97</f>
        <v>656</v>
      </c>
      <c r="V97" s="43" t="n">
        <f aca="false">[3]BAL_DAYS!V97</f>
        <v>656</v>
      </c>
      <c r="W97" s="43" t="n">
        <f aca="false">[3]BAL_DAYS!W97</f>
        <v>656</v>
      </c>
      <c r="X97" s="43" t="n">
        <f aca="false">[3]BAL_DAYS!X97</f>
        <v>656</v>
      </c>
      <c r="Y97" s="43" t="n">
        <f aca="false">[3]BAL_DAYS!Y97</f>
        <v>656</v>
      </c>
      <c r="Z97" s="43" t="n">
        <f aca="false">[3]BAL_DAYS!Z97</f>
        <v>656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3</v>
      </c>
      <c r="C98" s="43" t="n">
        <f aca="false">[3]BAL_DAYS!C98</f>
        <v>-58</v>
      </c>
      <c r="D98" s="43" t="n">
        <f aca="false">[3]BAL_DAYS!D98</f>
        <v>-9</v>
      </c>
      <c r="E98" s="43" t="n">
        <f aca="false">[3]BAL_DAYS!E98</f>
        <v>26</v>
      </c>
      <c r="F98" s="43" t="n">
        <f aca="false">[3]BAL_DAYS!F98</f>
        <v>45</v>
      </c>
      <c r="G98" s="43" t="n">
        <f aca="false">[3]BAL_DAYS!G98</f>
        <v>54</v>
      </c>
      <c r="H98" s="43" t="n">
        <f aca="false">[3]BAL_DAYS!H98</f>
        <v>41</v>
      </c>
      <c r="I98" s="43" t="n">
        <f aca="false">[3]BAL_DAYS!I98</f>
        <v>-1</v>
      </c>
      <c r="J98" s="43" t="n">
        <f aca="false">[3]BAL_DAYS!J98</f>
        <v>-55</v>
      </c>
      <c r="K98" s="43" t="n">
        <f aca="false">[3]BAL_DAYS!K98</f>
        <v>-108</v>
      </c>
      <c r="L98" s="43" t="n">
        <f aca="false">[3]BAL_DAYS!L98</f>
        <v>-135</v>
      </c>
      <c r="M98" s="43" t="n">
        <f aca="false">[3]BAL_DAYS!M98</f>
        <v>-143</v>
      </c>
      <c r="N98" s="43" t="n">
        <f aca="false">[3]BAL_DAYS!N98</f>
        <v>-133</v>
      </c>
      <c r="O98" s="43" t="n">
        <f aca="false">[3]BAL_DAYS!O98</f>
        <v>-117</v>
      </c>
      <c r="P98" s="43" t="n">
        <f aca="false">[3]BAL_DAYS!P98</f>
        <v>-106</v>
      </c>
      <c r="Q98" s="43" t="n">
        <f aca="false">[3]BAL_DAYS!Q98</f>
        <v>-102</v>
      </c>
      <c r="R98" s="43" t="n">
        <f aca="false">[3]BAL_DAYS!R98</f>
        <v>-107</v>
      </c>
      <c r="S98" s="43" t="n">
        <f aca="false">[3]BAL_DAYS!S98</f>
        <v>-137</v>
      </c>
      <c r="T98" s="43" t="n">
        <f aca="false">[3]BAL_DAYS!T98</f>
        <v>-161</v>
      </c>
      <c r="U98" s="43" t="n">
        <f aca="false">[3]BAL_DAYS!U98</f>
        <v>-158</v>
      </c>
      <c r="V98" s="43" t="n">
        <f aca="false">[3]BAL_DAYS!V98</f>
        <v>-158</v>
      </c>
      <c r="W98" s="43" t="n">
        <f aca="false">[3]BAL_DAYS!W98</f>
        <v>-154</v>
      </c>
      <c r="X98" s="43" t="n">
        <f aca="false">[3]BAL_DAYS!X98</f>
        <v>-142</v>
      </c>
      <c r="Y98" s="43" t="n">
        <f aca="false">[3]BAL_DAYS!Y98</f>
        <v>-128</v>
      </c>
      <c r="Z98" s="43" t="n">
        <f aca="false">[3]BAL_DAYS!Z98</f>
        <v>-123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4</v>
      </c>
      <c r="C99" s="44" t="n">
        <f aca="false">[3]BAL_DAYS!C99</f>
        <v>-392</v>
      </c>
      <c r="D99" s="44" t="n">
        <f aca="false">[3]BAL_DAYS!D99</f>
        <v>-360</v>
      </c>
      <c r="E99" s="44" t="n">
        <f aca="false">[3]BAL_DAYS!E99</f>
        <v>-341</v>
      </c>
      <c r="F99" s="44" t="n">
        <f aca="false">[3]BAL_DAYS!F99</f>
        <v>-345</v>
      </c>
      <c r="G99" s="44" t="n">
        <f aca="false">[3]BAL_DAYS!G99</f>
        <v>-371</v>
      </c>
      <c r="H99" s="44" t="n">
        <f aca="false">[3]BAL_DAYS!H99</f>
        <v>-501</v>
      </c>
      <c r="I99" s="44" t="n">
        <f aca="false">[3]BAL_DAYS!I99</f>
        <v>-838</v>
      </c>
      <c r="J99" s="44" t="n">
        <f aca="false">[3]BAL_DAYS!J99</f>
        <v>-650</v>
      </c>
      <c r="K99" s="44" t="n">
        <f aca="false">[3]BAL_DAYS!K99</f>
        <v>-633</v>
      </c>
      <c r="L99" s="44" t="n">
        <f aca="false">[3]BAL_DAYS!L99</f>
        <v>-562</v>
      </c>
      <c r="M99" s="44" t="n">
        <f aca="false">[3]BAL_DAYS!M99</f>
        <v>-523</v>
      </c>
      <c r="N99" s="44" t="n">
        <f aca="false">[3]BAL_DAYS!N99</f>
        <v>-499</v>
      </c>
      <c r="O99" s="44" t="n">
        <f aca="false">[3]BAL_DAYS!O99</f>
        <v>-478</v>
      </c>
      <c r="P99" s="44" t="n">
        <f aca="false">[3]BAL_DAYS!P99</f>
        <v>-438</v>
      </c>
      <c r="Q99" s="44" t="n">
        <f aca="false">[3]BAL_DAYS!Q99</f>
        <v>-387</v>
      </c>
      <c r="R99" s="44" t="n">
        <f aca="false">[3]BAL_DAYS!R99</f>
        <v>-409</v>
      </c>
      <c r="S99" s="44" t="n">
        <f aca="false">[3]BAL_DAYS!S99</f>
        <v>-472</v>
      </c>
      <c r="T99" s="44" t="n">
        <f aca="false">[3]BAL_DAYS!T99</f>
        <v>-565</v>
      </c>
      <c r="U99" s="44" t="n">
        <f aca="false">[3]BAL_DAYS!U99</f>
        <v>-560</v>
      </c>
      <c r="V99" s="44" t="n">
        <f aca="false">[3]BAL_DAYS!V99</f>
        <v>-548</v>
      </c>
      <c r="W99" s="44" t="n">
        <f aca="false">[3]BAL_DAYS!W99</f>
        <v>-436</v>
      </c>
      <c r="X99" s="44" t="n">
        <f aca="false">[3]BAL_DAYS!X99</f>
        <v>-303</v>
      </c>
      <c r="Y99" s="44" t="n">
        <f aca="false">[3]BAL_DAYS!Y99</f>
        <v>-395</v>
      </c>
      <c r="Z99" s="44" t="n">
        <f aca="false">[3]BAL_DAYS!Z99</f>
        <v>-235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8"/>
      <c r="AM1" s="48"/>
      <c r="AN1" s="48"/>
      <c r="AO1" s="48"/>
      <c r="AP1" s="48"/>
      <c r="AQ1" s="47"/>
      <c r="AR1" s="47"/>
      <c r="AS1" s="47"/>
      <c r="AT1" s="47"/>
      <c r="AU1" s="47"/>
      <c r="AV1" s="47"/>
      <c r="AW1" s="47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6"/>
      <c r="C2" s="47"/>
      <c r="D2" s="47"/>
      <c r="E2" s="47"/>
      <c r="F2" s="47"/>
      <c r="G2" s="49"/>
      <c r="H2" s="47"/>
      <c r="I2" s="50"/>
      <c r="J2" s="16" t="s">
        <v>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7"/>
      <c r="Z2" s="17"/>
      <c r="AA2" s="18"/>
      <c r="AB2" s="16" t="s">
        <v>3</v>
      </c>
      <c r="AC2" s="17"/>
      <c r="AD2" s="17"/>
      <c r="AE2" s="17"/>
      <c r="AF2" s="4"/>
      <c r="AG2" s="4"/>
      <c r="AH2" s="4"/>
      <c r="AI2" s="4"/>
      <c r="AJ2" s="4"/>
      <c r="AK2" s="4"/>
      <c r="AL2" s="48"/>
      <c r="AM2" s="48"/>
      <c r="AN2" s="48"/>
      <c r="AO2" s="48"/>
      <c r="AP2" s="48"/>
      <c r="AQ2" s="48"/>
      <c r="AR2" s="48"/>
      <c r="AS2" s="48"/>
      <c r="AT2" s="48"/>
      <c r="AU2" s="3"/>
      <c r="AV2" s="3"/>
      <c r="AW2" s="3"/>
      <c r="AX2" s="3"/>
      <c r="AY2" s="3"/>
      <c r="AZ2" s="3"/>
      <c r="BA2" s="3"/>
      <c r="BB2" s="3"/>
      <c r="BC2" s="51" t="s">
        <v>5</v>
      </c>
      <c r="BD2" s="51" t="s">
        <v>6</v>
      </c>
      <c r="BE2" s="51" t="s">
        <v>7</v>
      </c>
      <c r="BF2" s="51" t="s">
        <v>8</v>
      </c>
      <c r="BG2" s="51" t="s">
        <v>9</v>
      </c>
      <c r="BH2" s="51" t="s">
        <v>10</v>
      </c>
      <c r="BI2" s="51" t="s">
        <v>11</v>
      </c>
      <c r="BJ2" s="51" t="s">
        <v>12</v>
      </c>
      <c r="BK2" s="51" t="s">
        <v>13</v>
      </c>
      <c r="BL2" s="51" t="s">
        <v>14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6"/>
      <c r="C3" s="47"/>
      <c r="D3" s="47"/>
      <c r="E3" s="47"/>
      <c r="F3" s="47"/>
      <c r="G3" s="4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3"/>
      <c r="V3" s="53"/>
      <c r="W3" s="53"/>
      <c r="X3" s="53"/>
      <c r="Y3" s="47"/>
      <c r="Z3" s="47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7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4" t="s">
        <v>18</v>
      </c>
      <c r="BC3" s="55" t="n">
        <f aca="false">[1]INTRO!K10</f>
        <v>0.997260273972603</v>
      </c>
      <c r="BD3" s="55" t="n">
        <f aca="false">[1]INTRO!L10</f>
        <v>0.997260273972603</v>
      </c>
      <c r="BE3" s="55" t="n">
        <f aca="false">[1]INTRO!M10</f>
        <v>0.997260273972603</v>
      </c>
      <c r="BF3" s="55" t="n">
        <f aca="false">[1]INTRO!N10</f>
        <v>0.997260273972603</v>
      </c>
      <c r="BG3" s="55" t="n">
        <f aca="false">[1]INTRO!O10</f>
        <v>0.997260273972603</v>
      </c>
      <c r="BH3" s="55" t="n">
        <f aca="false">[1]INTRO!P10</f>
        <v>0.997260273972603</v>
      </c>
      <c r="BI3" s="55" t="n">
        <f aca="false">[1]INTRO!Q10</f>
        <v>0.997260273972603</v>
      </c>
      <c r="BJ3" s="55" t="n">
        <f aca="false">[1]INTRO!R10</f>
        <v>0.997260273972603</v>
      </c>
      <c r="BK3" s="55" t="n">
        <f aca="false">[1]INTRO!S10</f>
        <v>0.997260273972603</v>
      </c>
      <c r="BL3" s="55" t="n">
        <f aca="false">[1]INTRO!T10</f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6" t="n"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  <c r="H4" s="47" t="n">
        <f aca="false">G4+1</f>
        <v>7</v>
      </c>
      <c r="I4" s="47" t="n">
        <f aca="false">H4+1</f>
        <v>8</v>
      </c>
      <c r="J4" s="47" t="n">
        <f aca="false">I4+1</f>
        <v>9</v>
      </c>
      <c r="K4" s="47" t="n">
        <f aca="false">J4+1</f>
        <v>10</v>
      </c>
      <c r="L4" s="47" t="n">
        <f aca="false">K4+1</f>
        <v>11</v>
      </c>
      <c r="M4" s="47" t="n">
        <f aca="false">L4+1</f>
        <v>12</v>
      </c>
      <c r="N4" s="47" t="n">
        <f aca="false">M4+1</f>
        <v>13</v>
      </c>
      <c r="O4" s="47" t="n">
        <f aca="false">N4+1</f>
        <v>14</v>
      </c>
      <c r="P4" s="47" t="n">
        <f aca="false">O4+1</f>
        <v>15</v>
      </c>
      <c r="Q4" s="47" t="n">
        <f aca="false">P4+1</f>
        <v>16</v>
      </c>
      <c r="R4" s="47" t="n">
        <f aca="false">Q4+1</f>
        <v>17</v>
      </c>
      <c r="S4" s="47" t="n">
        <f aca="false">R4+1</f>
        <v>18</v>
      </c>
      <c r="T4" s="47" t="n">
        <f aca="false">S4+1</f>
        <v>19</v>
      </c>
      <c r="U4" s="47" t="n">
        <f aca="false">T4+1</f>
        <v>20</v>
      </c>
      <c r="V4" s="47" t="n">
        <f aca="false">U4+1</f>
        <v>21</v>
      </c>
      <c r="W4" s="47" t="n">
        <f aca="false">V4+1</f>
        <v>22</v>
      </c>
      <c r="X4" s="47" t="n">
        <f aca="false">W4+1</f>
        <v>23</v>
      </c>
      <c r="Y4" s="47" t="n">
        <f aca="false">X4+1</f>
        <v>24</v>
      </c>
      <c r="Z4" s="47"/>
      <c r="AA4" s="46" t="n">
        <v>1</v>
      </c>
      <c r="AB4" s="47" t="n">
        <f aca="false">AA4+1</f>
        <v>2</v>
      </c>
      <c r="AC4" s="47" t="n">
        <f aca="false">AB4+1</f>
        <v>3</v>
      </c>
      <c r="AD4" s="47" t="n">
        <f aca="false">AC4+1</f>
        <v>4</v>
      </c>
      <c r="AE4" s="47" t="n">
        <f aca="false">AD4+1</f>
        <v>5</v>
      </c>
      <c r="AF4" s="47" t="n">
        <f aca="false">AE4+1</f>
        <v>6</v>
      </c>
      <c r="AG4" s="47" t="n">
        <f aca="false">AF4+1</f>
        <v>7</v>
      </c>
      <c r="AH4" s="47" t="n">
        <f aca="false">AG4+1</f>
        <v>8</v>
      </c>
      <c r="AI4" s="47" t="n">
        <f aca="false">AH4+1</f>
        <v>9</v>
      </c>
      <c r="AJ4" s="47" t="n">
        <f aca="false">AI4+1</f>
        <v>10</v>
      </c>
      <c r="AK4" s="47" t="n">
        <f aca="false">AJ4+1</f>
        <v>11</v>
      </c>
      <c r="AL4" s="47" t="n">
        <f aca="false">AK4+1</f>
        <v>12</v>
      </c>
      <c r="AM4" s="47" t="n">
        <f aca="false">AL4+1</f>
        <v>13</v>
      </c>
      <c r="AN4" s="47" t="n">
        <f aca="false">AM4+1</f>
        <v>14</v>
      </c>
      <c r="AO4" s="47" t="n">
        <f aca="false">AN4+1</f>
        <v>15</v>
      </c>
      <c r="AP4" s="47" t="n">
        <f aca="false">AO4+1</f>
        <v>16</v>
      </c>
      <c r="AQ4" s="47" t="n">
        <f aca="false">AP4+1</f>
        <v>17</v>
      </c>
      <c r="AR4" s="47" t="n">
        <f aca="false">AQ4+1</f>
        <v>18</v>
      </c>
      <c r="AS4" s="47" t="n">
        <f aca="false">AR4+1</f>
        <v>19</v>
      </c>
      <c r="AT4" s="47" t="n">
        <f aca="false">AS4+1</f>
        <v>20</v>
      </c>
      <c r="AU4" s="47" t="n">
        <f aca="false">AT4+1</f>
        <v>21</v>
      </c>
      <c r="AV4" s="47" t="n">
        <f aca="false">AU4+1</f>
        <v>22</v>
      </c>
      <c r="AW4" s="47" t="n">
        <f aca="false">AV4+1</f>
        <v>23</v>
      </c>
      <c r="AX4" s="47" t="n">
        <f aca="false">AW4+1</f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6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6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7" t="n">
        <f aca="false">BAL_DAYS!$B$10</f>
        <v>43848</v>
      </c>
      <c r="B6" s="58" t="n">
        <f aca="false">[4]SAI_MAP!B6</f>
        <v>1</v>
      </c>
      <c r="C6" s="58" t="n">
        <f aca="false">[4]SAI_MAP!C6</f>
        <v>1</v>
      </c>
      <c r="D6" s="58" t="n">
        <f aca="false">[4]SAI_MAP!D6</f>
        <v>1</v>
      </c>
      <c r="E6" s="58" t="n">
        <f aca="false">[4]SAI_MAP!E6</f>
        <v>1</v>
      </c>
      <c r="F6" s="58" t="n">
        <f aca="false">[4]SAI_MAP!F6</f>
        <v>1</v>
      </c>
      <c r="G6" s="58" t="n">
        <f aca="false">[4]SAI_MAP!G6</f>
        <v>1</v>
      </c>
      <c r="H6" s="58" t="n">
        <f aca="false">[4]SAI_MAP!H6</f>
        <v>1</v>
      </c>
      <c r="I6" s="58" t="n">
        <f aca="false">[4]SAI_MAP!I6</f>
        <v>1</v>
      </c>
      <c r="J6" s="58" t="n">
        <f aca="false">[4]SAI_MAP!J6</f>
        <v>1</v>
      </c>
      <c r="K6" s="58" t="n">
        <f aca="false">[4]SAI_MAP!K6</f>
        <v>1</v>
      </c>
      <c r="L6" s="58" t="n">
        <f aca="false">[4]SAI_MAP!L6</f>
        <v>1</v>
      </c>
      <c r="M6" s="58" t="n">
        <f aca="false">[4]SAI_MAP!M6</f>
        <v>1</v>
      </c>
      <c r="N6" s="58" t="n">
        <f aca="false">[4]SAI_MAP!N6</f>
        <v>1</v>
      </c>
      <c r="O6" s="58" t="n">
        <f aca="false">[4]SAI_MAP!O6</f>
        <v>1</v>
      </c>
      <c r="P6" s="58" t="n">
        <f aca="false">[4]SAI_MAP!P6</f>
        <v>0.9999997</v>
      </c>
      <c r="Q6" s="58" t="n">
        <f aca="false">[4]SAI_MAP!Q6</f>
        <v>0.9999767</v>
      </c>
      <c r="R6" s="58" t="n">
        <f aca="false">[4]SAI_MAP!R6</f>
        <v>0.9979643</v>
      </c>
      <c r="S6" s="58" t="n">
        <f aca="false">[4]SAI_MAP!S6</f>
        <v>0.995143</v>
      </c>
      <c r="T6" s="58" t="n">
        <f aca="false">[4]SAI_MAP!T6</f>
        <v>0.9961681</v>
      </c>
      <c r="U6" s="58" t="n">
        <f aca="false">[4]SAI_MAP!U6</f>
        <v>0.9992157</v>
      </c>
      <c r="V6" s="58" t="n">
        <f aca="false">[4]SAI_MAP!V6</f>
        <v>0.9998975</v>
      </c>
      <c r="W6" s="58" t="n">
        <f aca="false">[4]SAI_MAP!W6</f>
        <v>0.9999976</v>
      </c>
      <c r="X6" s="58" t="n">
        <f aca="false">[4]SAI_MAP!X6</f>
        <v>0.9999997</v>
      </c>
      <c r="Y6" s="58" t="n">
        <f aca="false">[4]SAI_MAP!Y6</f>
        <v>1</v>
      </c>
      <c r="Z6" s="4"/>
      <c r="AA6" s="58" t="n">
        <f aca="false">[4]SAI_MAP!AA6</f>
        <v>0.9999962</v>
      </c>
      <c r="AB6" s="58" t="n">
        <f aca="false">[4]SAI_MAP!AB6</f>
        <v>0.9999989</v>
      </c>
      <c r="AC6" s="58" t="n">
        <f aca="false">[4]SAI_MAP!AC6</f>
        <v>0.9999994</v>
      </c>
      <c r="AD6" s="58" t="n">
        <f aca="false">[4]SAI_MAP!AD6</f>
        <v>0.9999993</v>
      </c>
      <c r="AE6" s="58" t="n">
        <f aca="false">[4]SAI_MAP!AE6</f>
        <v>0.9999985</v>
      </c>
      <c r="AF6" s="58" t="n">
        <f aca="false">[4]SAI_MAP!AF6</f>
        <v>0.9999902</v>
      </c>
      <c r="AG6" s="58" t="n">
        <f aca="false">[4]SAI_MAP!AG6</f>
        <v>0.9998977</v>
      </c>
      <c r="AH6" s="58" t="n">
        <f aca="false">[4]SAI_MAP!AH6</f>
        <v>0.9989728</v>
      </c>
      <c r="AI6" s="58" t="n">
        <f aca="false">[4]SAI_MAP!AI6</f>
        <v>0.9990522</v>
      </c>
      <c r="AJ6" s="58" t="n">
        <f aca="false">[4]SAI_MAP!AJ6</f>
        <v>0.999492</v>
      </c>
      <c r="AK6" s="58" t="n">
        <f aca="false">[4]SAI_MAP!AK6</f>
        <v>0.9998264</v>
      </c>
      <c r="AL6" s="58" t="n">
        <f aca="false">[4]SAI_MAP!AL6</f>
        <v>0.9996433</v>
      </c>
      <c r="AM6" s="58" t="n">
        <f aca="false">[4]SAI_MAP!AM6</f>
        <v>0.9997674</v>
      </c>
      <c r="AN6" s="58" t="n">
        <f aca="false">[4]SAI_MAP!AN6</f>
        <v>0.9997624</v>
      </c>
      <c r="AO6" s="58" t="n">
        <f aca="false">[4]SAI_MAP!AO6</f>
        <v>0.9996036</v>
      </c>
      <c r="AP6" s="58" t="n">
        <f aca="false">[4]SAI_MAP!AP6</f>
        <v>0.998734</v>
      </c>
      <c r="AQ6" s="58" t="n">
        <f aca="false">[4]SAI_MAP!AQ6</f>
        <v>0.9886935</v>
      </c>
      <c r="AR6" s="58" t="n">
        <f aca="false">[4]SAI_MAP!AR6</f>
        <v>0.994211</v>
      </c>
      <c r="AS6" s="58" t="n">
        <f aca="false">[4]SAI_MAP!AS6</f>
        <v>0.9976693</v>
      </c>
      <c r="AT6" s="58" t="n">
        <f aca="false">[4]SAI_MAP!AT6</f>
        <v>0.9993243</v>
      </c>
      <c r="AU6" s="58" t="n">
        <f aca="false">[4]SAI_MAP!AU6</f>
        <v>0.9996984</v>
      </c>
      <c r="AV6" s="58" t="n">
        <f aca="false">[4]SAI_MAP!AV6</f>
        <v>0.9994417</v>
      </c>
      <c r="AW6" s="58" t="n">
        <f aca="false">[4]SAI_MAP!AW6</f>
        <v>0.9997934</v>
      </c>
      <c r="AX6" s="58" t="n">
        <f aca="false">[4]SAI_MAP!AX6</f>
        <v>0.9999843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7" t="n">
        <f aca="false">BAL_DAYS!$B$23</f>
        <v>43849</v>
      </c>
      <c r="B7" s="58" t="n">
        <f aca="false">[4]SAI_MAP!B7</f>
        <v>1</v>
      </c>
      <c r="C7" s="58" t="n">
        <f aca="false">[4]SAI_MAP!C7</f>
        <v>1</v>
      </c>
      <c r="D7" s="58" t="n">
        <f aca="false">[4]SAI_MAP!D7</f>
        <v>1</v>
      </c>
      <c r="E7" s="58" t="n">
        <f aca="false">[4]SAI_MAP!E7</f>
        <v>1</v>
      </c>
      <c r="F7" s="58" t="n">
        <f aca="false">[4]SAI_MAP!F7</f>
        <v>1</v>
      </c>
      <c r="G7" s="58" t="n">
        <f aca="false">[4]SAI_MAP!G7</f>
        <v>1</v>
      </c>
      <c r="H7" s="58" t="n">
        <f aca="false">[4]SAI_MAP!H7</f>
        <v>1</v>
      </c>
      <c r="I7" s="58" t="n">
        <f aca="false">[4]SAI_MAP!I7</f>
        <v>1</v>
      </c>
      <c r="J7" s="58" t="n">
        <f aca="false">[4]SAI_MAP!J7</f>
        <v>1</v>
      </c>
      <c r="K7" s="58" t="n">
        <f aca="false">[4]SAI_MAP!K7</f>
        <v>1</v>
      </c>
      <c r="L7" s="58" t="n">
        <f aca="false">[4]SAI_MAP!L7</f>
        <v>1</v>
      </c>
      <c r="M7" s="58" t="n">
        <f aca="false">[4]SAI_MAP!M7</f>
        <v>1</v>
      </c>
      <c r="N7" s="58" t="n">
        <f aca="false">[4]SAI_MAP!N7</f>
        <v>1</v>
      </c>
      <c r="O7" s="58" t="n">
        <f aca="false">[4]SAI_MAP!O7</f>
        <v>1</v>
      </c>
      <c r="P7" s="58" t="n">
        <f aca="false">[4]SAI_MAP!P7</f>
        <v>1</v>
      </c>
      <c r="Q7" s="58" t="n">
        <f aca="false">[4]SAI_MAP!Q7</f>
        <v>0.9999998</v>
      </c>
      <c r="R7" s="58" t="n">
        <f aca="false">[4]SAI_MAP!R7</f>
        <v>0.9999852</v>
      </c>
      <c r="S7" s="58" t="n">
        <f aca="false">[4]SAI_MAP!S7</f>
        <v>0.9999129</v>
      </c>
      <c r="T7" s="58" t="n">
        <f aca="false">[4]SAI_MAP!T7</f>
        <v>0.9999419</v>
      </c>
      <c r="U7" s="58" t="n">
        <f aca="false">[4]SAI_MAP!U7</f>
        <v>0.9999889</v>
      </c>
      <c r="V7" s="58" t="n">
        <f aca="false">[4]SAI_MAP!V7</f>
        <v>0.9999992</v>
      </c>
      <c r="W7" s="58" t="n">
        <f aca="false">[4]SAI_MAP!W7</f>
        <v>1</v>
      </c>
      <c r="X7" s="58" t="n">
        <f aca="false">[4]SAI_MAP!X7</f>
        <v>1</v>
      </c>
      <c r="Y7" s="58" t="n">
        <f aca="false">[4]SAI_MAP!Y7</f>
        <v>1</v>
      </c>
      <c r="Z7" s="4"/>
      <c r="AA7" s="58" t="n">
        <f aca="false">[4]SAI_MAP!AA7</f>
        <v>0.9999966</v>
      </c>
      <c r="AB7" s="58" t="n">
        <f aca="false">[4]SAI_MAP!AB7</f>
        <v>0.9999988</v>
      </c>
      <c r="AC7" s="58" t="n">
        <f aca="false">[4]SAI_MAP!AC7</f>
        <v>0.9999994</v>
      </c>
      <c r="AD7" s="58" t="n">
        <f aca="false">[4]SAI_MAP!AD7</f>
        <v>0.9999996</v>
      </c>
      <c r="AE7" s="58" t="n">
        <f aca="false">[4]SAI_MAP!AE7</f>
        <v>0.9999995</v>
      </c>
      <c r="AF7" s="58" t="n">
        <f aca="false">[4]SAI_MAP!AF7</f>
        <v>0.9999983</v>
      </c>
      <c r="AG7" s="58" t="n">
        <f aca="false">[4]SAI_MAP!AG7</f>
        <v>0.9999876</v>
      </c>
      <c r="AH7" s="58" t="n">
        <f aca="false">[4]SAI_MAP!AH7</f>
        <v>0.9998282</v>
      </c>
      <c r="AI7" s="58" t="n">
        <f aca="false">[4]SAI_MAP!AI7</f>
        <v>0.9997658</v>
      </c>
      <c r="AJ7" s="58" t="n">
        <f aca="false">[4]SAI_MAP!AJ7</f>
        <v>0.9996355</v>
      </c>
      <c r="AK7" s="58" t="n">
        <f aca="false">[4]SAI_MAP!AK7</f>
        <v>0.9997127</v>
      </c>
      <c r="AL7" s="58" t="n">
        <f aca="false">[4]SAI_MAP!AL7</f>
        <v>0.9992679</v>
      </c>
      <c r="AM7" s="58" t="n">
        <f aca="false">[4]SAI_MAP!AM7</f>
        <v>0.999626</v>
      </c>
      <c r="AN7" s="58" t="n">
        <f aca="false">[4]SAI_MAP!AN7</f>
        <v>0.9998238</v>
      </c>
      <c r="AO7" s="58" t="n">
        <f aca="false">[4]SAI_MAP!AO7</f>
        <v>0.9997673</v>
      </c>
      <c r="AP7" s="58" t="n">
        <f aca="false">[4]SAI_MAP!AP7</f>
        <v>0.9992323</v>
      </c>
      <c r="AQ7" s="58" t="n">
        <f aca="false">[4]SAI_MAP!AQ7</f>
        <v>0.9895361</v>
      </c>
      <c r="AR7" s="58" t="n">
        <f aca="false">[4]SAI_MAP!AR7</f>
        <v>0.9908742</v>
      </c>
      <c r="AS7" s="58" t="n">
        <f aca="false">[4]SAI_MAP!AS7</f>
        <v>0.9942784</v>
      </c>
      <c r="AT7" s="58" t="n">
        <f aca="false">[4]SAI_MAP!AT7</f>
        <v>0.9982074</v>
      </c>
      <c r="AU7" s="58" t="n">
        <f aca="false">[4]SAI_MAP!AU7</f>
        <v>0.9993901</v>
      </c>
      <c r="AV7" s="58" t="n">
        <f aca="false">[4]SAI_MAP!AV7</f>
        <v>0.9992935</v>
      </c>
      <c r="AW7" s="58" t="n">
        <f aca="false">[4]SAI_MAP!AW7</f>
        <v>0.9997881</v>
      </c>
      <c r="AX7" s="58" t="n">
        <f aca="false">[4]SAI_MAP!AX7</f>
        <v>0.9999844</v>
      </c>
    </row>
    <row r="8" s="3" customFormat="true" ht="11.45" hidden="false" customHeight="true" outlineLevel="0" collapsed="false">
      <c r="A8" s="57" t="n">
        <f aca="false">BAL_DAYS!$B$36</f>
        <v>43850</v>
      </c>
      <c r="B8" s="58" t="n">
        <f aca="false">[4]SAI_MAP!B8</f>
        <v>1</v>
      </c>
      <c r="C8" s="58" t="n">
        <f aca="false">[4]SAI_MAP!C8</f>
        <v>1</v>
      </c>
      <c r="D8" s="58" t="n">
        <f aca="false">[4]SAI_MAP!D8</f>
        <v>1</v>
      </c>
      <c r="E8" s="58" t="n">
        <f aca="false">[4]SAI_MAP!E8</f>
        <v>1</v>
      </c>
      <c r="F8" s="58" t="n">
        <f aca="false">[4]SAI_MAP!F8</f>
        <v>1</v>
      </c>
      <c r="G8" s="58" t="n">
        <f aca="false">[4]SAI_MAP!G8</f>
        <v>0.9999999</v>
      </c>
      <c r="H8" s="58" t="n">
        <f aca="false">[4]SAI_MAP!H8</f>
        <v>0.9999938</v>
      </c>
      <c r="I8" s="58" t="n">
        <f aca="false">[4]SAI_MAP!I8</f>
        <v>0.9999774</v>
      </c>
      <c r="J8" s="58" t="n">
        <f aca="false">[4]SAI_MAP!J8</f>
        <v>0.9999369</v>
      </c>
      <c r="K8" s="58" t="n">
        <f aca="false">[4]SAI_MAP!K8</f>
        <v>0.999963</v>
      </c>
      <c r="L8" s="58" t="n">
        <f aca="false">[4]SAI_MAP!L8</f>
        <v>0.9999831</v>
      </c>
      <c r="M8" s="58" t="n">
        <f aca="false">[4]SAI_MAP!M8</f>
        <v>0.9999886</v>
      </c>
      <c r="N8" s="58" t="n">
        <f aca="false">[4]SAI_MAP!N8</f>
        <v>0.9999738</v>
      </c>
      <c r="O8" s="58" t="n">
        <f aca="false">[4]SAI_MAP!O8</f>
        <v>0.9999587</v>
      </c>
      <c r="P8" s="58" t="n">
        <f aca="false">[4]SAI_MAP!P8</f>
        <v>0.9999644</v>
      </c>
      <c r="Q8" s="58" t="n">
        <f aca="false">[4]SAI_MAP!Q8</f>
        <v>0.9997228</v>
      </c>
      <c r="R8" s="58" t="n">
        <f aca="false">[4]SAI_MAP!R8</f>
        <v>0.9890921</v>
      </c>
      <c r="S8" s="58" t="n">
        <f aca="false">[4]SAI_MAP!S8</f>
        <v>0.9617003</v>
      </c>
      <c r="T8" s="58" t="n">
        <f aca="false">[4]SAI_MAP!T8</f>
        <v>0.9810764</v>
      </c>
      <c r="U8" s="58" t="n">
        <f aca="false">[4]SAI_MAP!U8</f>
        <v>0.9946768</v>
      </c>
      <c r="V8" s="58" t="n">
        <f aca="false">[4]SAI_MAP!V8</f>
        <v>0.9991039</v>
      </c>
      <c r="W8" s="58" t="n">
        <f aca="false">[4]SAI_MAP!W8</f>
        <v>0.9999769</v>
      </c>
      <c r="X8" s="58" t="n">
        <f aca="false">[4]SAI_MAP!X8</f>
        <v>0.9999988</v>
      </c>
      <c r="Y8" s="58" t="n">
        <f aca="false">[4]SAI_MAP!Y8</f>
        <v>0.9999998</v>
      </c>
      <c r="Z8" s="4"/>
      <c r="AA8" s="58" t="n">
        <f aca="false">[4]SAI_MAP!AA8</f>
        <v>0.9999965</v>
      </c>
      <c r="AB8" s="58" t="n">
        <f aca="false">[4]SAI_MAP!AB8</f>
        <v>0.9999986</v>
      </c>
      <c r="AC8" s="58" t="n">
        <f aca="false">[4]SAI_MAP!AC8</f>
        <v>0.9999992</v>
      </c>
      <c r="AD8" s="58" t="n">
        <f aca="false">[4]SAI_MAP!AD8</f>
        <v>0.9999989</v>
      </c>
      <c r="AE8" s="58" t="n">
        <f aca="false">[4]SAI_MAP!AE8</f>
        <v>0.9999937</v>
      </c>
      <c r="AF8" s="58" t="n">
        <f aca="false">[4]SAI_MAP!AF8</f>
        <v>0.9997969</v>
      </c>
      <c r="AG8" s="58" t="n">
        <f aca="false">[4]SAI_MAP!AG8</f>
        <v>0.9975754</v>
      </c>
      <c r="AH8" s="58" t="n">
        <f aca="false">[4]SAI_MAP!AH8</f>
        <v>0.9820004</v>
      </c>
      <c r="AI8" s="58" t="n">
        <f aca="false">[4]SAI_MAP!AI8</f>
        <v>0.9926403</v>
      </c>
      <c r="AJ8" s="58" t="n">
        <f aca="false">[4]SAI_MAP!AJ8</f>
        <v>0.9977158</v>
      </c>
      <c r="AK8" s="58" t="n">
        <f aca="false">[4]SAI_MAP!AK8</f>
        <v>0.9991186</v>
      </c>
      <c r="AL8" s="58" t="n">
        <f aca="false">[4]SAI_MAP!AL8</f>
        <v>0.9985412</v>
      </c>
      <c r="AM8" s="58" t="n">
        <f aca="false">[4]SAI_MAP!AM8</f>
        <v>0.9987215</v>
      </c>
      <c r="AN8" s="58" t="n">
        <f aca="false">[4]SAI_MAP!AN8</f>
        <v>0.998805</v>
      </c>
      <c r="AO8" s="58" t="n">
        <f aca="false">[4]SAI_MAP!AO8</f>
        <v>0.9980901</v>
      </c>
      <c r="AP8" s="58" t="n">
        <f aca="false">[4]SAI_MAP!AP8</f>
        <v>0.9946008</v>
      </c>
      <c r="AQ8" s="58" t="n">
        <f aca="false">[4]SAI_MAP!AQ8</f>
        <v>0.9773431</v>
      </c>
      <c r="AR8" s="58" t="n">
        <f aca="false">[4]SAI_MAP!AR8</f>
        <v>0.9768078</v>
      </c>
      <c r="AS8" s="58" t="n">
        <f aca="false">[4]SAI_MAP!AS8</f>
        <v>0.9805325</v>
      </c>
      <c r="AT8" s="58" t="n">
        <f aca="false">[4]SAI_MAP!AT8</f>
        <v>0.9933427</v>
      </c>
      <c r="AU8" s="58" t="n">
        <f aca="false">[4]SAI_MAP!AU8</f>
        <v>0.9980966</v>
      </c>
      <c r="AV8" s="58" t="n">
        <f aca="false">[4]SAI_MAP!AV8</f>
        <v>0.997762</v>
      </c>
      <c r="AW8" s="58" t="n">
        <f aca="false">[4]SAI_MAP!AW8</f>
        <v>0.9994718</v>
      </c>
      <c r="AX8" s="58" t="n">
        <f aca="false">[4]SAI_MAP!AX8</f>
        <v>0.9999865</v>
      </c>
    </row>
    <row r="9" s="3" customFormat="true" ht="11.45" hidden="false" customHeight="true" outlineLevel="0" collapsed="false">
      <c r="A9" s="57" t="n">
        <f aca="false">BAL_DAYS!$B$49</f>
        <v>43851</v>
      </c>
      <c r="B9" s="58" t="n">
        <f aca="false">[4]SAI_MAP!B9</f>
        <v>1</v>
      </c>
      <c r="C9" s="58" t="n">
        <f aca="false">[4]SAI_MAP!C9</f>
        <v>1</v>
      </c>
      <c r="D9" s="58" t="n">
        <f aca="false">[4]SAI_MAP!D9</f>
        <v>1</v>
      </c>
      <c r="E9" s="58" t="n">
        <f aca="false">[4]SAI_MAP!E9</f>
        <v>1</v>
      </c>
      <c r="F9" s="58" t="n">
        <f aca="false">[4]SAI_MAP!F9</f>
        <v>0.9999999</v>
      </c>
      <c r="G9" s="58" t="n">
        <f aca="false">[4]SAI_MAP!G9</f>
        <v>0.9999881</v>
      </c>
      <c r="H9" s="58" t="n">
        <f aca="false">[4]SAI_MAP!H9</f>
        <v>0.9996871</v>
      </c>
      <c r="I9" s="58" t="n">
        <f aca="false">[4]SAI_MAP!I9</f>
        <v>0.9985962</v>
      </c>
      <c r="J9" s="58" t="n">
        <f aca="false">[4]SAI_MAP!J9</f>
        <v>0.9980705</v>
      </c>
      <c r="K9" s="58" t="n">
        <f aca="false">[4]SAI_MAP!K9</f>
        <v>0.9988595</v>
      </c>
      <c r="L9" s="58" t="n">
        <f aca="false">[4]SAI_MAP!L9</f>
        <v>0.9992973</v>
      </c>
      <c r="M9" s="58" t="n">
        <f aca="false">[4]SAI_MAP!M9</f>
        <v>0.9994577</v>
      </c>
      <c r="N9" s="58" t="n">
        <f aca="false">[4]SAI_MAP!N9</f>
        <v>0.9988744</v>
      </c>
      <c r="O9" s="58" t="n">
        <f aca="false">[4]SAI_MAP!O9</f>
        <v>0.9985202</v>
      </c>
      <c r="P9" s="58" t="n">
        <f aca="false">[4]SAI_MAP!P9</f>
        <v>0.9986476</v>
      </c>
      <c r="Q9" s="58" t="n">
        <f aca="false">[4]SAI_MAP!Q9</f>
        <v>0.9955516</v>
      </c>
      <c r="R9" s="58" t="n">
        <f aca="false">[4]SAI_MAP!R9</f>
        <v>0.9180129</v>
      </c>
      <c r="S9" s="58" t="n">
        <f aca="false">[4]SAI_MAP!S9</f>
        <v>0.9063604</v>
      </c>
      <c r="T9" s="58" t="n">
        <f aca="false">[4]SAI_MAP!T9</f>
        <v>0.9183674</v>
      </c>
      <c r="U9" s="58" t="n">
        <f aca="false">[4]SAI_MAP!U9</f>
        <v>0.9764518</v>
      </c>
      <c r="V9" s="58" t="n">
        <f aca="false">[4]SAI_MAP!V9</f>
        <v>0.995953</v>
      </c>
      <c r="W9" s="58" t="n">
        <f aca="false">[4]SAI_MAP!W9</f>
        <v>0.9998828</v>
      </c>
      <c r="X9" s="58" t="n">
        <f aca="false">[4]SAI_MAP!X9</f>
        <v>0.9999952</v>
      </c>
      <c r="Y9" s="58" t="n">
        <f aca="false">[4]SAI_MAP!Y9</f>
        <v>0.9999999</v>
      </c>
      <c r="Z9" s="4"/>
      <c r="AA9" s="58" t="n">
        <f aca="false">[4]SAI_MAP!AA9</f>
        <v>0.9999915</v>
      </c>
      <c r="AB9" s="58" t="n">
        <f aca="false">[4]SAI_MAP!AB9</f>
        <v>0.9999964</v>
      </c>
      <c r="AC9" s="58" t="n">
        <f aca="false">[4]SAI_MAP!AC9</f>
        <v>0.9999974</v>
      </c>
      <c r="AD9" s="58" t="n">
        <f aca="false">[4]SAI_MAP!AD9</f>
        <v>0.9999966</v>
      </c>
      <c r="AE9" s="58" t="n">
        <f aca="false">[4]SAI_MAP!AE9</f>
        <v>0.999986</v>
      </c>
      <c r="AF9" s="58" t="n">
        <f aca="false">[4]SAI_MAP!AF9</f>
        <v>0.999703</v>
      </c>
      <c r="AG9" s="58" t="n">
        <f aca="false">[4]SAI_MAP!AG9</f>
        <v>0.9957061</v>
      </c>
      <c r="AH9" s="58" t="n">
        <f aca="false">[4]SAI_MAP!AH9</f>
        <v>0.9782014</v>
      </c>
      <c r="AI9" s="58" t="n">
        <f aca="false">[4]SAI_MAP!AI9</f>
        <v>0.9917719</v>
      </c>
      <c r="AJ9" s="58" t="n">
        <f aca="false">[4]SAI_MAP!AJ9</f>
        <v>0.9971396</v>
      </c>
      <c r="AK9" s="58" t="n">
        <f aca="false">[4]SAI_MAP!AK9</f>
        <v>0.9988891</v>
      </c>
      <c r="AL9" s="58" t="n">
        <f aca="false">[4]SAI_MAP!AL9</f>
        <v>0.9980688</v>
      </c>
      <c r="AM9" s="58" t="n">
        <f aca="false">[4]SAI_MAP!AM9</f>
        <v>0.9986056</v>
      </c>
      <c r="AN9" s="58" t="n">
        <f aca="false">[4]SAI_MAP!AN9</f>
        <v>0.9986952</v>
      </c>
      <c r="AO9" s="58" t="n">
        <f aca="false">[4]SAI_MAP!AO9</f>
        <v>0.9978042</v>
      </c>
      <c r="AP9" s="58" t="n">
        <f aca="false">[4]SAI_MAP!AP9</f>
        <v>0.9942159</v>
      </c>
      <c r="AQ9" s="58" t="n">
        <f aca="false">[4]SAI_MAP!AQ9</f>
        <v>0.9763038</v>
      </c>
      <c r="AR9" s="58" t="n">
        <f aca="false">[4]SAI_MAP!AR9</f>
        <v>0.976864</v>
      </c>
      <c r="AS9" s="58" t="n">
        <f aca="false">[4]SAI_MAP!AS9</f>
        <v>0.9789976</v>
      </c>
      <c r="AT9" s="58" t="n">
        <f aca="false">[4]SAI_MAP!AT9</f>
        <v>0.9928585</v>
      </c>
      <c r="AU9" s="58" t="n">
        <f aca="false">[4]SAI_MAP!AU9</f>
        <v>0.997877</v>
      </c>
      <c r="AV9" s="58" t="n">
        <f aca="false">[4]SAI_MAP!AV9</f>
        <v>0.9972182</v>
      </c>
      <c r="AW9" s="58" t="n">
        <f aca="false">[4]SAI_MAP!AW9</f>
        <v>0.9994751</v>
      </c>
      <c r="AX9" s="58" t="n">
        <f aca="false">[4]SAI_MAP!AX9</f>
        <v>0.9999636</v>
      </c>
    </row>
    <row r="10" customFormat="false" ht="11.45" hidden="false" customHeight="true" outlineLevel="0" collapsed="false">
      <c r="A10" s="57" t="n">
        <f aca="false">BAL_DAYS!$B$62</f>
        <v>43852</v>
      </c>
      <c r="B10" s="58" t="n">
        <f aca="false">[4]SAI_MAP!B10</f>
        <v>1</v>
      </c>
      <c r="C10" s="58" t="n">
        <f aca="false">[4]SAI_MAP!C10</f>
        <v>1</v>
      </c>
      <c r="D10" s="58" t="n">
        <f aca="false">[4]SAI_MAP!D10</f>
        <v>1</v>
      </c>
      <c r="E10" s="58" t="n">
        <f aca="false">[4]SAI_MAP!E10</f>
        <v>1</v>
      </c>
      <c r="F10" s="58" t="n">
        <f aca="false">[4]SAI_MAP!F10</f>
        <v>0.9999998</v>
      </c>
      <c r="G10" s="58" t="n">
        <f aca="false">[4]SAI_MAP!G10</f>
        <v>0.9999806</v>
      </c>
      <c r="H10" s="58" t="n">
        <f aca="false">[4]SAI_MAP!H10</f>
        <v>0.999312</v>
      </c>
      <c r="I10" s="58" t="n">
        <f aca="false">[4]SAI_MAP!I10</f>
        <v>0.9932305</v>
      </c>
      <c r="J10" s="58" t="n">
        <f aca="false">[4]SAI_MAP!J10</f>
        <v>0.977756</v>
      </c>
      <c r="K10" s="58" t="n">
        <f aca="false">[4]SAI_MAP!K10</f>
        <v>0.9832574</v>
      </c>
      <c r="L10" s="58" t="n">
        <f aca="false">[4]SAI_MAP!L10</f>
        <v>0.9919572</v>
      </c>
      <c r="M10" s="58" t="n">
        <f aca="false">[4]SAI_MAP!M10</f>
        <v>0.9928518</v>
      </c>
      <c r="N10" s="58" t="n">
        <f aca="false">[4]SAI_MAP!N10</f>
        <v>0.985711</v>
      </c>
      <c r="O10" s="58" t="n">
        <f aca="false">[4]SAI_MAP!O10</f>
        <v>0.9821703</v>
      </c>
      <c r="P10" s="58" t="n">
        <f aca="false">[4]SAI_MAP!P10</f>
        <v>0.9764519</v>
      </c>
      <c r="Q10" s="58" t="n">
        <f aca="false">[4]SAI_MAP!Q10</f>
        <v>0.9276563</v>
      </c>
      <c r="R10" s="58" t="n">
        <f aca="false">[4]SAI_MAP!R10</f>
        <v>0.6551107</v>
      </c>
      <c r="S10" s="58" t="n">
        <f aca="false">[4]SAI_MAP!S10</f>
        <v>0.5558038</v>
      </c>
      <c r="T10" s="58" t="n">
        <f aca="false">[4]SAI_MAP!T10</f>
        <v>0.7012529</v>
      </c>
      <c r="U10" s="58" t="n">
        <f aca="false">[4]SAI_MAP!U10</f>
        <v>0.919345</v>
      </c>
      <c r="V10" s="58" t="n">
        <f aca="false">[4]SAI_MAP!V10</f>
        <v>0.9909966</v>
      </c>
      <c r="W10" s="58" t="n">
        <f aca="false">[4]SAI_MAP!W10</f>
        <v>0.9999259</v>
      </c>
      <c r="X10" s="58" t="n">
        <f aca="false">[4]SAI_MAP!X10</f>
        <v>0.9999983</v>
      </c>
      <c r="Y10" s="58" t="n">
        <f aca="false">[4]SAI_MAP!Y10</f>
        <v>0.9999989</v>
      </c>
      <c r="Z10" s="4"/>
      <c r="AA10" s="58" t="n">
        <f aca="false">[4]SAI_MAP!AA10</f>
        <v>0.9999946</v>
      </c>
      <c r="AB10" s="58" t="n">
        <f aca="false">[4]SAI_MAP!AB10</f>
        <v>0.9999978</v>
      </c>
      <c r="AC10" s="58" t="n">
        <f aca="false">[4]SAI_MAP!AC10</f>
        <v>0.9999982</v>
      </c>
      <c r="AD10" s="58" t="n">
        <f aca="false">[4]SAI_MAP!AD10</f>
        <v>0.9999973</v>
      </c>
      <c r="AE10" s="58" t="n">
        <f aca="false">[4]SAI_MAP!AE10</f>
        <v>0.9999875</v>
      </c>
      <c r="AF10" s="58" t="n">
        <f aca="false">[4]SAI_MAP!AF10</f>
        <v>0.9997302</v>
      </c>
      <c r="AG10" s="58" t="n">
        <f aca="false">[4]SAI_MAP!AG10</f>
        <v>0.9962679</v>
      </c>
      <c r="AH10" s="58" t="n">
        <f aca="false">[4]SAI_MAP!AH10</f>
        <v>0.9812235</v>
      </c>
      <c r="AI10" s="58" t="n">
        <f aca="false">[4]SAI_MAP!AI10</f>
        <v>0.9927555</v>
      </c>
      <c r="AJ10" s="58" t="n">
        <f aca="false">[4]SAI_MAP!AJ10</f>
        <v>0.9973622</v>
      </c>
      <c r="AK10" s="58" t="n">
        <f aca="false">[4]SAI_MAP!AK10</f>
        <v>0.9989664</v>
      </c>
      <c r="AL10" s="58" t="n">
        <f aca="false">[4]SAI_MAP!AL10</f>
        <v>0.998256</v>
      </c>
      <c r="AM10" s="58" t="n">
        <f aca="false">[4]SAI_MAP!AM10</f>
        <v>0.9986983</v>
      </c>
      <c r="AN10" s="58" t="n">
        <f aca="false">[4]SAI_MAP!AN10</f>
        <v>0.9987226</v>
      </c>
      <c r="AO10" s="58" t="n">
        <f aca="false">[4]SAI_MAP!AO10</f>
        <v>0.9978223</v>
      </c>
      <c r="AP10" s="58" t="n">
        <f aca="false">[4]SAI_MAP!AP10</f>
        <v>0.9942887</v>
      </c>
      <c r="AQ10" s="58" t="n">
        <f aca="false">[4]SAI_MAP!AQ10</f>
        <v>0.9772201</v>
      </c>
      <c r="AR10" s="58" t="n">
        <f aca="false">[4]SAI_MAP!AR10</f>
        <v>0.9782445</v>
      </c>
      <c r="AS10" s="58" t="n">
        <f aca="false">[4]SAI_MAP!AS10</f>
        <v>0.9802752</v>
      </c>
      <c r="AT10" s="58" t="n">
        <f aca="false">[4]SAI_MAP!AT10</f>
        <v>0.9931256</v>
      </c>
      <c r="AU10" s="58" t="n">
        <f aca="false">[4]SAI_MAP!AU10</f>
        <v>0.9979979</v>
      </c>
      <c r="AV10" s="58" t="n">
        <f aca="false">[4]SAI_MAP!AV10</f>
        <v>0.9974805</v>
      </c>
      <c r="AW10" s="58" t="n">
        <f aca="false">[4]SAI_MAP!AW10</f>
        <v>0.9994952</v>
      </c>
      <c r="AX10" s="58" t="n">
        <f aca="false">[4]SAI_MAP!AX10</f>
        <v>0.9999605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7" t="n">
        <f aca="false">BAL_DAYS!$B$75</f>
        <v>43853</v>
      </c>
      <c r="B11" s="58" t="n">
        <f aca="false">[4]SAI_MAP!B11</f>
        <v>0.9999992</v>
      </c>
      <c r="C11" s="58" t="n">
        <f aca="false">[4]SAI_MAP!C11</f>
        <v>0.9999999</v>
      </c>
      <c r="D11" s="58" t="n">
        <f aca="false">[4]SAI_MAP!D11</f>
        <v>0.9999999</v>
      </c>
      <c r="E11" s="58" t="n">
        <f aca="false">[4]SAI_MAP!E11</f>
        <v>0.9999999</v>
      </c>
      <c r="F11" s="58" t="n">
        <f aca="false">[4]SAI_MAP!F11</f>
        <v>0.9999993</v>
      </c>
      <c r="G11" s="58" t="n">
        <f aca="false">[4]SAI_MAP!G11</f>
        <v>0.9999542</v>
      </c>
      <c r="H11" s="58" t="n">
        <f aca="false">[4]SAI_MAP!H11</f>
        <v>0.9995708</v>
      </c>
      <c r="I11" s="58" t="n">
        <f aca="false">[4]SAI_MAP!I11</f>
        <v>0.998571</v>
      </c>
      <c r="J11" s="58" t="n">
        <f aca="false">[4]SAI_MAP!J11</f>
        <v>0.9956689</v>
      </c>
      <c r="K11" s="58" t="n">
        <f aca="false">[4]SAI_MAP!K11</f>
        <v>0.9974343</v>
      </c>
      <c r="L11" s="58" t="n">
        <f aca="false">[4]SAI_MAP!L11</f>
        <v>0.9993843</v>
      </c>
      <c r="M11" s="58" t="n">
        <f aca="false">[4]SAI_MAP!M11</f>
        <v>0.9994638</v>
      </c>
      <c r="N11" s="58" t="n">
        <f aca="false">[4]SAI_MAP!N11</f>
        <v>0.9990074</v>
      </c>
      <c r="O11" s="58" t="n">
        <f aca="false">[4]SAI_MAP!O11</f>
        <v>0.9975617</v>
      </c>
      <c r="P11" s="58" t="n">
        <f aca="false">[4]SAI_MAP!P11</f>
        <v>0.9980686</v>
      </c>
      <c r="Q11" s="58" t="n">
        <f aca="false">[4]SAI_MAP!Q11</f>
        <v>0.9921843</v>
      </c>
      <c r="R11" s="58" t="n">
        <f aca="false">[4]SAI_MAP!R11</f>
        <v>0.9773225</v>
      </c>
      <c r="S11" s="58" t="n">
        <f aca="false">[4]SAI_MAP!S11</f>
        <v>0.9008587</v>
      </c>
      <c r="T11" s="58" t="n">
        <f aca="false">[4]SAI_MAP!T11</f>
        <v>0.8980787</v>
      </c>
      <c r="U11" s="58" t="n">
        <f aca="false">[4]SAI_MAP!U11</f>
        <v>0.9558166</v>
      </c>
      <c r="V11" s="58" t="n">
        <f aca="false">[4]SAI_MAP!V11</f>
        <v>0.9872898</v>
      </c>
      <c r="W11" s="58" t="n">
        <f aca="false">[4]SAI_MAP!W11</f>
        <v>0.9996226</v>
      </c>
      <c r="X11" s="58" t="n">
        <f aca="false">[4]SAI_MAP!X11</f>
        <v>0.9999861</v>
      </c>
      <c r="Y11" s="58" t="n">
        <f aca="false">[4]SAI_MAP!Y11</f>
        <v>0.9999997</v>
      </c>
      <c r="Z11" s="4"/>
      <c r="AA11" s="58" t="n">
        <f aca="false">[4]SAI_MAP!AA11</f>
        <v>0.9999927</v>
      </c>
      <c r="AB11" s="58" t="n">
        <f aca="false">[4]SAI_MAP!AB11</f>
        <v>0.999997</v>
      </c>
      <c r="AC11" s="58" t="n">
        <f aca="false">[4]SAI_MAP!AC11</f>
        <v>0.9999977</v>
      </c>
      <c r="AD11" s="58" t="n">
        <f aca="false">[4]SAI_MAP!AD11</f>
        <v>0.9999967</v>
      </c>
      <c r="AE11" s="58" t="n">
        <f aca="false">[4]SAI_MAP!AE11</f>
        <v>0.9999861</v>
      </c>
      <c r="AF11" s="58" t="n">
        <f aca="false">[4]SAI_MAP!AF11</f>
        <v>0.9997265</v>
      </c>
      <c r="AG11" s="58" t="n">
        <f aca="false">[4]SAI_MAP!AG11</f>
        <v>0.9959738</v>
      </c>
      <c r="AH11" s="58" t="n">
        <f aca="false">[4]SAI_MAP!AH11</f>
        <v>0.9814609</v>
      </c>
      <c r="AI11" s="58" t="n">
        <f aca="false">[4]SAI_MAP!AI11</f>
        <v>0.9929667</v>
      </c>
      <c r="AJ11" s="58" t="n">
        <f aca="false">[4]SAI_MAP!AJ11</f>
        <v>0.9975338</v>
      </c>
      <c r="AK11" s="58" t="n">
        <f aca="false">[4]SAI_MAP!AK11</f>
        <v>0.9991024</v>
      </c>
      <c r="AL11" s="58" t="n">
        <f aca="false">[4]SAI_MAP!AL11</f>
        <v>0.9986587</v>
      </c>
      <c r="AM11" s="58" t="n">
        <f aca="false">[4]SAI_MAP!AM11</f>
        <v>0.9990623</v>
      </c>
      <c r="AN11" s="58" t="n">
        <f aca="false">[4]SAI_MAP!AN11</f>
        <v>0.9990965</v>
      </c>
      <c r="AO11" s="58" t="n">
        <f aca="false">[4]SAI_MAP!AO11</f>
        <v>0.9984657</v>
      </c>
      <c r="AP11" s="58" t="n">
        <f aca="false">[4]SAI_MAP!AP11</f>
        <v>0.9958771</v>
      </c>
      <c r="AQ11" s="58" t="n">
        <f aca="false">[4]SAI_MAP!AQ11</f>
        <v>0.9827422</v>
      </c>
      <c r="AR11" s="58" t="n">
        <f aca="false">[4]SAI_MAP!AR11</f>
        <v>0.9837791</v>
      </c>
      <c r="AS11" s="58" t="n">
        <f aca="false">[4]SAI_MAP!AS11</f>
        <v>0.9851927</v>
      </c>
      <c r="AT11" s="58" t="n">
        <f aca="false">[4]SAI_MAP!AT11</f>
        <v>0.994988</v>
      </c>
      <c r="AU11" s="58" t="n">
        <f aca="false">[4]SAI_MAP!AU11</f>
        <v>0.9985343</v>
      </c>
      <c r="AV11" s="58" t="n">
        <f aca="false">[4]SAI_MAP!AV11</f>
        <v>0.9981624</v>
      </c>
      <c r="AW11" s="58" t="n">
        <f aca="false">[4]SAI_MAP!AW11</f>
        <v>0.9996226</v>
      </c>
      <c r="AX11" s="58" t="n">
        <f aca="false">[4]SAI_MAP!AX11</f>
        <v>0.9999737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7" t="n">
        <f aca="false">BAL_DAYS!$B$88</f>
        <v>43854</v>
      </c>
      <c r="B12" s="58" t="n">
        <f aca="false">[4]SAI_MAP!B12</f>
        <v>0.9999999</v>
      </c>
      <c r="C12" s="58" t="n">
        <f aca="false">[4]SAI_MAP!C12</f>
        <v>1</v>
      </c>
      <c r="D12" s="58" t="n">
        <f aca="false">[4]SAI_MAP!D12</f>
        <v>1</v>
      </c>
      <c r="E12" s="58" t="n">
        <f aca="false">[4]SAI_MAP!E12</f>
        <v>1</v>
      </c>
      <c r="F12" s="58" t="n">
        <f aca="false">[4]SAI_MAP!F12</f>
        <v>1</v>
      </c>
      <c r="G12" s="58" t="n">
        <f aca="false">[4]SAI_MAP!G12</f>
        <v>0.9999994</v>
      </c>
      <c r="H12" s="58" t="n">
        <f aca="false">[4]SAI_MAP!H12</f>
        <v>0.9999799</v>
      </c>
      <c r="I12" s="58" t="n">
        <f aca="false">[4]SAI_MAP!I12</f>
        <v>0.9999217</v>
      </c>
      <c r="J12" s="58" t="n">
        <f aca="false">[4]SAI_MAP!J12</f>
        <v>0.9998724</v>
      </c>
      <c r="K12" s="58" t="n">
        <f aca="false">[4]SAI_MAP!K12</f>
        <v>0.9994836</v>
      </c>
      <c r="L12" s="58" t="n">
        <f aca="false">[4]SAI_MAP!L12</f>
        <v>0.9999236</v>
      </c>
      <c r="M12" s="58" t="n">
        <f aca="false">[4]SAI_MAP!M12</f>
        <v>0.9999197</v>
      </c>
      <c r="N12" s="58" t="n">
        <f aca="false">[4]SAI_MAP!N12</f>
        <v>0.999562</v>
      </c>
      <c r="O12" s="58" t="n">
        <f aca="false">[4]SAI_MAP!O12</f>
        <v>0.9995283</v>
      </c>
      <c r="P12" s="58" t="n">
        <f aca="false">[4]SAI_MAP!P12</f>
        <v>0.9988663</v>
      </c>
      <c r="Q12" s="58" t="n">
        <f aca="false">[4]SAI_MAP!Q12</f>
        <v>0.9957851</v>
      </c>
      <c r="R12" s="58" t="n">
        <f aca="false">[4]SAI_MAP!R12</f>
        <v>0.9917768</v>
      </c>
      <c r="S12" s="58" t="n">
        <f aca="false">[4]SAI_MAP!S12</f>
        <v>0.9879146</v>
      </c>
      <c r="T12" s="58" t="n">
        <f aca="false">[4]SAI_MAP!T12</f>
        <v>0.9912992</v>
      </c>
      <c r="U12" s="58" t="n">
        <f aca="false">[4]SAI_MAP!U12</f>
        <v>0.9983652</v>
      </c>
      <c r="V12" s="58" t="n">
        <f aca="false">[4]SAI_MAP!V12</f>
        <v>0.9995647</v>
      </c>
      <c r="W12" s="58" t="n">
        <f aca="false">[4]SAI_MAP!W12</f>
        <v>0.9999865</v>
      </c>
      <c r="X12" s="58" t="n">
        <f aca="false">[4]SAI_MAP!X12</f>
        <v>0.9999973</v>
      </c>
      <c r="Y12" s="58" t="n">
        <f aca="false">[4]SAI_MAP!Y12</f>
        <v>0.9999973</v>
      </c>
      <c r="Z12" s="4"/>
      <c r="AA12" s="58" t="n">
        <f aca="false">[4]SAI_MAP!AA12</f>
        <v>0.9999945</v>
      </c>
      <c r="AB12" s="58" t="n">
        <f aca="false">[4]SAI_MAP!AB12</f>
        <v>0.9999976</v>
      </c>
      <c r="AC12" s="58" t="n">
        <f aca="false">[4]SAI_MAP!AC12</f>
        <v>0.999998</v>
      </c>
      <c r="AD12" s="58" t="n">
        <f aca="false">[4]SAI_MAP!AD12</f>
        <v>0.9999967</v>
      </c>
      <c r="AE12" s="58" t="n">
        <f aca="false">[4]SAI_MAP!AE12</f>
        <v>0.9999856</v>
      </c>
      <c r="AF12" s="58" t="n">
        <f aca="false">[4]SAI_MAP!AF12</f>
        <v>0.9997265</v>
      </c>
      <c r="AG12" s="58" t="n">
        <f aca="false">[4]SAI_MAP!AG12</f>
        <v>0.9957562</v>
      </c>
      <c r="AH12" s="58" t="n">
        <f aca="false">[4]SAI_MAP!AH12</f>
        <v>0.9817993</v>
      </c>
      <c r="AI12" s="58" t="n">
        <f aca="false">[4]SAI_MAP!AI12</f>
        <v>0.9933005</v>
      </c>
      <c r="AJ12" s="58" t="n">
        <f aca="false">[4]SAI_MAP!AJ12</f>
        <v>0.9976677</v>
      </c>
      <c r="AK12" s="58" t="n">
        <f aca="false">[4]SAI_MAP!AK12</f>
        <v>0.9991218</v>
      </c>
      <c r="AL12" s="58" t="n">
        <f aca="false">[4]SAI_MAP!AL12</f>
        <v>0.998563</v>
      </c>
      <c r="AM12" s="58" t="n">
        <f aca="false">[4]SAI_MAP!AM12</f>
        <v>0.9989493</v>
      </c>
      <c r="AN12" s="58" t="n">
        <f aca="false">[4]SAI_MAP!AN12</f>
        <v>0.9989755</v>
      </c>
      <c r="AO12" s="58" t="n">
        <f aca="false">[4]SAI_MAP!AO12</f>
        <v>0.9982907</v>
      </c>
      <c r="AP12" s="58" t="n">
        <f aca="false">[4]SAI_MAP!AP12</f>
        <v>0.995793</v>
      </c>
      <c r="AQ12" s="58" t="n">
        <f aca="false">[4]SAI_MAP!AQ12</f>
        <v>0.98379</v>
      </c>
      <c r="AR12" s="58" t="n">
        <f aca="false">[4]SAI_MAP!AR12</f>
        <v>0.9847955</v>
      </c>
      <c r="AS12" s="58" t="n">
        <f aca="false">[4]SAI_MAP!AS12</f>
        <v>0.9860941</v>
      </c>
      <c r="AT12" s="58" t="n">
        <f aca="false">[4]SAI_MAP!AT12</f>
        <v>0.9952562</v>
      </c>
      <c r="AU12" s="58" t="n">
        <f aca="false">[4]SAI_MAP!AU12</f>
        <v>0.9985767</v>
      </c>
      <c r="AV12" s="58" t="n">
        <f aca="false">[4]SAI_MAP!AV12</f>
        <v>0.998257</v>
      </c>
      <c r="AW12" s="58" t="n">
        <f aca="false">[4]SAI_MAP!AW12</f>
        <v>0.9996774</v>
      </c>
      <c r="AX12" s="58" t="n">
        <f aca="false">[4]SAI_MAP!AX12</f>
        <v>0.9999793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9"/>
      <c r="B13" s="56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6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7" t="n">
        <f aca="false">BAL_DAYS!$B$10</f>
        <v>43848</v>
      </c>
      <c r="B14" s="58" t="n">
        <f aca="false">[4]SAI_MAP!B14</f>
        <v>1</v>
      </c>
      <c r="C14" s="58" t="n">
        <f aca="false">[4]SAI_MAP!C14</f>
        <v>1</v>
      </c>
      <c r="D14" s="58" t="n">
        <f aca="false">[4]SAI_MAP!D14</f>
        <v>1</v>
      </c>
      <c r="E14" s="58" t="n">
        <f aca="false">[4]SAI_MAP!E14</f>
        <v>1</v>
      </c>
      <c r="F14" s="58" t="n">
        <f aca="false">[4]SAI_MAP!F14</f>
        <v>1</v>
      </c>
      <c r="G14" s="58" t="n">
        <f aca="false">[4]SAI_MAP!G14</f>
        <v>1</v>
      </c>
      <c r="H14" s="58" t="n">
        <f aca="false">[4]SAI_MAP!H14</f>
        <v>1</v>
      </c>
      <c r="I14" s="58" t="n">
        <f aca="false">[4]SAI_MAP!I14</f>
        <v>1</v>
      </c>
      <c r="J14" s="58" t="n">
        <f aca="false">[4]SAI_MAP!J14</f>
        <v>1</v>
      </c>
      <c r="K14" s="58" t="n">
        <f aca="false">[4]SAI_MAP!K14</f>
        <v>1</v>
      </c>
      <c r="L14" s="58" t="n">
        <f aca="false">[4]SAI_MAP!L14</f>
        <v>1</v>
      </c>
      <c r="M14" s="58" t="n">
        <f aca="false">[4]SAI_MAP!M14</f>
        <v>1</v>
      </c>
      <c r="N14" s="58" t="n">
        <f aca="false">[4]SAI_MAP!N14</f>
        <v>1</v>
      </c>
      <c r="O14" s="58" t="n">
        <f aca="false">[4]SAI_MAP!O14</f>
        <v>1</v>
      </c>
      <c r="P14" s="58" t="n">
        <f aca="false">[4]SAI_MAP!P14</f>
        <v>0.9999997</v>
      </c>
      <c r="Q14" s="58" t="n">
        <f aca="false">[4]SAI_MAP!Q14</f>
        <v>0.9999955</v>
      </c>
      <c r="R14" s="58" t="n">
        <f aca="false">[4]SAI_MAP!R14</f>
        <v>0.9994866</v>
      </c>
      <c r="S14" s="58" t="n">
        <f aca="false">[4]SAI_MAP!S14</f>
        <v>0.9984861</v>
      </c>
      <c r="T14" s="58" t="n">
        <f aca="false">[4]SAI_MAP!T14</f>
        <v>0.9997416</v>
      </c>
      <c r="U14" s="58" t="n">
        <f aca="false">[4]SAI_MAP!U14</f>
        <v>0.9999938</v>
      </c>
      <c r="V14" s="58" t="n">
        <f aca="false">[4]SAI_MAP!V14</f>
        <v>0.9999999</v>
      </c>
      <c r="W14" s="58" t="n">
        <f aca="false">[4]SAI_MAP!W14</f>
        <v>1</v>
      </c>
      <c r="X14" s="58" t="n">
        <f aca="false">[4]SAI_MAP!X14</f>
        <v>1</v>
      </c>
      <c r="Y14" s="58" t="n">
        <f aca="false">[4]SAI_MAP!Y14</f>
        <v>1</v>
      </c>
      <c r="Z14" s="4"/>
      <c r="AA14" s="58" t="n">
        <f aca="false">[4]SAI_MAP!AA14</f>
        <v>0.9999999</v>
      </c>
      <c r="AB14" s="58" t="n">
        <f aca="false">[4]SAI_MAP!AB14</f>
        <v>1</v>
      </c>
      <c r="AC14" s="58" t="n">
        <f aca="false">[4]SAI_MAP!AC14</f>
        <v>1</v>
      </c>
      <c r="AD14" s="58" t="n">
        <f aca="false">[4]SAI_MAP!AD14</f>
        <v>1</v>
      </c>
      <c r="AE14" s="58" t="n">
        <f aca="false">[4]SAI_MAP!AE14</f>
        <v>1</v>
      </c>
      <c r="AF14" s="58" t="n">
        <f aca="false">[4]SAI_MAP!AF14</f>
        <v>1</v>
      </c>
      <c r="AG14" s="58" t="n">
        <f aca="false">[4]SAI_MAP!AG14</f>
        <v>1</v>
      </c>
      <c r="AH14" s="58" t="n">
        <f aca="false">[4]SAI_MAP!AH14</f>
        <v>1</v>
      </c>
      <c r="AI14" s="58" t="n">
        <f aca="false">[4]SAI_MAP!AI14</f>
        <v>1</v>
      </c>
      <c r="AJ14" s="58" t="n">
        <f aca="false">[4]SAI_MAP!AJ14</f>
        <v>1</v>
      </c>
      <c r="AK14" s="58" t="n">
        <f aca="false">[4]SAI_MAP!AK14</f>
        <v>1</v>
      </c>
      <c r="AL14" s="58" t="n">
        <f aca="false">[4]SAI_MAP!AL14</f>
        <v>1</v>
      </c>
      <c r="AM14" s="58" t="n">
        <f aca="false">[4]SAI_MAP!AM14</f>
        <v>1</v>
      </c>
      <c r="AN14" s="58" t="n">
        <f aca="false">[4]SAI_MAP!AN14</f>
        <v>1</v>
      </c>
      <c r="AO14" s="58" t="n">
        <f aca="false">[4]SAI_MAP!AO14</f>
        <v>1</v>
      </c>
      <c r="AP14" s="58" t="n">
        <f aca="false">[4]SAI_MAP!AP14</f>
        <v>1</v>
      </c>
      <c r="AQ14" s="58" t="n">
        <f aca="false">[4]SAI_MAP!AQ14</f>
        <v>1</v>
      </c>
      <c r="AR14" s="58" t="n">
        <f aca="false">[4]SAI_MAP!AR14</f>
        <v>1</v>
      </c>
      <c r="AS14" s="58" t="n">
        <f aca="false">[4]SAI_MAP!AS14</f>
        <v>1</v>
      </c>
      <c r="AT14" s="58" t="n">
        <f aca="false">[4]SAI_MAP!AT14</f>
        <v>1</v>
      </c>
      <c r="AU14" s="58" t="n">
        <f aca="false">[4]SAI_MAP!AU14</f>
        <v>1</v>
      </c>
      <c r="AV14" s="58" t="n">
        <f aca="false">[4]SAI_MAP!AV14</f>
        <v>0.9999992</v>
      </c>
      <c r="AW14" s="58" t="n">
        <f aca="false">[4]SAI_MAP!AW14</f>
        <v>0.9999982</v>
      </c>
      <c r="AX14" s="58" t="n">
        <f aca="false">[4]SAI_MAP!AX14</f>
        <v>0.999999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7" t="n">
        <f aca="false">BAL_DAYS!$B$23</f>
        <v>43849</v>
      </c>
      <c r="B15" s="58" t="n">
        <f aca="false">[4]SAI_MAP!B15</f>
        <v>1</v>
      </c>
      <c r="C15" s="58" t="n">
        <f aca="false">[4]SAI_MAP!C15</f>
        <v>1</v>
      </c>
      <c r="D15" s="58" t="n">
        <f aca="false">[4]SAI_MAP!D15</f>
        <v>1</v>
      </c>
      <c r="E15" s="58" t="n">
        <f aca="false">[4]SAI_MAP!E15</f>
        <v>1</v>
      </c>
      <c r="F15" s="58" t="n">
        <f aca="false">[4]SAI_MAP!F15</f>
        <v>1</v>
      </c>
      <c r="G15" s="58" t="n">
        <f aca="false">[4]SAI_MAP!G15</f>
        <v>1</v>
      </c>
      <c r="H15" s="58" t="n">
        <f aca="false">[4]SAI_MAP!H15</f>
        <v>1</v>
      </c>
      <c r="I15" s="58" t="n">
        <f aca="false">[4]SAI_MAP!I15</f>
        <v>1</v>
      </c>
      <c r="J15" s="58" t="n">
        <f aca="false">[4]SAI_MAP!J15</f>
        <v>1</v>
      </c>
      <c r="K15" s="58" t="n">
        <f aca="false">[4]SAI_MAP!K15</f>
        <v>1</v>
      </c>
      <c r="L15" s="58" t="n">
        <f aca="false">[4]SAI_MAP!L15</f>
        <v>1</v>
      </c>
      <c r="M15" s="58" t="n">
        <f aca="false">[4]SAI_MAP!M15</f>
        <v>1</v>
      </c>
      <c r="N15" s="58" t="n">
        <f aca="false">[4]SAI_MAP!N15</f>
        <v>1</v>
      </c>
      <c r="O15" s="58" t="n">
        <f aca="false">[4]SAI_MAP!O15</f>
        <v>1</v>
      </c>
      <c r="P15" s="58" t="n">
        <f aca="false">[4]SAI_MAP!P15</f>
        <v>0.9999999</v>
      </c>
      <c r="Q15" s="58" t="n">
        <f aca="false">[4]SAI_MAP!Q15</f>
        <v>0.9999996</v>
      </c>
      <c r="R15" s="58" t="n">
        <f aca="false">[4]SAI_MAP!R15</f>
        <v>0.9999094</v>
      </c>
      <c r="S15" s="58" t="n">
        <f aca="false">[4]SAI_MAP!S15</f>
        <v>0.9995738</v>
      </c>
      <c r="T15" s="58" t="n">
        <f aca="false">[4]SAI_MAP!T15</f>
        <v>0.9998448</v>
      </c>
      <c r="U15" s="58" t="n">
        <f aca="false">[4]SAI_MAP!U15</f>
        <v>0.9999939</v>
      </c>
      <c r="V15" s="58" t="n">
        <f aca="false">[4]SAI_MAP!V15</f>
        <v>0.9999999</v>
      </c>
      <c r="W15" s="58" t="n">
        <f aca="false">[4]SAI_MAP!W15</f>
        <v>1</v>
      </c>
      <c r="X15" s="58" t="n">
        <f aca="false">[4]SAI_MAP!X15</f>
        <v>1</v>
      </c>
      <c r="Y15" s="58" t="n">
        <f aca="false">[4]SAI_MAP!Y15</f>
        <v>1</v>
      </c>
      <c r="Z15" s="4"/>
      <c r="AA15" s="58" t="n">
        <f aca="false">[4]SAI_MAP!AA15</f>
        <v>0.9999997</v>
      </c>
      <c r="AB15" s="58" t="n">
        <f aca="false">[4]SAI_MAP!AB15</f>
        <v>1</v>
      </c>
      <c r="AC15" s="58" t="n">
        <f aca="false">[4]SAI_MAP!AC15</f>
        <v>1</v>
      </c>
      <c r="AD15" s="58" t="n">
        <f aca="false">[4]SAI_MAP!AD15</f>
        <v>1</v>
      </c>
      <c r="AE15" s="58" t="n">
        <f aca="false">[4]SAI_MAP!AE15</f>
        <v>1</v>
      </c>
      <c r="AF15" s="58" t="n">
        <f aca="false">[4]SAI_MAP!AF15</f>
        <v>1</v>
      </c>
      <c r="AG15" s="58" t="n">
        <f aca="false">[4]SAI_MAP!AG15</f>
        <v>1</v>
      </c>
      <c r="AH15" s="58" t="n">
        <f aca="false">[4]SAI_MAP!AH15</f>
        <v>1</v>
      </c>
      <c r="AI15" s="58" t="n">
        <f aca="false">[4]SAI_MAP!AI15</f>
        <v>1</v>
      </c>
      <c r="AJ15" s="58" t="n">
        <f aca="false">[4]SAI_MAP!AJ15</f>
        <v>1</v>
      </c>
      <c r="AK15" s="58" t="n">
        <f aca="false">[4]SAI_MAP!AK15</f>
        <v>1</v>
      </c>
      <c r="AL15" s="58" t="n">
        <f aca="false">[4]SAI_MAP!AL15</f>
        <v>1</v>
      </c>
      <c r="AM15" s="58" t="n">
        <f aca="false">[4]SAI_MAP!AM15</f>
        <v>1</v>
      </c>
      <c r="AN15" s="58" t="n">
        <f aca="false">[4]SAI_MAP!AN15</f>
        <v>1</v>
      </c>
      <c r="AO15" s="58" t="n">
        <f aca="false">[4]SAI_MAP!AO15</f>
        <v>1</v>
      </c>
      <c r="AP15" s="58" t="n">
        <f aca="false">[4]SAI_MAP!AP15</f>
        <v>1</v>
      </c>
      <c r="AQ15" s="58" t="n">
        <f aca="false">[4]SAI_MAP!AQ15</f>
        <v>1</v>
      </c>
      <c r="AR15" s="58" t="n">
        <f aca="false">[4]SAI_MAP!AR15</f>
        <v>1</v>
      </c>
      <c r="AS15" s="58" t="n">
        <f aca="false">[4]SAI_MAP!AS15</f>
        <v>0.9999999</v>
      </c>
      <c r="AT15" s="58" t="n">
        <f aca="false">[4]SAI_MAP!AT15</f>
        <v>0.9999999</v>
      </c>
      <c r="AU15" s="58" t="n">
        <f aca="false">[4]SAI_MAP!AU15</f>
        <v>1</v>
      </c>
      <c r="AV15" s="58" t="n">
        <f aca="false">[4]SAI_MAP!AV15</f>
        <v>0.9999928</v>
      </c>
      <c r="AW15" s="58" t="n">
        <f aca="false">[4]SAI_MAP!AW15</f>
        <v>0.9999902</v>
      </c>
      <c r="AX15" s="58" t="n">
        <f aca="false">[4]SAI_MAP!AX15</f>
        <v>0.9999994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7" t="n">
        <f aca="false">BAL_DAYS!$B$36</f>
        <v>43850</v>
      </c>
      <c r="B16" s="58" t="n">
        <f aca="false">[4]SAI_MAP!B16</f>
        <v>1</v>
      </c>
      <c r="C16" s="58" t="n">
        <f aca="false">[4]SAI_MAP!C16</f>
        <v>1</v>
      </c>
      <c r="D16" s="58" t="n">
        <f aca="false">[4]SAI_MAP!D16</f>
        <v>1</v>
      </c>
      <c r="E16" s="58" t="n">
        <f aca="false">[4]SAI_MAP!E16</f>
        <v>1</v>
      </c>
      <c r="F16" s="58" t="n">
        <f aca="false">[4]SAI_MAP!F16</f>
        <v>1</v>
      </c>
      <c r="G16" s="58" t="n">
        <f aca="false">[4]SAI_MAP!G16</f>
        <v>1</v>
      </c>
      <c r="H16" s="58" t="n">
        <f aca="false">[4]SAI_MAP!H16</f>
        <v>1</v>
      </c>
      <c r="I16" s="58" t="n">
        <f aca="false">[4]SAI_MAP!I16</f>
        <v>0.9999999</v>
      </c>
      <c r="J16" s="58" t="n">
        <f aca="false">[4]SAI_MAP!J16</f>
        <v>0.9999999</v>
      </c>
      <c r="K16" s="58" t="n">
        <f aca="false">[4]SAI_MAP!K16</f>
        <v>0.9999999</v>
      </c>
      <c r="L16" s="58" t="n">
        <f aca="false">[4]SAI_MAP!L16</f>
        <v>0.9999999</v>
      </c>
      <c r="M16" s="58" t="n">
        <f aca="false">[4]SAI_MAP!M16</f>
        <v>0.9999999</v>
      </c>
      <c r="N16" s="58" t="n">
        <f aca="false">[4]SAI_MAP!N16</f>
        <v>1</v>
      </c>
      <c r="O16" s="58" t="n">
        <f aca="false">[4]SAI_MAP!O16</f>
        <v>0.9999994</v>
      </c>
      <c r="P16" s="58" t="n">
        <f aca="false">[4]SAI_MAP!P16</f>
        <v>0.9999959</v>
      </c>
      <c r="Q16" s="58" t="n">
        <f aca="false">[4]SAI_MAP!Q16</f>
        <v>0.9999818</v>
      </c>
      <c r="R16" s="58" t="n">
        <f aca="false">[4]SAI_MAP!R16</f>
        <v>0.9993345</v>
      </c>
      <c r="S16" s="58" t="n">
        <f aca="false">[4]SAI_MAP!S16</f>
        <v>0.9979873</v>
      </c>
      <c r="T16" s="58" t="n">
        <f aca="false">[4]SAI_MAP!T16</f>
        <v>0.9992657</v>
      </c>
      <c r="U16" s="58" t="n">
        <f aca="false">[4]SAI_MAP!U16</f>
        <v>0.9999846</v>
      </c>
      <c r="V16" s="58" t="n">
        <f aca="false">[4]SAI_MAP!V16</f>
        <v>1</v>
      </c>
      <c r="W16" s="58" t="n">
        <f aca="false">[4]SAI_MAP!W16</f>
        <v>1</v>
      </c>
      <c r="X16" s="58" t="n">
        <f aca="false">[4]SAI_MAP!X16</f>
        <v>1</v>
      </c>
      <c r="Y16" s="58" t="n">
        <f aca="false">[4]SAI_MAP!Y16</f>
        <v>1</v>
      </c>
      <c r="Z16" s="4"/>
      <c r="AA16" s="58" t="n">
        <f aca="false">[4]SAI_MAP!AA16</f>
        <v>0.9999996</v>
      </c>
      <c r="AB16" s="58" t="n">
        <f aca="false">[4]SAI_MAP!AB16</f>
        <v>1</v>
      </c>
      <c r="AC16" s="58" t="n">
        <f aca="false">[4]SAI_MAP!AC16</f>
        <v>1</v>
      </c>
      <c r="AD16" s="58" t="n">
        <f aca="false">[4]SAI_MAP!AD16</f>
        <v>1</v>
      </c>
      <c r="AE16" s="58" t="n">
        <f aca="false">[4]SAI_MAP!AE16</f>
        <v>1</v>
      </c>
      <c r="AF16" s="58" t="n">
        <f aca="false">[4]SAI_MAP!AF16</f>
        <v>1</v>
      </c>
      <c r="AG16" s="58" t="n">
        <f aca="false">[4]SAI_MAP!AG16</f>
        <v>0.9999999</v>
      </c>
      <c r="AH16" s="58" t="n">
        <f aca="false">[4]SAI_MAP!AH16</f>
        <v>1</v>
      </c>
      <c r="AI16" s="58" t="n">
        <f aca="false">[4]SAI_MAP!AI16</f>
        <v>1</v>
      </c>
      <c r="AJ16" s="58" t="n">
        <f aca="false">[4]SAI_MAP!AJ16</f>
        <v>0.9999999</v>
      </c>
      <c r="AK16" s="58" t="n">
        <f aca="false">[4]SAI_MAP!AK16</f>
        <v>0.9999998</v>
      </c>
      <c r="AL16" s="58" t="n">
        <f aca="false">[4]SAI_MAP!AL16</f>
        <v>0.9999998</v>
      </c>
      <c r="AM16" s="58" t="n">
        <f aca="false">[4]SAI_MAP!AM16</f>
        <v>0.9999999</v>
      </c>
      <c r="AN16" s="58" t="n">
        <f aca="false">[4]SAI_MAP!AN16</f>
        <v>1</v>
      </c>
      <c r="AO16" s="58" t="n">
        <f aca="false">[4]SAI_MAP!AO16</f>
        <v>1</v>
      </c>
      <c r="AP16" s="58" t="n">
        <f aca="false">[4]SAI_MAP!AP16</f>
        <v>0.9999995</v>
      </c>
      <c r="AQ16" s="58" t="n">
        <f aca="false">[4]SAI_MAP!AQ16</f>
        <v>0.9999974</v>
      </c>
      <c r="AR16" s="58" t="n">
        <f aca="false">[4]SAI_MAP!AR16</f>
        <v>0.9999976</v>
      </c>
      <c r="AS16" s="58" t="n">
        <f aca="false">[4]SAI_MAP!AS16</f>
        <v>0.999998</v>
      </c>
      <c r="AT16" s="58" t="n">
        <f aca="false">[4]SAI_MAP!AT16</f>
        <v>0.9999989</v>
      </c>
      <c r="AU16" s="58" t="n">
        <f aca="false">[4]SAI_MAP!AU16</f>
        <v>0.9999995</v>
      </c>
      <c r="AV16" s="58" t="n">
        <f aca="false">[4]SAI_MAP!AV16</f>
        <v>0.9999496</v>
      </c>
      <c r="AW16" s="58" t="n">
        <f aca="false">[4]SAI_MAP!AW16</f>
        <v>0.9999464</v>
      </c>
      <c r="AX16" s="58" t="n">
        <f aca="false">[4]SAI_MAP!AX16</f>
        <v>0.9999872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7" t="n">
        <f aca="false">BAL_DAYS!$B$49</f>
        <v>43851</v>
      </c>
      <c r="B17" s="58" t="n">
        <f aca="false">[4]SAI_MAP!B17</f>
        <v>1</v>
      </c>
      <c r="C17" s="58" t="n">
        <f aca="false">[4]SAI_MAP!C17</f>
        <v>1</v>
      </c>
      <c r="D17" s="58" t="n">
        <f aca="false">[4]SAI_MAP!D17</f>
        <v>1</v>
      </c>
      <c r="E17" s="58" t="n">
        <f aca="false">[4]SAI_MAP!E17</f>
        <v>1</v>
      </c>
      <c r="F17" s="58" t="n">
        <f aca="false">[4]SAI_MAP!F17</f>
        <v>1</v>
      </c>
      <c r="G17" s="58" t="n">
        <f aca="false">[4]SAI_MAP!G17</f>
        <v>1</v>
      </c>
      <c r="H17" s="58" t="n">
        <f aca="false">[4]SAI_MAP!H17</f>
        <v>0.9999999</v>
      </c>
      <c r="I17" s="58" t="n">
        <f aca="false">[4]SAI_MAP!I17</f>
        <v>0.999999</v>
      </c>
      <c r="J17" s="58" t="n">
        <f aca="false">[4]SAI_MAP!J17</f>
        <v>0.9999992</v>
      </c>
      <c r="K17" s="58" t="n">
        <f aca="false">[4]SAI_MAP!K17</f>
        <v>0.9999995</v>
      </c>
      <c r="L17" s="58" t="n">
        <f aca="false">[4]SAI_MAP!L17</f>
        <v>0.9999987</v>
      </c>
      <c r="M17" s="58" t="n">
        <f aca="false">[4]SAI_MAP!M17</f>
        <v>0.9999976</v>
      </c>
      <c r="N17" s="58" t="n">
        <f aca="false">[4]SAI_MAP!N17</f>
        <v>0.9999985</v>
      </c>
      <c r="O17" s="58" t="n">
        <f aca="false">[4]SAI_MAP!O17</f>
        <v>0.999956</v>
      </c>
      <c r="P17" s="58" t="n">
        <f aca="false">[4]SAI_MAP!P17</f>
        <v>0.9994003</v>
      </c>
      <c r="Q17" s="58" t="n">
        <f aca="false">[4]SAI_MAP!Q17</f>
        <v>0.9956381</v>
      </c>
      <c r="R17" s="58" t="n">
        <f aca="false">[4]SAI_MAP!R17</f>
        <v>0.9539045</v>
      </c>
      <c r="S17" s="58" t="n">
        <f aca="false">[4]SAI_MAP!S17</f>
        <v>0.9031112</v>
      </c>
      <c r="T17" s="58" t="n">
        <f aca="false">[4]SAI_MAP!T17</f>
        <v>0.9333283</v>
      </c>
      <c r="U17" s="58" t="n">
        <f aca="false">[4]SAI_MAP!U17</f>
        <v>0.9955137</v>
      </c>
      <c r="V17" s="58" t="n">
        <f aca="false">[4]SAI_MAP!V17</f>
        <v>0.999956</v>
      </c>
      <c r="W17" s="58" t="n">
        <f aca="false">[4]SAI_MAP!W17</f>
        <v>0.9999993</v>
      </c>
      <c r="X17" s="58" t="n">
        <f aca="false">[4]SAI_MAP!X17</f>
        <v>1</v>
      </c>
      <c r="Y17" s="58" t="n">
        <f aca="false">[4]SAI_MAP!Y17</f>
        <v>1</v>
      </c>
      <c r="Z17" s="4"/>
      <c r="AA17" s="58" t="n">
        <f aca="false">[4]SAI_MAP!AA17</f>
        <v>0.9999977</v>
      </c>
      <c r="AB17" s="58" t="n">
        <f aca="false">[4]SAI_MAP!AB17</f>
        <v>0.9999999</v>
      </c>
      <c r="AC17" s="58" t="n">
        <f aca="false">[4]SAI_MAP!AC17</f>
        <v>1</v>
      </c>
      <c r="AD17" s="58" t="n">
        <f aca="false">[4]SAI_MAP!AD17</f>
        <v>1</v>
      </c>
      <c r="AE17" s="58" t="n">
        <f aca="false">[4]SAI_MAP!AE17</f>
        <v>1</v>
      </c>
      <c r="AF17" s="58" t="n">
        <f aca="false">[4]SAI_MAP!AF17</f>
        <v>1</v>
      </c>
      <c r="AG17" s="58" t="n">
        <f aca="false">[4]SAI_MAP!AG17</f>
        <v>1</v>
      </c>
      <c r="AH17" s="58" t="n">
        <f aca="false">[4]SAI_MAP!AH17</f>
        <v>1</v>
      </c>
      <c r="AI17" s="58" t="n">
        <f aca="false">[4]SAI_MAP!AI17</f>
        <v>1</v>
      </c>
      <c r="AJ17" s="58" t="n">
        <f aca="false">[4]SAI_MAP!AJ17</f>
        <v>0.9999999</v>
      </c>
      <c r="AK17" s="58" t="n">
        <f aca="false">[4]SAI_MAP!AK17</f>
        <v>0.9999999</v>
      </c>
      <c r="AL17" s="58" t="n">
        <f aca="false">[4]SAI_MAP!AL17</f>
        <v>0.9999999</v>
      </c>
      <c r="AM17" s="58" t="n">
        <f aca="false">[4]SAI_MAP!AM17</f>
        <v>0.9999999</v>
      </c>
      <c r="AN17" s="58" t="n">
        <f aca="false">[4]SAI_MAP!AN17</f>
        <v>0.9999999</v>
      </c>
      <c r="AO17" s="58" t="n">
        <f aca="false">[4]SAI_MAP!AO17</f>
        <v>1</v>
      </c>
      <c r="AP17" s="58" t="n">
        <f aca="false">[4]SAI_MAP!AP17</f>
        <v>0.9999993</v>
      </c>
      <c r="AQ17" s="58" t="n">
        <f aca="false">[4]SAI_MAP!AQ17</f>
        <v>0.9999967</v>
      </c>
      <c r="AR17" s="58" t="n">
        <f aca="false">[4]SAI_MAP!AR17</f>
        <v>0.9999971</v>
      </c>
      <c r="AS17" s="58" t="n">
        <f aca="false">[4]SAI_MAP!AS17</f>
        <v>0.9999979</v>
      </c>
      <c r="AT17" s="58" t="n">
        <f aca="false">[4]SAI_MAP!AT17</f>
        <v>0.999999</v>
      </c>
      <c r="AU17" s="58" t="n">
        <f aca="false">[4]SAI_MAP!AU17</f>
        <v>0.9999996</v>
      </c>
      <c r="AV17" s="58" t="n">
        <f aca="false">[4]SAI_MAP!AV17</f>
        <v>0.9999636</v>
      </c>
      <c r="AW17" s="58" t="n">
        <f aca="false">[4]SAI_MAP!AW17</f>
        <v>0.9999563</v>
      </c>
      <c r="AX17" s="58" t="n">
        <f aca="false">[4]SAI_MAP!AX17</f>
        <v>0.9999884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7" t="n">
        <f aca="false">BAL_DAYS!$B$62</f>
        <v>43852</v>
      </c>
      <c r="B18" s="58" t="n">
        <f aca="false">[4]SAI_MAP!B18</f>
        <v>1</v>
      </c>
      <c r="C18" s="58" t="n">
        <f aca="false">[4]SAI_MAP!C18</f>
        <v>1</v>
      </c>
      <c r="D18" s="58" t="n">
        <f aca="false">[4]SAI_MAP!D18</f>
        <v>1</v>
      </c>
      <c r="E18" s="58" t="n">
        <f aca="false">[4]SAI_MAP!E18</f>
        <v>1</v>
      </c>
      <c r="F18" s="58" t="n">
        <f aca="false">[4]SAI_MAP!F18</f>
        <v>1</v>
      </c>
      <c r="G18" s="58" t="n">
        <f aca="false">[4]SAI_MAP!G18</f>
        <v>0.9999971</v>
      </c>
      <c r="H18" s="58" t="n">
        <f aca="false">[4]SAI_MAP!H18</f>
        <v>0.9998899</v>
      </c>
      <c r="I18" s="58" t="n">
        <f aca="false">[4]SAI_MAP!I18</f>
        <v>0.9993663</v>
      </c>
      <c r="J18" s="58" t="n">
        <f aca="false">[4]SAI_MAP!J18</f>
        <v>0.9996294</v>
      </c>
      <c r="K18" s="58" t="n">
        <f aca="false">[4]SAI_MAP!K18</f>
        <v>0.999828</v>
      </c>
      <c r="L18" s="58" t="n">
        <f aca="false">[4]SAI_MAP!L18</f>
        <v>0.9998122</v>
      </c>
      <c r="M18" s="58" t="n">
        <f aca="false">[4]SAI_MAP!M18</f>
        <v>0.9998401</v>
      </c>
      <c r="N18" s="58" t="n">
        <f aca="false">[4]SAI_MAP!N18</f>
        <v>0.9999329</v>
      </c>
      <c r="O18" s="58" t="n">
        <f aca="false">[4]SAI_MAP!O18</f>
        <v>0.9992338</v>
      </c>
      <c r="P18" s="58" t="n">
        <f aca="false">[4]SAI_MAP!P18</f>
        <v>0.9945935</v>
      </c>
      <c r="Q18" s="58" t="n">
        <f aca="false">[4]SAI_MAP!Q18</f>
        <v>0.9826897</v>
      </c>
      <c r="R18" s="58" t="n">
        <f aca="false">[4]SAI_MAP!R18</f>
        <v>0.8582835</v>
      </c>
      <c r="S18" s="58" t="n">
        <f aca="false">[4]SAI_MAP!S18</f>
        <v>0.7511967</v>
      </c>
      <c r="T18" s="58" t="n">
        <f aca="false">[4]SAI_MAP!T18</f>
        <v>0.8537319</v>
      </c>
      <c r="U18" s="58" t="n">
        <f aca="false">[4]SAI_MAP!U18</f>
        <v>0.9880776</v>
      </c>
      <c r="V18" s="58" t="n">
        <f aca="false">[4]SAI_MAP!V18</f>
        <v>0.9998689</v>
      </c>
      <c r="W18" s="58" t="n">
        <f aca="false">[4]SAI_MAP!W18</f>
        <v>0.9999979</v>
      </c>
      <c r="X18" s="58" t="n">
        <f aca="false">[4]SAI_MAP!X18</f>
        <v>1</v>
      </c>
      <c r="Y18" s="58" t="n">
        <f aca="false">[4]SAI_MAP!Y18</f>
        <v>1</v>
      </c>
      <c r="Z18" s="4"/>
      <c r="AA18" s="58" t="n">
        <f aca="false">[4]SAI_MAP!AA18</f>
        <v>0.9999982</v>
      </c>
      <c r="AB18" s="58" t="n">
        <f aca="false">[4]SAI_MAP!AB18</f>
        <v>0.9999999</v>
      </c>
      <c r="AC18" s="58" t="n">
        <f aca="false">[4]SAI_MAP!AC18</f>
        <v>1</v>
      </c>
      <c r="AD18" s="58" t="n">
        <f aca="false">[4]SAI_MAP!AD18</f>
        <v>1</v>
      </c>
      <c r="AE18" s="58" t="n">
        <f aca="false">[4]SAI_MAP!AE18</f>
        <v>1</v>
      </c>
      <c r="AF18" s="58" t="n">
        <f aca="false">[4]SAI_MAP!AF18</f>
        <v>1</v>
      </c>
      <c r="AG18" s="58" t="n">
        <f aca="false">[4]SAI_MAP!AG18</f>
        <v>1</v>
      </c>
      <c r="AH18" s="58" t="n">
        <f aca="false">[4]SAI_MAP!AH18</f>
        <v>1</v>
      </c>
      <c r="AI18" s="58" t="n">
        <f aca="false">[4]SAI_MAP!AI18</f>
        <v>1</v>
      </c>
      <c r="AJ18" s="58" t="n">
        <f aca="false">[4]SAI_MAP!AJ18</f>
        <v>0.9999999</v>
      </c>
      <c r="AK18" s="58" t="n">
        <f aca="false">[4]SAI_MAP!AK18</f>
        <v>0.9999999</v>
      </c>
      <c r="AL18" s="58" t="n">
        <f aca="false">[4]SAI_MAP!AL18</f>
        <v>0.9999999</v>
      </c>
      <c r="AM18" s="58" t="n">
        <f aca="false">[4]SAI_MAP!AM18</f>
        <v>0.9999999</v>
      </c>
      <c r="AN18" s="58" t="n">
        <f aca="false">[4]SAI_MAP!AN18</f>
        <v>1</v>
      </c>
      <c r="AO18" s="58" t="n">
        <f aca="false">[4]SAI_MAP!AO18</f>
        <v>1</v>
      </c>
      <c r="AP18" s="58" t="n">
        <f aca="false">[4]SAI_MAP!AP18</f>
        <v>0.9999995</v>
      </c>
      <c r="AQ18" s="58" t="n">
        <f aca="false">[4]SAI_MAP!AQ18</f>
        <v>0.9999977</v>
      </c>
      <c r="AR18" s="58" t="n">
        <f aca="false">[4]SAI_MAP!AR18</f>
        <v>0.9999982</v>
      </c>
      <c r="AS18" s="58" t="n">
        <f aca="false">[4]SAI_MAP!AS18</f>
        <v>0.9999987</v>
      </c>
      <c r="AT18" s="58" t="n">
        <f aca="false">[4]SAI_MAP!AT18</f>
        <v>0.9999995</v>
      </c>
      <c r="AU18" s="58" t="n">
        <f aca="false">[4]SAI_MAP!AU18</f>
        <v>0.9999998</v>
      </c>
      <c r="AV18" s="58" t="n">
        <f aca="false">[4]SAI_MAP!AV18</f>
        <v>0.9999753</v>
      </c>
      <c r="AW18" s="58" t="n">
        <f aca="false">[4]SAI_MAP!AW18</f>
        <v>0.9999682</v>
      </c>
      <c r="AX18" s="58" t="n">
        <f aca="false">[4]SAI_MAP!AX18</f>
        <v>0.9999912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7" t="n">
        <f aca="false">BAL_DAYS!$B$75</f>
        <v>43853</v>
      </c>
      <c r="B19" s="58" t="n">
        <f aca="false">[4]SAI_MAP!B19</f>
        <v>1</v>
      </c>
      <c r="C19" s="58" t="n">
        <f aca="false">[4]SAI_MAP!C19</f>
        <v>1</v>
      </c>
      <c r="D19" s="58" t="n">
        <f aca="false">[4]SAI_MAP!D19</f>
        <v>1</v>
      </c>
      <c r="E19" s="58" t="n">
        <f aca="false">[4]SAI_MAP!E19</f>
        <v>1</v>
      </c>
      <c r="F19" s="58" t="n">
        <f aca="false">[4]SAI_MAP!F19</f>
        <v>1</v>
      </c>
      <c r="G19" s="58" t="n">
        <f aca="false">[4]SAI_MAP!G19</f>
        <v>0.9999992</v>
      </c>
      <c r="H19" s="58" t="n">
        <f aca="false">[4]SAI_MAP!H19</f>
        <v>0.9999841</v>
      </c>
      <c r="I19" s="58" t="n">
        <f aca="false">[4]SAI_MAP!I19</f>
        <v>0.9999563</v>
      </c>
      <c r="J19" s="58" t="n">
        <f aca="false">[4]SAI_MAP!J19</f>
        <v>0.9999827</v>
      </c>
      <c r="K19" s="58" t="n">
        <f aca="false">[4]SAI_MAP!K19</f>
        <v>0.9999923</v>
      </c>
      <c r="L19" s="58" t="n">
        <f aca="false">[4]SAI_MAP!L19</f>
        <v>0.9999928</v>
      </c>
      <c r="M19" s="58" t="n">
        <f aca="false">[4]SAI_MAP!M19</f>
        <v>0.999997</v>
      </c>
      <c r="N19" s="58" t="n">
        <f aca="false">[4]SAI_MAP!N19</f>
        <v>0.999999</v>
      </c>
      <c r="O19" s="58" t="n">
        <f aca="false">[4]SAI_MAP!O19</f>
        <v>0.9999861</v>
      </c>
      <c r="P19" s="58" t="n">
        <f aca="false">[4]SAI_MAP!P19</f>
        <v>0.9998474</v>
      </c>
      <c r="Q19" s="58" t="n">
        <f aca="false">[4]SAI_MAP!Q19</f>
        <v>0.9991241</v>
      </c>
      <c r="R19" s="58" t="n">
        <f aca="false">[4]SAI_MAP!R19</f>
        <v>0.9795628</v>
      </c>
      <c r="S19" s="58" t="n">
        <f aca="false">[4]SAI_MAP!S19</f>
        <v>0.9501464</v>
      </c>
      <c r="T19" s="58" t="n">
        <f aca="false">[4]SAI_MAP!T19</f>
        <v>0.9741865</v>
      </c>
      <c r="U19" s="58" t="n">
        <f aca="false">[4]SAI_MAP!U19</f>
        <v>0.999124</v>
      </c>
      <c r="V19" s="58" t="n">
        <f aca="false">[4]SAI_MAP!V19</f>
        <v>0.9999961</v>
      </c>
      <c r="W19" s="58" t="n">
        <f aca="false">[4]SAI_MAP!W19</f>
        <v>0.9999999</v>
      </c>
      <c r="X19" s="58" t="n">
        <f aca="false">[4]SAI_MAP!X19</f>
        <v>1</v>
      </c>
      <c r="Y19" s="58" t="n">
        <f aca="false">[4]SAI_MAP!Y19</f>
        <v>1</v>
      </c>
      <c r="Z19" s="4"/>
      <c r="AA19" s="58" t="n">
        <f aca="false">[4]SAI_MAP!AA19</f>
        <v>0.9999983</v>
      </c>
      <c r="AB19" s="58" t="n">
        <f aca="false">[4]SAI_MAP!AB19</f>
        <v>0.9999999</v>
      </c>
      <c r="AC19" s="58" t="n">
        <f aca="false">[4]SAI_MAP!AC19</f>
        <v>1</v>
      </c>
      <c r="AD19" s="58" t="n">
        <f aca="false">[4]SAI_MAP!AD19</f>
        <v>1</v>
      </c>
      <c r="AE19" s="58" t="n">
        <f aca="false">[4]SAI_MAP!AE19</f>
        <v>1</v>
      </c>
      <c r="AF19" s="58" t="n">
        <f aca="false">[4]SAI_MAP!AF19</f>
        <v>1</v>
      </c>
      <c r="AG19" s="58" t="n">
        <f aca="false">[4]SAI_MAP!AG19</f>
        <v>1</v>
      </c>
      <c r="AH19" s="58" t="n">
        <f aca="false">[4]SAI_MAP!AH19</f>
        <v>1</v>
      </c>
      <c r="AI19" s="58" t="n">
        <f aca="false">[4]SAI_MAP!AI19</f>
        <v>1</v>
      </c>
      <c r="AJ19" s="58" t="n">
        <f aca="false">[4]SAI_MAP!AJ19</f>
        <v>0.9999999</v>
      </c>
      <c r="AK19" s="58" t="n">
        <f aca="false">[4]SAI_MAP!AK19</f>
        <v>0.9999999</v>
      </c>
      <c r="AL19" s="58" t="n">
        <f aca="false">[4]SAI_MAP!AL19</f>
        <v>0.9999999</v>
      </c>
      <c r="AM19" s="58" t="n">
        <f aca="false">[4]SAI_MAP!AM19</f>
        <v>0.9999999</v>
      </c>
      <c r="AN19" s="58" t="n">
        <f aca="false">[4]SAI_MAP!AN19</f>
        <v>0.9999999</v>
      </c>
      <c r="AO19" s="58" t="n">
        <f aca="false">[4]SAI_MAP!AO19</f>
        <v>1</v>
      </c>
      <c r="AP19" s="58" t="n">
        <f aca="false">[4]SAI_MAP!AP19</f>
        <v>0.9999993</v>
      </c>
      <c r="AQ19" s="58" t="n">
        <f aca="false">[4]SAI_MAP!AQ19</f>
        <v>0.9999972</v>
      </c>
      <c r="AR19" s="58" t="n">
        <f aca="false">[4]SAI_MAP!AR19</f>
        <v>0.9999977</v>
      </c>
      <c r="AS19" s="58" t="n">
        <f aca="false">[4]SAI_MAP!AS19</f>
        <v>0.9999985</v>
      </c>
      <c r="AT19" s="58" t="n">
        <f aca="false">[4]SAI_MAP!AT19</f>
        <v>0.9999993</v>
      </c>
      <c r="AU19" s="58" t="n">
        <f aca="false">[4]SAI_MAP!AU19</f>
        <v>0.9999998</v>
      </c>
      <c r="AV19" s="58" t="n">
        <f aca="false">[4]SAI_MAP!AV19</f>
        <v>0.9999728</v>
      </c>
      <c r="AW19" s="58" t="n">
        <f aca="false">[4]SAI_MAP!AW19</f>
        <v>0.9999655</v>
      </c>
      <c r="AX19" s="58" t="n">
        <f aca="false">[4]SAI_MAP!AX19</f>
        <v>0.9999774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7" t="n">
        <f aca="false">BAL_DAYS!$B$88</f>
        <v>43854</v>
      </c>
      <c r="B20" s="58" t="n">
        <f aca="false">[4]SAI_MAP!B20</f>
        <v>1</v>
      </c>
      <c r="C20" s="58" t="n">
        <f aca="false">[4]SAI_MAP!C20</f>
        <v>1</v>
      </c>
      <c r="D20" s="58" t="n">
        <f aca="false">[4]SAI_MAP!D20</f>
        <v>1</v>
      </c>
      <c r="E20" s="58" t="n">
        <f aca="false">[4]SAI_MAP!E20</f>
        <v>1</v>
      </c>
      <c r="F20" s="58" t="n">
        <f aca="false">[4]SAI_MAP!F20</f>
        <v>1</v>
      </c>
      <c r="G20" s="58" t="n">
        <f aca="false">[4]SAI_MAP!G20</f>
        <v>1</v>
      </c>
      <c r="H20" s="58" t="n">
        <f aca="false">[4]SAI_MAP!H20</f>
        <v>0.9999994</v>
      </c>
      <c r="I20" s="58" t="n">
        <f aca="false">[4]SAI_MAP!I20</f>
        <v>0.9999974</v>
      </c>
      <c r="J20" s="58" t="n">
        <f aca="false">[4]SAI_MAP!J20</f>
        <v>0.999999</v>
      </c>
      <c r="K20" s="58" t="n">
        <f aca="false">[4]SAI_MAP!K20</f>
        <v>0.9999996</v>
      </c>
      <c r="L20" s="58" t="n">
        <f aca="false">[4]SAI_MAP!L20</f>
        <v>0.9999997</v>
      </c>
      <c r="M20" s="58" t="n">
        <f aca="false">[4]SAI_MAP!M20</f>
        <v>0.9999999</v>
      </c>
      <c r="N20" s="58" t="n">
        <f aca="false">[4]SAI_MAP!N20</f>
        <v>0.9999999</v>
      </c>
      <c r="O20" s="58" t="n">
        <f aca="false">[4]SAI_MAP!O20</f>
        <v>0.9999985</v>
      </c>
      <c r="P20" s="58" t="n">
        <f aca="false">[4]SAI_MAP!P20</f>
        <v>0.9999787</v>
      </c>
      <c r="Q20" s="58" t="n">
        <f aca="false">[4]SAI_MAP!Q20</f>
        <v>0.9998807</v>
      </c>
      <c r="R20" s="58" t="n">
        <f aca="false">[4]SAI_MAP!R20</f>
        <v>0.9945619</v>
      </c>
      <c r="S20" s="58" t="n">
        <f aca="false">[4]SAI_MAP!S20</f>
        <v>0.9812538</v>
      </c>
      <c r="T20" s="58" t="n">
        <f aca="false">[4]SAI_MAP!T20</f>
        <v>0.9940375</v>
      </c>
      <c r="U20" s="58" t="n">
        <f aca="false">[4]SAI_MAP!U20</f>
        <v>0.9998248</v>
      </c>
      <c r="V20" s="58" t="n">
        <f aca="false">[4]SAI_MAP!V20</f>
        <v>0.9999987</v>
      </c>
      <c r="W20" s="58" t="n">
        <f aca="false">[4]SAI_MAP!W20</f>
        <v>0.9999999</v>
      </c>
      <c r="X20" s="58" t="n">
        <f aca="false">[4]SAI_MAP!X20</f>
        <v>1</v>
      </c>
      <c r="Y20" s="58" t="n">
        <f aca="false">[4]SAI_MAP!Y20</f>
        <v>1</v>
      </c>
      <c r="Z20" s="4"/>
      <c r="AA20" s="58" t="n">
        <f aca="false">[4]SAI_MAP!AA20</f>
        <v>0.9999459</v>
      </c>
      <c r="AB20" s="58" t="n">
        <f aca="false">[4]SAI_MAP!AB20</f>
        <v>0.9999908</v>
      </c>
      <c r="AC20" s="58" t="n">
        <f aca="false">[4]SAI_MAP!AC20</f>
        <v>0.9999994</v>
      </c>
      <c r="AD20" s="58" t="n">
        <f aca="false">[4]SAI_MAP!AD20</f>
        <v>0.9999999</v>
      </c>
      <c r="AE20" s="58" t="n">
        <f aca="false">[4]SAI_MAP!AE20</f>
        <v>1</v>
      </c>
      <c r="AF20" s="58" t="n">
        <f aca="false">[4]SAI_MAP!AF20</f>
        <v>1</v>
      </c>
      <c r="AG20" s="58" t="n">
        <f aca="false">[4]SAI_MAP!AG20</f>
        <v>0.9999999</v>
      </c>
      <c r="AH20" s="58" t="n">
        <f aca="false">[4]SAI_MAP!AH20</f>
        <v>1</v>
      </c>
      <c r="AI20" s="58" t="n">
        <f aca="false">[4]SAI_MAP!AI20</f>
        <v>1</v>
      </c>
      <c r="AJ20" s="58" t="n">
        <f aca="false">[4]SAI_MAP!AJ20</f>
        <v>0.9999999</v>
      </c>
      <c r="AK20" s="58" t="n">
        <f aca="false">[4]SAI_MAP!AK20</f>
        <v>0.9999997</v>
      </c>
      <c r="AL20" s="58" t="n">
        <f aca="false">[4]SAI_MAP!AL20</f>
        <v>0.9999995</v>
      </c>
      <c r="AM20" s="58" t="n">
        <f aca="false">[4]SAI_MAP!AM20</f>
        <v>0.9999993</v>
      </c>
      <c r="AN20" s="58" t="n">
        <f aca="false">[4]SAI_MAP!AN20</f>
        <v>0.9999996</v>
      </c>
      <c r="AO20" s="58" t="n">
        <f aca="false">[4]SAI_MAP!AO20</f>
        <v>0.9999998</v>
      </c>
      <c r="AP20" s="58" t="n">
        <f aca="false">[4]SAI_MAP!AP20</f>
        <v>0.9999998</v>
      </c>
      <c r="AQ20" s="58" t="n">
        <f aca="false">[4]SAI_MAP!AQ20</f>
        <v>0.9999965</v>
      </c>
      <c r="AR20" s="58" t="n">
        <f aca="false">[4]SAI_MAP!AR20</f>
        <v>0.9999846</v>
      </c>
      <c r="AS20" s="58" t="n">
        <f aca="false">[4]SAI_MAP!AS20</f>
        <v>0.9999864</v>
      </c>
      <c r="AT20" s="58" t="n">
        <f aca="false">[4]SAI_MAP!AT20</f>
        <v>0.9999897</v>
      </c>
      <c r="AU20" s="58" t="n">
        <f aca="false">[4]SAI_MAP!AU20</f>
        <v>0.9999949</v>
      </c>
      <c r="AV20" s="58" t="n">
        <f aca="false">[4]SAI_MAP!AV20</f>
        <v>0.9998793</v>
      </c>
      <c r="AW20" s="58" t="n">
        <f aca="false">[4]SAI_MAP!AW20</f>
        <v>0.9998543</v>
      </c>
      <c r="AX20" s="58" t="n">
        <f aca="false">[4]SAI_MAP!AX20</f>
        <v>0.9998221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60"/>
      <c r="B21" s="56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6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7" t="n">
        <f aca="false">A14</f>
        <v>43848</v>
      </c>
      <c r="B22" s="58" t="n">
        <f aca="false">[4]SAI_MAP!B22</f>
        <v>0.9999999</v>
      </c>
      <c r="C22" s="58" t="n">
        <f aca="false">[4]SAI_MAP!C22</f>
        <v>1</v>
      </c>
      <c r="D22" s="58" t="n">
        <f aca="false">[4]SAI_MAP!D22</f>
        <v>1</v>
      </c>
      <c r="E22" s="58" t="n">
        <f aca="false">[4]SAI_MAP!E22</f>
        <v>1</v>
      </c>
      <c r="F22" s="58" t="n">
        <f aca="false">[4]SAI_MAP!F22</f>
        <v>1</v>
      </c>
      <c r="G22" s="58" t="n">
        <f aca="false">[4]SAI_MAP!G22</f>
        <v>1</v>
      </c>
      <c r="H22" s="58" t="n">
        <f aca="false">[4]SAI_MAP!H22</f>
        <v>0.9999999</v>
      </c>
      <c r="I22" s="58" t="n">
        <f aca="false">[4]SAI_MAP!I22</f>
        <v>0.9999984</v>
      </c>
      <c r="J22" s="58" t="n">
        <f aca="false">[4]SAI_MAP!J22</f>
        <v>0.9998611</v>
      </c>
      <c r="K22" s="58" t="n">
        <f aca="false">[4]SAI_MAP!K22</f>
        <v>0.9984652</v>
      </c>
      <c r="L22" s="58" t="n">
        <f aca="false">[4]SAI_MAP!L22</f>
        <v>0.9970794</v>
      </c>
      <c r="M22" s="58" t="n">
        <f aca="false">[4]SAI_MAP!M22</f>
        <v>0.9953138</v>
      </c>
      <c r="N22" s="58" t="n">
        <f aca="false">[4]SAI_MAP!N22</f>
        <v>0.9966804</v>
      </c>
      <c r="O22" s="58" t="n">
        <f aca="false">[4]SAI_MAP!O22</f>
        <v>0.9989371</v>
      </c>
      <c r="P22" s="58" t="n">
        <f aca="false">[4]SAI_MAP!P22</f>
        <v>0.9998466</v>
      </c>
      <c r="Q22" s="58" t="n">
        <f aca="false">[4]SAI_MAP!Q22</f>
        <v>0.9999228</v>
      </c>
      <c r="R22" s="58" t="n">
        <f aca="false">[4]SAI_MAP!R22</f>
        <v>0.9995707</v>
      </c>
      <c r="S22" s="58" t="n">
        <f aca="false">[4]SAI_MAP!S22</f>
        <v>0.9867971</v>
      </c>
      <c r="T22" s="58" t="n">
        <f aca="false">[4]SAI_MAP!T22</f>
        <v>0.9846221</v>
      </c>
      <c r="U22" s="58" t="n">
        <f aca="false">[4]SAI_MAP!U22</f>
        <v>0.9877845</v>
      </c>
      <c r="V22" s="58" t="n">
        <f aca="false">[4]SAI_MAP!V22</f>
        <v>0.995594</v>
      </c>
      <c r="W22" s="58" t="n">
        <f aca="false">[4]SAI_MAP!W22</f>
        <v>0.9974614</v>
      </c>
      <c r="X22" s="58" t="n">
        <f aca="false">[4]SAI_MAP!X22</f>
        <v>0.9998261</v>
      </c>
      <c r="Y22" s="58" t="n">
        <f aca="false">[4]SAI_MAP!Y22</f>
        <v>0.9999993</v>
      </c>
      <c r="Z22" s="4"/>
      <c r="AA22" s="58" t="n">
        <f aca="false">[4]SAI_MAP!AA22</f>
        <v>0.9538642</v>
      </c>
      <c r="AB22" s="58" t="n">
        <f aca="false">[4]SAI_MAP!AB22</f>
        <v>0.9719087</v>
      </c>
      <c r="AC22" s="58" t="n">
        <f aca="false">[4]SAI_MAP!AC22</f>
        <v>0.9813261</v>
      </c>
      <c r="AD22" s="58" t="n">
        <f aca="false">[4]SAI_MAP!AD22</f>
        <v>0.9789159</v>
      </c>
      <c r="AE22" s="58" t="n">
        <f aca="false">[4]SAI_MAP!AE22</f>
        <v>0.9741436</v>
      </c>
      <c r="AF22" s="58" t="n">
        <f aca="false">[4]SAI_MAP!AF22</f>
        <v>0.9709301</v>
      </c>
      <c r="AG22" s="58" t="n">
        <f aca="false">[4]SAI_MAP!AG22</f>
        <v>0.9198005</v>
      </c>
      <c r="AH22" s="58" t="n">
        <f aca="false">[4]SAI_MAP!AH22</f>
        <v>0.9857036</v>
      </c>
      <c r="AI22" s="58" t="n">
        <f aca="false">[4]SAI_MAP!AI22</f>
        <v>0.9608788</v>
      </c>
      <c r="AJ22" s="58" t="n">
        <f aca="false">[4]SAI_MAP!AJ22</f>
        <v>0.9376626</v>
      </c>
      <c r="AK22" s="58" t="n">
        <f aca="false">[4]SAI_MAP!AK22</f>
        <v>0.9662566</v>
      </c>
      <c r="AL22" s="58" t="n">
        <f aca="false">[4]SAI_MAP!AL22</f>
        <v>0.972782</v>
      </c>
      <c r="AM22" s="58" t="n">
        <f aca="false">[4]SAI_MAP!AM22</f>
        <v>0.9799576</v>
      </c>
      <c r="AN22" s="58" t="n">
        <f aca="false">[4]SAI_MAP!AN22</f>
        <v>0.9877846</v>
      </c>
      <c r="AO22" s="58" t="n">
        <f aca="false">[4]SAI_MAP!AO22</f>
        <v>0.9933966</v>
      </c>
      <c r="AP22" s="58" t="n">
        <f aca="false">[4]SAI_MAP!AP22</f>
        <v>0.9924664</v>
      </c>
      <c r="AQ22" s="58" t="n">
        <f aca="false">[4]SAI_MAP!AQ22</f>
        <v>0.9828562</v>
      </c>
      <c r="AR22" s="58" t="n">
        <f aca="false">[4]SAI_MAP!AR22</f>
        <v>0.9618059</v>
      </c>
      <c r="AS22" s="58" t="n">
        <f aca="false">[4]SAI_MAP!AS22</f>
        <v>0.9566662</v>
      </c>
      <c r="AT22" s="58" t="n">
        <f aca="false">[4]SAI_MAP!AT22</f>
        <v>0.963243</v>
      </c>
      <c r="AU22" s="58" t="n">
        <f aca="false">[4]SAI_MAP!AU22</f>
        <v>0.976684</v>
      </c>
      <c r="AV22" s="58" t="n">
        <f aca="false">[4]SAI_MAP!AV22</f>
        <v>0.9930845</v>
      </c>
      <c r="AW22" s="58" t="n">
        <f aca="false">[4]SAI_MAP!AW22</f>
        <v>0.9870837</v>
      </c>
      <c r="AX22" s="58" t="n">
        <f aca="false">[4]SAI_MAP!AX22</f>
        <v>0.9935505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7" t="n">
        <f aca="false">A15</f>
        <v>43849</v>
      </c>
      <c r="B23" s="58" t="n">
        <f aca="false">[4]SAI_MAP!B23</f>
        <v>1</v>
      </c>
      <c r="C23" s="58" t="n">
        <f aca="false">[4]SAI_MAP!C23</f>
        <v>1</v>
      </c>
      <c r="D23" s="58" t="n">
        <f aca="false">[4]SAI_MAP!D23</f>
        <v>1</v>
      </c>
      <c r="E23" s="58" t="n">
        <f aca="false">[4]SAI_MAP!E23</f>
        <v>1</v>
      </c>
      <c r="F23" s="58" t="n">
        <f aca="false">[4]SAI_MAP!F23</f>
        <v>1</v>
      </c>
      <c r="G23" s="58" t="n">
        <f aca="false">[4]SAI_MAP!G23</f>
        <v>1</v>
      </c>
      <c r="H23" s="58" t="n">
        <f aca="false">[4]SAI_MAP!H23</f>
        <v>1</v>
      </c>
      <c r="I23" s="58" t="n">
        <f aca="false">[4]SAI_MAP!I23</f>
        <v>1</v>
      </c>
      <c r="J23" s="58" t="n">
        <f aca="false">[4]SAI_MAP!J23</f>
        <v>1</v>
      </c>
      <c r="K23" s="58" t="n">
        <f aca="false">[4]SAI_MAP!K23</f>
        <v>0.9999992</v>
      </c>
      <c r="L23" s="58" t="n">
        <f aca="false">[4]SAI_MAP!L23</f>
        <v>0.9999841</v>
      </c>
      <c r="M23" s="58" t="n">
        <f aca="false">[4]SAI_MAP!M23</f>
        <v>0.9999423</v>
      </c>
      <c r="N23" s="58" t="n">
        <f aca="false">[4]SAI_MAP!N23</f>
        <v>0.9999819</v>
      </c>
      <c r="O23" s="58" t="n">
        <f aca="false">[4]SAI_MAP!O23</f>
        <v>0.999999</v>
      </c>
      <c r="P23" s="58" t="n">
        <f aca="false">[4]SAI_MAP!P23</f>
        <v>0.9999999</v>
      </c>
      <c r="Q23" s="58" t="n">
        <f aca="false">[4]SAI_MAP!Q23</f>
        <v>1</v>
      </c>
      <c r="R23" s="58" t="n">
        <f aca="false">[4]SAI_MAP!R23</f>
        <v>0.9999998</v>
      </c>
      <c r="S23" s="58" t="n">
        <f aca="false">[4]SAI_MAP!S23</f>
        <v>0.9999502</v>
      </c>
      <c r="T23" s="58" t="n">
        <f aca="false">[4]SAI_MAP!T23</f>
        <v>0.9998753</v>
      </c>
      <c r="U23" s="58" t="n">
        <f aca="false">[4]SAI_MAP!U23</f>
        <v>0.9997929</v>
      </c>
      <c r="V23" s="58" t="n">
        <f aca="false">[4]SAI_MAP!V23</f>
        <v>0.9998596</v>
      </c>
      <c r="W23" s="58" t="n">
        <f aca="false">[4]SAI_MAP!W23</f>
        <v>0.9998702</v>
      </c>
      <c r="X23" s="58" t="n">
        <f aca="false">[4]SAI_MAP!X23</f>
        <v>0.9999933</v>
      </c>
      <c r="Y23" s="58" t="n">
        <f aca="false">[4]SAI_MAP!Y23</f>
        <v>1</v>
      </c>
      <c r="Z23" s="4"/>
      <c r="AA23" s="58" t="n">
        <f aca="false">[4]SAI_MAP!AA23</f>
        <v>0.9854463</v>
      </c>
      <c r="AB23" s="58" t="n">
        <f aca="false">[4]SAI_MAP!AB23</f>
        <v>0.9897047</v>
      </c>
      <c r="AC23" s="58" t="n">
        <f aca="false">[4]SAI_MAP!AC23</f>
        <v>0.993111</v>
      </c>
      <c r="AD23" s="58" t="n">
        <f aca="false">[4]SAI_MAP!AD23</f>
        <v>0.993483</v>
      </c>
      <c r="AE23" s="58" t="n">
        <f aca="false">[4]SAI_MAP!AE23</f>
        <v>0.9929961</v>
      </c>
      <c r="AF23" s="58" t="n">
        <f aca="false">[4]SAI_MAP!AF23</f>
        <v>0.9886774</v>
      </c>
      <c r="AG23" s="58" t="n">
        <f aca="false">[4]SAI_MAP!AG23</f>
        <v>0.9736673</v>
      </c>
      <c r="AH23" s="58" t="n">
        <f aca="false">[4]SAI_MAP!AH23</f>
        <v>0.9964743</v>
      </c>
      <c r="AI23" s="58" t="n">
        <f aca="false">[4]SAI_MAP!AI23</f>
        <v>0.9928714</v>
      </c>
      <c r="AJ23" s="58" t="n">
        <f aca="false">[4]SAI_MAP!AJ23</f>
        <v>0.9799843</v>
      </c>
      <c r="AK23" s="58" t="n">
        <f aca="false">[4]SAI_MAP!AK23</f>
        <v>0.9788276</v>
      </c>
      <c r="AL23" s="58" t="n">
        <f aca="false">[4]SAI_MAP!AL23</f>
        <v>0.9883308</v>
      </c>
      <c r="AM23" s="58" t="n">
        <f aca="false">[4]SAI_MAP!AM23</f>
        <v>0.9926429</v>
      </c>
      <c r="AN23" s="58" t="n">
        <f aca="false">[4]SAI_MAP!AN23</f>
        <v>0.9962369</v>
      </c>
      <c r="AO23" s="58" t="n">
        <f aca="false">[4]SAI_MAP!AO23</f>
        <v>0.9967392</v>
      </c>
      <c r="AP23" s="58" t="n">
        <f aca="false">[4]SAI_MAP!AP23</f>
        <v>0.9968797</v>
      </c>
      <c r="AQ23" s="58" t="n">
        <f aca="false">[4]SAI_MAP!AQ23</f>
        <v>0.9947778</v>
      </c>
      <c r="AR23" s="58" t="n">
        <f aca="false">[4]SAI_MAP!AR23</f>
        <v>0.9783837</v>
      </c>
      <c r="AS23" s="58" t="n">
        <f aca="false">[4]SAI_MAP!AS23</f>
        <v>0.9678933</v>
      </c>
      <c r="AT23" s="58" t="n">
        <f aca="false">[4]SAI_MAP!AT23</f>
        <v>0.9634677</v>
      </c>
      <c r="AU23" s="58" t="n">
        <f aca="false">[4]SAI_MAP!AU23</f>
        <v>0.9743574</v>
      </c>
      <c r="AV23" s="58" t="n">
        <f aca="false">[4]SAI_MAP!AV23</f>
        <v>0.9925092</v>
      </c>
      <c r="AW23" s="58" t="n">
        <f aca="false">[4]SAI_MAP!AW23</f>
        <v>0.9794489</v>
      </c>
      <c r="AX23" s="58" t="n">
        <f aca="false">[4]SAI_MAP!AX23</f>
        <v>0.9926026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7" t="n">
        <f aca="false">A16</f>
        <v>43850</v>
      </c>
      <c r="B24" s="58" t="n">
        <f aca="false">[4]SAI_MAP!B24</f>
        <v>1</v>
      </c>
      <c r="C24" s="58" t="n">
        <f aca="false">[4]SAI_MAP!C24</f>
        <v>1</v>
      </c>
      <c r="D24" s="58" t="n">
        <f aca="false">[4]SAI_MAP!D24</f>
        <v>1</v>
      </c>
      <c r="E24" s="58" t="n">
        <f aca="false">[4]SAI_MAP!E24</f>
        <v>1</v>
      </c>
      <c r="F24" s="58" t="n">
        <f aca="false">[4]SAI_MAP!F24</f>
        <v>1</v>
      </c>
      <c r="G24" s="58" t="n">
        <f aca="false">[4]SAI_MAP!G24</f>
        <v>1</v>
      </c>
      <c r="H24" s="58" t="n">
        <f aca="false">[4]SAI_MAP!H24</f>
        <v>0.9999994</v>
      </c>
      <c r="I24" s="58" t="n">
        <f aca="false">[4]SAI_MAP!I24</f>
        <v>0.9996341</v>
      </c>
      <c r="J24" s="58" t="n">
        <f aca="false">[4]SAI_MAP!J24</f>
        <v>0.9948047</v>
      </c>
      <c r="K24" s="58" t="n">
        <f aca="false">[4]SAI_MAP!K24</f>
        <v>0.9903134</v>
      </c>
      <c r="L24" s="58" t="n">
        <f aca="false">[4]SAI_MAP!L24</f>
        <v>0.9945621</v>
      </c>
      <c r="M24" s="58" t="n">
        <f aca="false">[4]SAI_MAP!M24</f>
        <v>0.994046</v>
      </c>
      <c r="N24" s="58" t="n">
        <f aca="false">[4]SAI_MAP!N24</f>
        <v>0.9966803</v>
      </c>
      <c r="O24" s="58" t="n">
        <f aca="false">[4]SAI_MAP!O24</f>
        <v>0.9989132</v>
      </c>
      <c r="P24" s="58" t="n">
        <f aca="false">[4]SAI_MAP!P24</f>
        <v>0.9996729</v>
      </c>
      <c r="Q24" s="58" t="n">
        <f aca="false">[4]SAI_MAP!Q24</f>
        <v>0.9998114</v>
      </c>
      <c r="R24" s="58" t="n">
        <f aca="false">[4]SAI_MAP!R24</f>
        <v>0.9989493</v>
      </c>
      <c r="S24" s="58" t="n">
        <f aca="false">[4]SAI_MAP!S24</f>
        <v>0.9585984</v>
      </c>
      <c r="T24" s="58" t="n">
        <f aca="false">[4]SAI_MAP!T24</f>
        <v>0.9431037</v>
      </c>
      <c r="U24" s="58" t="n">
        <f aca="false">[4]SAI_MAP!U24</f>
        <v>0.941763</v>
      </c>
      <c r="V24" s="58" t="n">
        <f aca="false">[4]SAI_MAP!V24</f>
        <v>0.9779059</v>
      </c>
      <c r="W24" s="58" t="n">
        <f aca="false">[4]SAI_MAP!W24</f>
        <v>0.9884987</v>
      </c>
      <c r="X24" s="58" t="n">
        <f aca="false">[4]SAI_MAP!X24</f>
        <v>0.9995096</v>
      </c>
      <c r="Y24" s="58" t="n">
        <f aca="false">[4]SAI_MAP!Y24</f>
        <v>0.9999982</v>
      </c>
      <c r="Z24" s="4"/>
      <c r="AA24" s="58" t="n">
        <f aca="false">[4]SAI_MAP!AA24</f>
        <v>0.9757204</v>
      </c>
      <c r="AB24" s="58" t="n">
        <f aca="false">[4]SAI_MAP!AB24</f>
        <v>0.9824629</v>
      </c>
      <c r="AC24" s="58" t="n">
        <f aca="false">[4]SAI_MAP!AC24</f>
        <v>0.9844068</v>
      </c>
      <c r="AD24" s="58" t="n">
        <f aca="false">[4]SAI_MAP!AD24</f>
        <v>0.9858397</v>
      </c>
      <c r="AE24" s="58" t="n">
        <f aca="false">[4]SAI_MAP!AE24</f>
        <v>0.9778003</v>
      </c>
      <c r="AF24" s="58" t="n">
        <f aca="false">[4]SAI_MAP!AF24</f>
        <v>0.924026</v>
      </c>
      <c r="AG24" s="58" t="n">
        <f aca="false">[4]SAI_MAP!AG24</f>
        <v>0.8777567</v>
      </c>
      <c r="AH24" s="58" t="n">
        <f aca="false">[4]SAI_MAP!AH24</f>
        <v>0.8727125</v>
      </c>
      <c r="AI24" s="58" t="n">
        <f aca="false">[4]SAI_MAP!AI24</f>
        <v>0.878368</v>
      </c>
      <c r="AJ24" s="58" t="n">
        <f aca="false">[4]SAI_MAP!AJ24</f>
        <v>0.9009528</v>
      </c>
      <c r="AK24" s="58" t="n">
        <f aca="false">[4]SAI_MAP!AK24</f>
        <v>0.9130726</v>
      </c>
      <c r="AL24" s="58" t="n">
        <f aca="false">[4]SAI_MAP!AL24</f>
        <v>0.9139867</v>
      </c>
      <c r="AM24" s="58" t="n">
        <f aca="false">[4]SAI_MAP!AM24</f>
        <v>0.9175889</v>
      </c>
      <c r="AN24" s="58" t="n">
        <f aca="false">[4]SAI_MAP!AN24</f>
        <v>0.9273664</v>
      </c>
      <c r="AO24" s="58" t="n">
        <f aca="false">[4]SAI_MAP!AO24</f>
        <v>0.9364765</v>
      </c>
      <c r="AP24" s="58" t="n">
        <f aca="false">[4]SAI_MAP!AP24</f>
        <v>0.9348397</v>
      </c>
      <c r="AQ24" s="58" t="n">
        <f aca="false">[4]SAI_MAP!AQ24</f>
        <v>0.9142864</v>
      </c>
      <c r="AR24" s="58" t="n">
        <f aca="false">[4]SAI_MAP!AR24</f>
        <v>0.9011477</v>
      </c>
      <c r="AS24" s="58" t="n">
        <f aca="false">[4]SAI_MAP!AS24</f>
        <v>0.9011477</v>
      </c>
      <c r="AT24" s="58" t="n">
        <f aca="false">[4]SAI_MAP!AT24</f>
        <v>0.894955</v>
      </c>
      <c r="AU24" s="58" t="n">
        <f aca="false">[4]SAI_MAP!AU24</f>
        <v>0.9154809</v>
      </c>
      <c r="AV24" s="58" t="n">
        <f aca="false">[4]SAI_MAP!AV24</f>
        <v>0.9553695</v>
      </c>
      <c r="AW24" s="58" t="n">
        <f aca="false">[4]SAI_MAP!AW24</f>
        <v>0.9355488</v>
      </c>
      <c r="AX24" s="58" t="n">
        <f aca="false">[4]SAI_MAP!AX24</f>
        <v>0.9692187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7" t="n">
        <f aca="false">A17</f>
        <v>43851</v>
      </c>
      <c r="B25" s="58" t="n">
        <f aca="false">[4]SAI_MAP!B25</f>
        <v>1</v>
      </c>
      <c r="C25" s="58" t="n">
        <f aca="false">[4]SAI_MAP!C25</f>
        <v>1</v>
      </c>
      <c r="D25" s="58" t="n">
        <f aca="false">[4]SAI_MAP!D25</f>
        <v>1</v>
      </c>
      <c r="E25" s="58" t="n">
        <f aca="false">[4]SAI_MAP!E25</f>
        <v>1</v>
      </c>
      <c r="F25" s="58" t="n">
        <f aca="false">[4]SAI_MAP!F25</f>
        <v>1</v>
      </c>
      <c r="G25" s="58" t="n">
        <f aca="false">[4]SAI_MAP!G25</f>
        <v>1</v>
      </c>
      <c r="H25" s="58" t="n">
        <f aca="false">[4]SAI_MAP!H25</f>
        <v>0.9999928</v>
      </c>
      <c r="I25" s="58" t="n">
        <f aca="false">[4]SAI_MAP!I25</f>
        <v>0.9983451</v>
      </c>
      <c r="J25" s="58" t="n">
        <f aca="false">[4]SAI_MAP!J25</f>
        <v>0.9840016</v>
      </c>
      <c r="K25" s="58" t="n">
        <f aca="false">[4]SAI_MAP!K25</f>
        <v>0.9732956</v>
      </c>
      <c r="L25" s="58" t="n">
        <f aca="false">[4]SAI_MAP!L25</f>
        <v>0.985623</v>
      </c>
      <c r="M25" s="58" t="n">
        <f aca="false">[4]SAI_MAP!M25</f>
        <v>0.9862029</v>
      </c>
      <c r="N25" s="58" t="n">
        <f aca="false">[4]SAI_MAP!N25</f>
        <v>0.9926083</v>
      </c>
      <c r="O25" s="58" t="n">
        <f aca="false">[4]SAI_MAP!O25</f>
        <v>0.9975533</v>
      </c>
      <c r="P25" s="58" t="n">
        <f aca="false">[4]SAI_MAP!P25</f>
        <v>0.9991466</v>
      </c>
      <c r="Q25" s="58" t="n">
        <f aca="false">[4]SAI_MAP!Q25</f>
        <v>0.9994003</v>
      </c>
      <c r="R25" s="58" t="n">
        <f aca="false">[4]SAI_MAP!R25</f>
        <v>0.9964219</v>
      </c>
      <c r="S25" s="58" t="n">
        <f aca="false">[4]SAI_MAP!S25</f>
        <v>0.8930448</v>
      </c>
      <c r="T25" s="58" t="n">
        <f aca="false">[4]SAI_MAP!T25</f>
        <v>0.8411911</v>
      </c>
      <c r="U25" s="58" t="n">
        <f aca="false">[4]SAI_MAP!U25</f>
        <v>0.8350228</v>
      </c>
      <c r="V25" s="58" t="n">
        <f aca="false">[4]SAI_MAP!V25</f>
        <v>0.9280638</v>
      </c>
      <c r="W25" s="58" t="n">
        <f aca="false">[4]SAI_MAP!W25</f>
        <v>0.9607052</v>
      </c>
      <c r="X25" s="58" t="n">
        <f aca="false">[4]SAI_MAP!X25</f>
        <v>0.997513</v>
      </c>
      <c r="Y25" s="58" t="n">
        <f aca="false">[4]SAI_MAP!Y25</f>
        <v>0.9999855</v>
      </c>
      <c r="Z25" s="4"/>
      <c r="AA25" s="58" t="n">
        <f aca="false">[4]SAI_MAP!AA25</f>
        <v>0.9406796</v>
      </c>
      <c r="AB25" s="58" t="n">
        <f aca="false">[4]SAI_MAP!AB25</f>
        <v>0.9512993</v>
      </c>
      <c r="AC25" s="58" t="n">
        <f aca="false">[4]SAI_MAP!AC25</f>
        <v>0.9590589</v>
      </c>
      <c r="AD25" s="58" t="n">
        <f aca="false">[4]SAI_MAP!AD25</f>
        <v>0.9533827</v>
      </c>
      <c r="AE25" s="58" t="n">
        <f aca="false">[4]SAI_MAP!AE25</f>
        <v>0.9525591</v>
      </c>
      <c r="AF25" s="58" t="n">
        <f aca="false">[4]SAI_MAP!AF25</f>
        <v>0.9144126</v>
      </c>
      <c r="AG25" s="58" t="n">
        <f aca="false">[4]SAI_MAP!AG25</f>
        <v>0.6227688</v>
      </c>
      <c r="AH25" s="58" t="n">
        <f aca="false">[4]SAI_MAP!AH25</f>
        <v>0.8750426</v>
      </c>
      <c r="AI25" s="58" t="n">
        <f aca="false">[4]SAI_MAP!AI25</f>
        <v>0.8726375</v>
      </c>
      <c r="AJ25" s="58" t="n">
        <f aca="false">[4]SAI_MAP!AJ25</f>
        <v>0.8945028</v>
      </c>
      <c r="AK25" s="58" t="n">
        <f aca="false">[4]SAI_MAP!AK25</f>
        <v>0.9074723</v>
      </c>
      <c r="AL25" s="58" t="n">
        <f aca="false">[4]SAI_MAP!AL25</f>
        <v>0.9132158</v>
      </c>
      <c r="AM25" s="58" t="n">
        <f aca="false">[4]SAI_MAP!AM25</f>
        <v>0.9171842</v>
      </c>
      <c r="AN25" s="58" t="n">
        <f aca="false">[4]SAI_MAP!AN25</f>
        <v>0.921832</v>
      </c>
      <c r="AO25" s="58" t="n">
        <f aca="false">[4]SAI_MAP!AO25</f>
        <v>0.9335932</v>
      </c>
      <c r="AP25" s="58" t="n">
        <f aca="false">[4]SAI_MAP!AP25</f>
        <v>0.9297291</v>
      </c>
      <c r="AQ25" s="58" t="n">
        <f aca="false">[4]SAI_MAP!AQ25</f>
        <v>0.9167368</v>
      </c>
      <c r="AR25" s="58" t="n">
        <f aca="false">[4]SAI_MAP!AR25</f>
        <v>0.8932587</v>
      </c>
      <c r="AS25" s="58" t="n">
        <f aca="false">[4]SAI_MAP!AS25</f>
        <v>0.8936003</v>
      </c>
      <c r="AT25" s="58" t="n">
        <f aca="false">[4]SAI_MAP!AT25</f>
        <v>0.8903875</v>
      </c>
      <c r="AU25" s="58" t="n">
        <f aca="false">[4]SAI_MAP!AU25</f>
        <v>0.9162593</v>
      </c>
      <c r="AV25" s="58" t="n">
        <f aca="false">[4]SAI_MAP!AV25</f>
        <v>0.9509374</v>
      </c>
      <c r="AW25" s="58" t="n">
        <f aca="false">[4]SAI_MAP!AW25</f>
        <v>0.9230807</v>
      </c>
      <c r="AX25" s="58" t="n">
        <f aca="false">[4]SAI_MAP!AX25</f>
        <v>0.9560778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7" t="n">
        <f aca="false">A18</f>
        <v>43852</v>
      </c>
      <c r="B26" s="58" t="n">
        <f aca="false">[4]SAI_MAP!B26</f>
        <v>1</v>
      </c>
      <c r="C26" s="58" t="n">
        <f aca="false">[4]SAI_MAP!C26</f>
        <v>1</v>
      </c>
      <c r="D26" s="58" t="n">
        <f aca="false">[4]SAI_MAP!D26</f>
        <v>1</v>
      </c>
      <c r="E26" s="58" t="n">
        <f aca="false">[4]SAI_MAP!E26</f>
        <v>1</v>
      </c>
      <c r="F26" s="58" t="n">
        <f aca="false">[4]SAI_MAP!F26</f>
        <v>1</v>
      </c>
      <c r="G26" s="58" t="n">
        <f aca="false">[4]SAI_MAP!G26</f>
        <v>1</v>
      </c>
      <c r="H26" s="58" t="n">
        <f aca="false">[4]SAI_MAP!H26</f>
        <v>0.999967</v>
      </c>
      <c r="I26" s="58" t="n">
        <f aca="false">[4]SAI_MAP!I26</f>
        <v>0.9956301</v>
      </c>
      <c r="J26" s="58" t="n">
        <f aca="false">[4]SAI_MAP!J26</f>
        <v>0.9741504</v>
      </c>
      <c r="K26" s="58" t="n">
        <f aca="false">[4]SAI_MAP!K26</f>
        <v>0.9676451</v>
      </c>
      <c r="L26" s="58" t="n">
        <f aca="false">[4]SAI_MAP!L26</f>
        <v>0.9843</v>
      </c>
      <c r="M26" s="58" t="n">
        <f aca="false">[4]SAI_MAP!M26</f>
        <v>0.9849459</v>
      </c>
      <c r="N26" s="58" t="n">
        <f aca="false">[4]SAI_MAP!N26</f>
        <v>0.9916124</v>
      </c>
      <c r="O26" s="58" t="n">
        <f aca="false">[4]SAI_MAP!O26</f>
        <v>0.997127</v>
      </c>
      <c r="P26" s="58" t="n">
        <f aca="false">[4]SAI_MAP!P26</f>
        <v>0.9988716</v>
      </c>
      <c r="Q26" s="58" t="n">
        <f aca="false">[4]SAI_MAP!Q26</f>
        <v>0.9991719</v>
      </c>
      <c r="R26" s="58" t="n">
        <f aca="false">[4]SAI_MAP!R26</f>
        <v>0.9951384</v>
      </c>
      <c r="S26" s="58" t="n">
        <f aca="false">[4]SAI_MAP!S26</f>
        <v>0.8764999</v>
      </c>
      <c r="T26" s="58" t="n">
        <f aca="false">[4]SAI_MAP!T26</f>
        <v>0.8259749</v>
      </c>
      <c r="U26" s="58" t="n">
        <f aca="false">[4]SAI_MAP!U26</f>
        <v>0.8127711</v>
      </c>
      <c r="V26" s="58" t="n">
        <f aca="false">[4]SAI_MAP!V26</f>
        <v>0.9156497</v>
      </c>
      <c r="W26" s="58" t="n">
        <f aca="false">[4]SAI_MAP!W26</f>
        <v>0.9513269</v>
      </c>
      <c r="X26" s="58" t="n">
        <f aca="false">[4]SAI_MAP!X26</f>
        <v>0.9967443</v>
      </c>
      <c r="Y26" s="58" t="n">
        <f aca="false">[4]SAI_MAP!Y26</f>
        <v>0.9999803</v>
      </c>
      <c r="Z26" s="4"/>
      <c r="AA26" s="58" t="n">
        <f aca="false">[4]SAI_MAP!AA26</f>
        <v>0.9086378</v>
      </c>
      <c r="AB26" s="58" t="n">
        <f aca="false">[4]SAI_MAP!AB26</f>
        <v>0.9162211</v>
      </c>
      <c r="AC26" s="58" t="n">
        <f aca="false">[4]SAI_MAP!AC26</f>
        <v>0.9195198</v>
      </c>
      <c r="AD26" s="58" t="n">
        <f aca="false">[4]SAI_MAP!AD26</f>
        <v>0.9192278</v>
      </c>
      <c r="AE26" s="58" t="n">
        <f aca="false">[4]SAI_MAP!AE26</f>
        <v>0.915356</v>
      </c>
      <c r="AF26" s="58" t="n">
        <f aca="false">[4]SAI_MAP!AF26</f>
        <v>0.8776609</v>
      </c>
      <c r="AG26" s="58" t="n">
        <f aca="false">[4]SAI_MAP!AG26</f>
        <v>0.0333876</v>
      </c>
      <c r="AH26" s="58" t="n">
        <f aca="false">[4]SAI_MAP!AH26</f>
        <v>0.7979122</v>
      </c>
      <c r="AI26" s="58" t="n">
        <f aca="false">[4]SAI_MAP!AI26</f>
        <v>0.7093025</v>
      </c>
      <c r="AJ26" s="58" t="n">
        <f aca="false">[4]SAI_MAP!AJ26</f>
        <v>0.7579087</v>
      </c>
      <c r="AK26" s="58" t="n">
        <f aca="false">[4]SAI_MAP!AK26</f>
        <v>0.6538508</v>
      </c>
      <c r="AL26" s="58" t="n">
        <f aca="false">[4]SAI_MAP!AL26</f>
        <v>0.7554632</v>
      </c>
      <c r="AM26" s="58" t="n">
        <f aca="false">[4]SAI_MAP!AM26</f>
        <v>0.7554632</v>
      </c>
      <c r="AN26" s="58" t="n">
        <f aca="false">[4]SAI_MAP!AN26</f>
        <v>0.8481294</v>
      </c>
      <c r="AO26" s="58" t="n">
        <f aca="false">[4]SAI_MAP!AO26</f>
        <v>0.8690943</v>
      </c>
      <c r="AP26" s="58" t="n">
        <f aca="false">[4]SAI_MAP!AP26</f>
        <v>0.8886291</v>
      </c>
      <c r="AQ26" s="58" t="n">
        <f aca="false">[4]SAI_MAP!AQ26</f>
        <v>0.8801109</v>
      </c>
      <c r="AR26" s="58" t="n">
        <f aca="false">[4]SAI_MAP!AR26</f>
        <v>0.8426138</v>
      </c>
      <c r="AS26" s="58" t="n">
        <f aca="false">[4]SAI_MAP!AS26</f>
        <v>0.8077185</v>
      </c>
      <c r="AT26" s="58" t="n">
        <f aca="false">[4]SAI_MAP!AT26</f>
        <v>0.8352075</v>
      </c>
      <c r="AU26" s="58" t="n">
        <f aca="false">[4]SAI_MAP!AU26</f>
        <v>0.8743453</v>
      </c>
      <c r="AV26" s="58" t="n">
        <f aca="false">[4]SAI_MAP!AV26</f>
        <v>0.918738</v>
      </c>
      <c r="AW26" s="58" t="n">
        <f aca="false">[4]SAI_MAP!AW26</f>
        <v>0.9034272</v>
      </c>
      <c r="AX26" s="58" t="n">
        <f aca="false">[4]SAI_MAP!AX26</f>
        <v>0.9260415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7" t="n">
        <f aca="false">A19</f>
        <v>43853</v>
      </c>
      <c r="B27" s="58" t="n">
        <f aca="false">[4]SAI_MAP!B27</f>
        <v>1</v>
      </c>
      <c r="C27" s="58" t="n">
        <f aca="false">[4]SAI_MAP!C27</f>
        <v>1</v>
      </c>
      <c r="D27" s="58" t="n">
        <f aca="false">[4]SAI_MAP!D27</f>
        <v>1</v>
      </c>
      <c r="E27" s="58" t="n">
        <f aca="false">[4]SAI_MAP!E27</f>
        <v>1</v>
      </c>
      <c r="F27" s="58" t="n">
        <f aca="false">[4]SAI_MAP!F27</f>
        <v>1</v>
      </c>
      <c r="G27" s="58" t="n">
        <f aca="false">[4]SAI_MAP!G27</f>
        <v>1</v>
      </c>
      <c r="H27" s="58" t="n">
        <f aca="false">[4]SAI_MAP!H27</f>
        <v>0.9999582</v>
      </c>
      <c r="I27" s="58" t="n">
        <f aca="false">[4]SAI_MAP!I27</f>
        <v>0.9966296</v>
      </c>
      <c r="J27" s="58" t="n">
        <f aca="false">[4]SAI_MAP!J27</f>
        <v>0.9805464</v>
      </c>
      <c r="K27" s="58" t="n">
        <f aca="false">[4]SAI_MAP!K27</f>
        <v>0.9773098</v>
      </c>
      <c r="L27" s="58" t="n">
        <f aca="false">[4]SAI_MAP!L27</f>
        <v>0.9894691</v>
      </c>
      <c r="M27" s="58" t="n">
        <f aca="false">[4]SAI_MAP!M27</f>
        <v>0.9908314</v>
      </c>
      <c r="N27" s="58" t="n">
        <f aca="false">[4]SAI_MAP!N27</f>
        <v>0.9950458</v>
      </c>
      <c r="O27" s="58" t="n">
        <f aca="false">[4]SAI_MAP!O27</f>
        <v>0.9984151</v>
      </c>
      <c r="P27" s="58" t="n">
        <f aca="false">[4]SAI_MAP!P27</f>
        <v>0.9993968</v>
      </c>
      <c r="Q27" s="58" t="n">
        <f aca="false">[4]SAI_MAP!Q27</f>
        <v>0.9995698</v>
      </c>
      <c r="R27" s="58" t="n">
        <f aca="false">[4]SAI_MAP!R27</f>
        <v>0.9977167</v>
      </c>
      <c r="S27" s="58" t="n">
        <f aca="false">[4]SAI_MAP!S27</f>
        <v>0.9271882</v>
      </c>
      <c r="T27" s="58" t="n">
        <f aca="false">[4]SAI_MAP!T27</f>
        <v>0.8681462</v>
      </c>
      <c r="U27" s="58" t="n">
        <f aca="false">[4]SAI_MAP!U27</f>
        <v>0.8514238</v>
      </c>
      <c r="V27" s="58" t="n">
        <f aca="false">[4]SAI_MAP!V27</f>
        <v>0.9317339</v>
      </c>
      <c r="W27" s="58" t="n">
        <f aca="false">[4]SAI_MAP!W27</f>
        <v>0.9606525</v>
      </c>
      <c r="X27" s="58" t="n">
        <f aca="false">[4]SAI_MAP!X27</f>
        <v>0.9975296</v>
      </c>
      <c r="Y27" s="58" t="n">
        <f aca="false">[4]SAI_MAP!Y27</f>
        <v>0.9999859</v>
      </c>
      <c r="Z27" s="4"/>
      <c r="AA27" s="58" t="n">
        <f aca="false">[4]SAI_MAP!AA27</f>
        <v>0.9290302</v>
      </c>
      <c r="AB27" s="58" t="n">
        <f aca="false">[4]SAI_MAP!AB27</f>
        <v>0.9423405</v>
      </c>
      <c r="AC27" s="58" t="n">
        <f aca="false">[4]SAI_MAP!AC27</f>
        <v>0.9494718</v>
      </c>
      <c r="AD27" s="58" t="n">
        <f aca="false">[4]SAI_MAP!AD27</f>
        <v>0.9483521</v>
      </c>
      <c r="AE27" s="58" t="n">
        <f aca="false">[4]SAI_MAP!AE27</f>
        <v>0.9383085</v>
      </c>
      <c r="AF27" s="58" t="n">
        <f aca="false">[4]SAI_MAP!AF27</f>
        <v>0.9035259</v>
      </c>
      <c r="AG27" s="58" t="n">
        <f aca="false">[4]SAI_MAP!AG27</f>
        <v>0.4080251</v>
      </c>
      <c r="AH27" s="58" t="n">
        <f aca="false">[4]SAI_MAP!AH27</f>
        <v>0.8675175</v>
      </c>
      <c r="AI27" s="58" t="n">
        <f aca="false">[4]SAI_MAP!AI27</f>
        <v>0.87283</v>
      </c>
      <c r="AJ27" s="58" t="n">
        <f aca="false">[4]SAI_MAP!AJ27</f>
        <v>0.8986372</v>
      </c>
      <c r="AK27" s="58" t="n">
        <f aca="false">[4]SAI_MAP!AK27</f>
        <v>0.8996546</v>
      </c>
      <c r="AL27" s="58" t="n">
        <f aca="false">[4]SAI_MAP!AL27</f>
        <v>0.9143078</v>
      </c>
      <c r="AM27" s="58" t="n">
        <f aca="false">[4]SAI_MAP!AM27</f>
        <v>0.9080991</v>
      </c>
      <c r="AN27" s="58" t="n">
        <f aca="false">[4]SAI_MAP!AN27</f>
        <v>0.9231441</v>
      </c>
      <c r="AO27" s="58" t="n">
        <f aca="false">[4]SAI_MAP!AO27</f>
        <v>0.924951</v>
      </c>
      <c r="AP27" s="58" t="n">
        <f aca="false">[4]SAI_MAP!AP27</f>
        <v>0.9257296</v>
      </c>
      <c r="AQ27" s="58" t="n">
        <f aca="false">[4]SAI_MAP!AQ27</f>
        <v>0.9122127</v>
      </c>
      <c r="AR27" s="58" t="n">
        <f aca="false">[4]SAI_MAP!AR27</f>
        <v>0.8900514</v>
      </c>
      <c r="AS27" s="58" t="n">
        <f aca="false">[4]SAI_MAP!AS27</f>
        <v>0.8925805</v>
      </c>
      <c r="AT27" s="58" t="n">
        <f aca="false">[4]SAI_MAP!AT27</f>
        <v>0.895866</v>
      </c>
      <c r="AU27" s="58" t="n">
        <f aca="false">[4]SAI_MAP!AU27</f>
        <v>0.9169004</v>
      </c>
      <c r="AV27" s="58" t="n">
        <f aca="false">[4]SAI_MAP!AV27</f>
        <v>0.9485613</v>
      </c>
      <c r="AW27" s="58" t="n">
        <f aca="false">[4]SAI_MAP!AW27</f>
        <v>0.927752</v>
      </c>
      <c r="AX27" s="58" t="n">
        <f aca="false">[4]SAI_MAP!AX27</f>
        <v>0.9633671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7" t="n">
        <f aca="false">A20</f>
        <v>43854</v>
      </c>
      <c r="B28" s="58" t="n">
        <f aca="false">[4]SAI_MAP!B28</f>
        <v>1</v>
      </c>
      <c r="C28" s="58" t="n">
        <f aca="false">[4]SAI_MAP!C28</f>
        <v>1</v>
      </c>
      <c r="D28" s="58" t="n">
        <f aca="false">[4]SAI_MAP!D28</f>
        <v>1</v>
      </c>
      <c r="E28" s="58" t="n">
        <f aca="false">[4]SAI_MAP!E28</f>
        <v>1</v>
      </c>
      <c r="F28" s="58" t="n">
        <f aca="false">[4]SAI_MAP!F28</f>
        <v>1</v>
      </c>
      <c r="G28" s="58" t="n">
        <f aca="false">[4]SAI_MAP!G28</f>
        <v>1</v>
      </c>
      <c r="H28" s="58" t="n">
        <f aca="false">[4]SAI_MAP!H28</f>
        <v>0.9999822</v>
      </c>
      <c r="I28" s="58" t="n">
        <f aca="false">[4]SAI_MAP!I28</f>
        <v>0.9971604</v>
      </c>
      <c r="J28" s="58" t="n">
        <f aca="false">[4]SAI_MAP!J28</f>
        <v>0.9857795</v>
      </c>
      <c r="K28" s="58" t="n">
        <f aca="false">[4]SAI_MAP!K28</f>
        <v>0.9833112</v>
      </c>
      <c r="L28" s="58" t="n">
        <f aca="false">[4]SAI_MAP!L28</f>
        <v>0.9919264</v>
      </c>
      <c r="M28" s="58" t="n">
        <f aca="false">[4]SAI_MAP!M28</f>
        <v>0.9925483</v>
      </c>
      <c r="N28" s="58" t="n">
        <f aca="false">[4]SAI_MAP!N28</f>
        <v>0.9963937</v>
      </c>
      <c r="O28" s="58" t="n">
        <f aca="false">[4]SAI_MAP!O28</f>
        <v>0.9987196</v>
      </c>
      <c r="P28" s="58" t="n">
        <f aca="false">[4]SAI_MAP!P28</f>
        <v>0.9995345</v>
      </c>
      <c r="Q28" s="58" t="n">
        <f aca="false">[4]SAI_MAP!Q28</f>
        <v>0.9996508</v>
      </c>
      <c r="R28" s="58" t="n">
        <f aca="false">[4]SAI_MAP!R28</f>
        <v>0.9983543</v>
      </c>
      <c r="S28" s="58" t="n">
        <f aca="false">[4]SAI_MAP!S28</f>
        <v>0.9470189</v>
      </c>
      <c r="T28" s="58" t="n">
        <f aca="false">[4]SAI_MAP!T28</f>
        <v>0.9049563</v>
      </c>
      <c r="U28" s="58" t="n">
        <f aca="false">[4]SAI_MAP!U28</f>
        <v>0.9104961</v>
      </c>
      <c r="V28" s="58" t="n">
        <f aca="false">[4]SAI_MAP!V28</f>
        <v>0.9651244</v>
      </c>
      <c r="W28" s="58" t="n">
        <f aca="false">[4]SAI_MAP!W28</f>
        <v>0.9808312</v>
      </c>
      <c r="X28" s="58" t="n">
        <f aca="false">[4]SAI_MAP!X28</f>
        <v>0.9984238</v>
      </c>
      <c r="Y28" s="58" t="n">
        <f aca="false">[4]SAI_MAP!Y28</f>
        <v>0.9999828</v>
      </c>
      <c r="Z28" s="4"/>
      <c r="AA28" s="58" t="n">
        <f aca="false">[4]SAI_MAP!AA28</f>
        <v>0.9376737</v>
      </c>
      <c r="AB28" s="58" t="n">
        <f aca="false">[4]SAI_MAP!AB28</f>
        <v>0.9480687</v>
      </c>
      <c r="AC28" s="58" t="n">
        <f aca="false">[4]SAI_MAP!AC28</f>
        <v>0.9545145</v>
      </c>
      <c r="AD28" s="58" t="n">
        <f aca="false">[4]SAI_MAP!AD28</f>
        <v>0.9531941</v>
      </c>
      <c r="AE28" s="58" t="n">
        <f aca="false">[4]SAI_MAP!AE28</f>
        <v>0.9442996</v>
      </c>
      <c r="AF28" s="58" t="n">
        <f aca="false">[4]SAI_MAP!AF28</f>
        <v>0.9131203</v>
      </c>
      <c r="AG28" s="58" t="n">
        <f aca="false">[4]SAI_MAP!AG28</f>
        <v>0.5496914</v>
      </c>
      <c r="AH28" s="58" t="n">
        <f aca="false">[4]SAI_MAP!AH28</f>
        <v>0.8731737</v>
      </c>
      <c r="AI28" s="58" t="n">
        <f aca="false">[4]SAI_MAP!AI28</f>
        <v>0.8800603</v>
      </c>
      <c r="AJ28" s="58" t="n">
        <f aca="false">[4]SAI_MAP!AJ28</f>
        <v>0.9013923</v>
      </c>
      <c r="AK28" s="58" t="n">
        <f aca="false">[4]SAI_MAP!AK28</f>
        <v>0.9112542</v>
      </c>
      <c r="AL28" s="58" t="n">
        <f aca="false">[4]SAI_MAP!AL28</f>
        <v>0.9170237</v>
      </c>
      <c r="AM28" s="58" t="n">
        <f aca="false">[4]SAI_MAP!AM28</f>
        <v>0.9220914</v>
      </c>
      <c r="AN28" s="58" t="n">
        <f aca="false">[4]SAI_MAP!AN28</f>
        <v>0.9315554</v>
      </c>
      <c r="AO28" s="58" t="n">
        <f aca="false">[4]SAI_MAP!AO28</f>
        <v>0.9451767</v>
      </c>
      <c r="AP28" s="58" t="n">
        <f aca="false">[4]SAI_MAP!AP28</f>
        <v>0.9384813</v>
      </c>
      <c r="AQ28" s="58" t="n">
        <f aca="false">[4]SAI_MAP!AQ28</f>
        <v>0.9226193</v>
      </c>
      <c r="AR28" s="58" t="n">
        <f aca="false">[4]SAI_MAP!AR28</f>
        <v>0.9006565</v>
      </c>
      <c r="AS28" s="58" t="n">
        <f aca="false">[4]SAI_MAP!AS28</f>
        <v>0.901988</v>
      </c>
      <c r="AT28" s="58" t="n">
        <f aca="false">[4]SAI_MAP!AT28</f>
        <v>0.9049065</v>
      </c>
      <c r="AU28" s="58" t="n">
        <f aca="false">[4]SAI_MAP!AU28</f>
        <v>0.9313616</v>
      </c>
      <c r="AV28" s="58" t="n">
        <f aca="false">[4]SAI_MAP!AV28</f>
        <v>0.9677442</v>
      </c>
      <c r="AW28" s="58" t="n">
        <f aca="false">[4]SAI_MAP!AW28</f>
        <v>0.9403601</v>
      </c>
      <c r="AX28" s="58" t="n">
        <f aca="false">[4]SAI_MAP!AX28</f>
        <v>0.9810214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60"/>
      <c r="B29" s="56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6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7" t="n">
        <f aca="false">A14</f>
        <v>43848</v>
      </c>
      <c r="B30" s="61" t="n">
        <f aca="false">[4]SAI_MAP!B30</f>
        <v>1</v>
      </c>
      <c r="C30" s="61" t="n">
        <f aca="false">[4]SAI_MAP!C30</f>
        <v>1</v>
      </c>
      <c r="D30" s="61" t="n">
        <f aca="false">[4]SAI_MAP!D30</f>
        <v>1</v>
      </c>
      <c r="E30" s="61" t="n">
        <f aca="false">[4]SAI_MAP!E30</f>
        <v>1</v>
      </c>
      <c r="F30" s="61" t="n">
        <f aca="false">[4]SAI_MAP!F30</f>
        <v>1</v>
      </c>
      <c r="G30" s="61" t="n">
        <f aca="false">[4]SAI_MAP!G30</f>
        <v>1</v>
      </c>
      <c r="H30" s="61" t="n">
        <f aca="false">[4]SAI_MAP!H30</f>
        <v>1</v>
      </c>
      <c r="I30" s="61" t="n">
        <f aca="false">[4]SAI_MAP!I30</f>
        <v>0.9999999</v>
      </c>
      <c r="J30" s="61" t="n">
        <f aca="false">[4]SAI_MAP!J30</f>
        <v>0.9999997</v>
      </c>
      <c r="K30" s="61" t="n">
        <f aca="false">[4]SAI_MAP!K30</f>
        <v>0.9999996</v>
      </c>
      <c r="L30" s="61" t="n">
        <f aca="false">[4]SAI_MAP!L30</f>
        <v>0.9999998</v>
      </c>
      <c r="M30" s="61" t="n">
        <f aca="false">[4]SAI_MAP!M30</f>
        <v>0.9999995</v>
      </c>
      <c r="N30" s="61" t="n">
        <f aca="false">[4]SAI_MAP!N30</f>
        <v>0.9999995</v>
      </c>
      <c r="O30" s="61" t="n">
        <f aca="false">[4]SAI_MAP!O30</f>
        <v>0.9999998</v>
      </c>
      <c r="P30" s="61" t="n">
        <f aca="false">[4]SAI_MAP!P30</f>
        <v>0.9999999</v>
      </c>
      <c r="Q30" s="61" t="n">
        <f aca="false">[4]SAI_MAP!Q30</f>
        <v>1</v>
      </c>
      <c r="R30" s="61" t="n">
        <f aca="false">[4]SAI_MAP!R30</f>
        <v>0.9999999</v>
      </c>
      <c r="S30" s="61" t="n">
        <f aca="false">[4]SAI_MAP!S30</f>
        <v>0.9999992</v>
      </c>
      <c r="T30" s="61" t="n">
        <f aca="false">[4]SAI_MAP!T30</f>
        <v>0.9999966</v>
      </c>
      <c r="U30" s="61" t="n">
        <f aca="false">[4]SAI_MAP!U30</f>
        <v>0.9999939</v>
      </c>
      <c r="V30" s="61" t="n">
        <f aca="false">[4]SAI_MAP!V30</f>
        <v>0.9999982</v>
      </c>
      <c r="W30" s="61" t="n">
        <f aca="false">[4]SAI_MAP!W30</f>
        <v>0.9999997</v>
      </c>
      <c r="X30" s="61" t="n">
        <f aca="false">[4]SAI_MAP!X30</f>
        <v>1</v>
      </c>
      <c r="Y30" s="61" t="n">
        <f aca="false">[4]SAI_MAP!Y30</f>
        <v>1</v>
      </c>
      <c r="Z30" s="4"/>
      <c r="AA30" s="58" t="n">
        <f aca="false">[4]SAI_MAP!AA30</f>
        <v>0.942504</v>
      </c>
      <c r="AB30" s="58" t="n">
        <f aca="false">[4]SAI_MAP!AB30</f>
        <v>0.9945369</v>
      </c>
      <c r="AC30" s="58" t="n">
        <f aca="false">[4]SAI_MAP!AC30</f>
        <v>0.9973524</v>
      </c>
      <c r="AD30" s="58" t="n">
        <f aca="false">[4]SAI_MAP!AD30</f>
        <v>0.9989538</v>
      </c>
      <c r="AE30" s="58" t="n">
        <f aca="false">[4]SAI_MAP!AE30</f>
        <v>0.9996154</v>
      </c>
      <c r="AF30" s="58" t="n">
        <f aca="false">[4]SAI_MAP!AF30</f>
        <v>0.9992719</v>
      </c>
      <c r="AG30" s="58" t="n">
        <f aca="false">[4]SAI_MAP!AG30</f>
        <v>0.997312</v>
      </c>
      <c r="AH30" s="58" t="n">
        <f aca="false">[4]SAI_MAP!AH30</f>
        <v>0.9943324</v>
      </c>
      <c r="AI30" s="58" t="n">
        <f aca="false">[4]SAI_MAP!AI30</f>
        <v>0.9398468</v>
      </c>
      <c r="AJ30" s="58" t="n">
        <f aca="false">[4]SAI_MAP!AJ30</f>
        <v>0.9380947</v>
      </c>
      <c r="AK30" s="58" t="n">
        <f aca="false">[4]SAI_MAP!AK30</f>
        <v>0.9366881</v>
      </c>
      <c r="AL30" s="58" t="n">
        <f aca="false">[4]SAI_MAP!AL30</f>
        <v>0.937458</v>
      </c>
      <c r="AM30" s="58" t="n">
        <f aca="false">[4]SAI_MAP!AM30</f>
        <v>0.9378541</v>
      </c>
      <c r="AN30" s="58" t="n">
        <f aca="false">[4]SAI_MAP!AN30</f>
        <v>0.9385091</v>
      </c>
      <c r="AO30" s="58" t="n">
        <f aca="false">[4]SAI_MAP!AO30</f>
        <v>0.9383132</v>
      </c>
      <c r="AP30" s="58" t="n">
        <f aca="false">[4]SAI_MAP!AP30</f>
        <v>0.9368851</v>
      </c>
      <c r="AQ30" s="58" t="n">
        <f aca="false">[4]SAI_MAP!AQ30</f>
        <v>0.9244377</v>
      </c>
      <c r="AR30" s="58" t="n">
        <f aca="false">[4]SAI_MAP!AR30</f>
        <v>0.904233</v>
      </c>
      <c r="AS30" s="58" t="n">
        <f aca="false">[4]SAI_MAP!AS30</f>
        <v>0.90546</v>
      </c>
      <c r="AT30" s="58" t="n">
        <f aca="false">[4]SAI_MAP!AT30</f>
        <v>0.9081151</v>
      </c>
      <c r="AU30" s="58" t="n">
        <f aca="false">[4]SAI_MAP!AU30</f>
        <v>0.9125093</v>
      </c>
      <c r="AV30" s="58" t="n">
        <f aca="false">[4]SAI_MAP!AV30</f>
        <v>0.9324633</v>
      </c>
      <c r="AW30" s="58" t="n">
        <f aca="false">[4]SAI_MAP!AW30</f>
        <v>0.9375499</v>
      </c>
      <c r="AX30" s="58" t="n">
        <f aca="false">[4]SAI_MAP!AX30</f>
        <v>0.9389015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7" t="n">
        <f aca="false">A15</f>
        <v>43849</v>
      </c>
      <c r="B31" s="61" t="n">
        <f aca="false">[4]SAI_MAP!B31</f>
        <v>1</v>
      </c>
      <c r="C31" s="61" t="n">
        <f aca="false">[4]SAI_MAP!C31</f>
        <v>1</v>
      </c>
      <c r="D31" s="61" t="n">
        <f aca="false">[4]SAI_MAP!D31</f>
        <v>1</v>
      </c>
      <c r="E31" s="61" t="n">
        <f aca="false">[4]SAI_MAP!E31</f>
        <v>1</v>
      </c>
      <c r="F31" s="61" t="n">
        <f aca="false">[4]SAI_MAP!F31</f>
        <v>1</v>
      </c>
      <c r="G31" s="61" t="n">
        <f aca="false">[4]SAI_MAP!G31</f>
        <v>1</v>
      </c>
      <c r="H31" s="61" t="n">
        <f aca="false">[4]SAI_MAP!H31</f>
        <v>1</v>
      </c>
      <c r="I31" s="61" t="n">
        <f aca="false">[4]SAI_MAP!I31</f>
        <v>1</v>
      </c>
      <c r="J31" s="61" t="n">
        <f aca="false">[4]SAI_MAP!J31</f>
        <v>1</v>
      </c>
      <c r="K31" s="61" t="n">
        <f aca="false">[4]SAI_MAP!K31</f>
        <v>1</v>
      </c>
      <c r="L31" s="61" t="n">
        <f aca="false">[4]SAI_MAP!L31</f>
        <v>1</v>
      </c>
      <c r="M31" s="61" t="n">
        <f aca="false">[4]SAI_MAP!M31</f>
        <v>1</v>
      </c>
      <c r="N31" s="61" t="n">
        <f aca="false">[4]SAI_MAP!N31</f>
        <v>1</v>
      </c>
      <c r="O31" s="61" t="n">
        <f aca="false">[4]SAI_MAP!O31</f>
        <v>1</v>
      </c>
      <c r="P31" s="61" t="n">
        <f aca="false">[4]SAI_MAP!P31</f>
        <v>1</v>
      </c>
      <c r="Q31" s="61" t="n">
        <f aca="false">[4]SAI_MAP!Q31</f>
        <v>1</v>
      </c>
      <c r="R31" s="61" t="n">
        <f aca="false">[4]SAI_MAP!R31</f>
        <v>1</v>
      </c>
      <c r="S31" s="61" t="n">
        <f aca="false">[4]SAI_MAP!S31</f>
        <v>1</v>
      </c>
      <c r="T31" s="61" t="n">
        <f aca="false">[4]SAI_MAP!T31</f>
        <v>1</v>
      </c>
      <c r="U31" s="61" t="n">
        <f aca="false">[4]SAI_MAP!U31</f>
        <v>1</v>
      </c>
      <c r="V31" s="61" t="n">
        <f aca="false">[4]SAI_MAP!V31</f>
        <v>1</v>
      </c>
      <c r="W31" s="61" t="n">
        <f aca="false">[4]SAI_MAP!W31</f>
        <v>1</v>
      </c>
      <c r="X31" s="61" t="n">
        <f aca="false">[4]SAI_MAP!X31</f>
        <v>1</v>
      </c>
      <c r="Y31" s="61" t="n">
        <f aca="false">[4]SAI_MAP!Y31</f>
        <v>1</v>
      </c>
      <c r="Z31" s="4"/>
      <c r="AA31" s="58" t="n">
        <f aca="false">[4]SAI_MAP!AA31</f>
        <v>0.9409297</v>
      </c>
      <c r="AB31" s="58" t="n">
        <f aca="false">[4]SAI_MAP!AB31</f>
        <v>0.994866</v>
      </c>
      <c r="AC31" s="58" t="n">
        <f aca="false">[4]SAI_MAP!AC31</f>
        <v>0.9977627</v>
      </c>
      <c r="AD31" s="58" t="n">
        <f aca="false">[4]SAI_MAP!AD31</f>
        <v>0.9994192</v>
      </c>
      <c r="AE31" s="58" t="n">
        <f aca="false">[4]SAI_MAP!AE31</f>
        <v>0.9997261</v>
      </c>
      <c r="AF31" s="58" t="n">
        <f aca="false">[4]SAI_MAP!AF31</f>
        <v>0.9997261</v>
      </c>
      <c r="AG31" s="58" t="n">
        <f aca="false">[4]SAI_MAP!AG31</f>
        <v>0.9991969</v>
      </c>
      <c r="AH31" s="58" t="n">
        <f aca="false">[4]SAI_MAP!AH31</f>
        <v>0.9970605</v>
      </c>
      <c r="AI31" s="58" t="n">
        <f aca="false">[4]SAI_MAP!AI31</f>
        <v>0.9692315</v>
      </c>
      <c r="AJ31" s="58" t="n">
        <f aca="false">[4]SAI_MAP!AJ31</f>
        <v>0.9391314</v>
      </c>
      <c r="AK31" s="58" t="n">
        <f aca="false">[4]SAI_MAP!AK31</f>
        <v>0.9369219</v>
      </c>
      <c r="AL31" s="58" t="n">
        <f aca="false">[4]SAI_MAP!AL31</f>
        <v>0.9359699</v>
      </c>
      <c r="AM31" s="58" t="n">
        <f aca="false">[4]SAI_MAP!AM31</f>
        <v>0.9362423</v>
      </c>
      <c r="AN31" s="58" t="n">
        <f aca="false">[4]SAI_MAP!AN31</f>
        <v>0.9375499</v>
      </c>
      <c r="AO31" s="58" t="n">
        <f aca="false">[4]SAI_MAP!AO31</f>
        <v>0.9369219</v>
      </c>
      <c r="AP31" s="58" t="n">
        <f aca="false">[4]SAI_MAP!AP31</f>
        <v>0.9372882</v>
      </c>
      <c r="AQ31" s="58" t="n">
        <f aca="false">[4]SAI_MAP!AQ31</f>
        <v>0.9237953</v>
      </c>
      <c r="AR31" s="58" t="n">
        <f aca="false">[4]SAI_MAP!AR31</f>
        <v>0.8987806</v>
      </c>
      <c r="AS31" s="58" t="n">
        <f aca="false">[4]SAI_MAP!AS31</f>
        <v>0.9065317</v>
      </c>
      <c r="AT31" s="58" t="n">
        <f aca="false">[4]SAI_MAP!AT31</f>
        <v>0.9077557</v>
      </c>
      <c r="AU31" s="58" t="n">
        <f aca="false">[4]SAI_MAP!AU31</f>
        <v>0.9129143</v>
      </c>
      <c r="AV31" s="58" t="n">
        <f aca="false">[4]SAI_MAP!AV31</f>
        <v>0.9275824</v>
      </c>
      <c r="AW31" s="58" t="n">
        <f aca="false">[4]SAI_MAP!AW31</f>
        <v>0.9376044</v>
      </c>
      <c r="AX31" s="58" t="n">
        <f aca="false">[4]SAI_MAP!AX31</f>
        <v>0.9401612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7" t="n">
        <f aca="false">A16</f>
        <v>43850</v>
      </c>
      <c r="B32" s="61" t="n">
        <f aca="false">[4]SAI_MAP!B32</f>
        <v>1</v>
      </c>
      <c r="C32" s="61" t="n">
        <f aca="false">[4]SAI_MAP!C32</f>
        <v>1</v>
      </c>
      <c r="D32" s="61" t="n">
        <f aca="false">[4]SAI_MAP!D32</f>
        <v>1</v>
      </c>
      <c r="E32" s="61" t="n">
        <f aca="false">[4]SAI_MAP!E32</f>
        <v>1</v>
      </c>
      <c r="F32" s="61" t="n">
        <f aca="false">[4]SAI_MAP!F32</f>
        <v>1</v>
      </c>
      <c r="G32" s="61" t="n">
        <f aca="false">[4]SAI_MAP!G32</f>
        <v>1</v>
      </c>
      <c r="H32" s="61" t="n">
        <f aca="false">[4]SAI_MAP!H32</f>
        <v>1</v>
      </c>
      <c r="I32" s="61" t="n">
        <f aca="false">[4]SAI_MAP!I32</f>
        <v>1</v>
      </c>
      <c r="J32" s="61" t="n">
        <f aca="false">[4]SAI_MAP!J32</f>
        <v>0.9999999</v>
      </c>
      <c r="K32" s="61" t="n">
        <f aca="false">[4]SAI_MAP!K32</f>
        <v>0.9999998</v>
      </c>
      <c r="L32" s="61" t="n">
        <f aca="false">[4]SAI_MAP!L32</f>
        <v>0.9999998</v>
      </c>
      <c r="M32" s="61" t="n">
        <f aca="false">[4]SAI_MAP!M32</f>
        <v>0.9999996</v>
      </c>
      <c r="N32" s="61" t="n">
        <f aca="false">[4]SAI_MAP!N32</f>
        <v>0.9999997</v>
      </c>
      <c r="O32" s="61" t="n">
        <f aca="false">[4]SAI_MAP!O32</f>
        <v>0.9999999</v>
      </c>
      <c r="P32" s="61" t="n">
        <f aca="false">[4]SAI_MAP!P32</f>
        <v>0.9999999</v>
      </c>
      <c r="Q32" s="61" t="n">
        <f aca="false">[4]SAI_MAP!Q32</f>
        <v>1</v>
      </c>
      <c r="R32" s="61" t="n">
        <f aca="false">[4]SAI_MAP!R32</f>
        <v>0.9999999</v>
      </c>
      <c r="S32" s="61" t="n">
        <f aca="false">[4]SAI_MAP!S32</f>
        <v>0.9999992</v>
      </c>
      <c r="T32" s="61" t="n">
        <f aca="false">[4]SAI_MAP!T32</f>
        <v>0.9999971</v>
      </c>
      <c r="U32" s="61" t="n">
        <f aca="false">[4]SAI_MAP!U32</f>
        <v>0.9999948</v>
      </c>
      <c r="V32" s="61" t="n">
        <f aca="false">[4]SAI_MAP!V32</f>
        <v>0.9999986</v>
      </c>
      <c r="W32" s="61" t="n">
        <f aca="false">[4]SAI_MAP!W32</f>
        <v>0.9999998</v>
      </c>
      <c r="X32" s="61" t="n">
        <f aca="false">[4]SAI_MAP!X32</f>
        <v>1</v>
      </c>
      <c r="Y32" s="61" t="n">
        <f aca="false">[4]SAI_MAP!Y32</f>
        <v>1</v>
      </c>
      <c r="Z32" s="4"/>
      <c r="AA32" s="58" t="n">
        <f aca="false">[4]SAI_MAP!AA32</f>
        <v>0.9928162</v>
      </c>
      <c r="AB32" s="58" t="n">
        <f aca="false">[4]SAI_MAP!AB32</f>
        <v>0.9977071</v>
      </c>
      <c r="AC32" s="58" t="n">
        <f aca="false">[4]SAI_MAP!AC32</f>
        <v>0.9997761</v>
      </c>
      <c r="AD32" s="58" t="n">
        <f aca="false">[4]SAI_MAP!AD32</f>
        <v>0.999917</v>
      </c>
      <c r="AE32" s="58" t="n">
        <f aca="false">[4]SAI_MAP!AE32</f>
        <v>0.9999317</v>
      </c>
      <c r="AF32" s="58" t="n">
        <f aca="false">[4]SAI_MAP!AF32</f>
        <v>0.9998378</v>
      </c>
      <c r="AG32" s="58" t="n">
        <f aca="false">[4]SAI_MAP!AG32</f>
        <v>0.9987528</v>
      </c>
      <c r="AH32" s="58" t="n">
        <f aca="false">[4]SAI_MAP!AH32</f>
        <v>0.9953112</v>
      </c>
      <c r="AI32" s="58" t="n">
        <f aca="false">[4]SAI_MAP!AI32</f>
        <v>0.9485849</v>
      </c>
      <c r="AJ32" s="58" t="n">
        <f aca="false">[4]SAI_MAP!AJ32</f>
        <v>0.9388902</v>
      </c>
      <c r="AK32" s="58" t="n">
        <f aca="false">[4]SAI_MAP!AK32</f>
        <v>0.9377801</v>
      </c>
      <c r="AL32" s="58" t="n">
        <f aca="false">[4]SAI_MAP!AL32</f>
        <v>0.9374796</v>
      </c>
      <c r="AM32" s="58" t="n">
        <f aca="false">[4]SAI_MAP!AM32</f>
        <v>0.9374796</v>
      </c>
      <c r="AN32" s="58" t="n">
        <f aca="false">[4]SAI_MAP!AN32</f>
        <v>0.9381583</v>
      </c>
      <c r="AO32" s="58" t="n">
        <f aca="false">[4]SAI_MAP!AO32</f>
        <v>0.9386888</v>
      </c>
      <c r="AP32" s="58" t="n">
        <f aca="false">[4]SAI_MAP!AP32</f>
        <v>0.9388272</v>
      </c>
      <c r="AQ32" s="58" t="n">
        <f aca="false">[4]SAI_MAP!AQ32</f>
        <v>0.9335336</v>
      </c>
      <c r="AR32" s="58" t="n">
        <f aca="false">[4]SAI_MAP!AR32</f>
        <v>0.9117565</v>
      </c>
      <c r="AS32" s="58" t="n">
        <f aca="false">[4]SAI_MAP!AS32</f>
        <v>0.9204443</v>
      </c>
      <c r="AT32" s="58" t="n">
        <f aca="false">[4]SAI_MAP!AT32</f>
        <v>0.9249418</v>
      </c>
      <c r="AU32" s="58" t="n">
        <f aca="false">[4]SAI_MAP!AU32</f>
        <v>0.9204443</v>
      </c>
      <c r="AV32" s="58" t="n">
        <f aca="false">[4]SAI_MAP!AV32</f>
        <v>0.9310161</v>
      </c>
      <c r="AW32" s="58" t="n">
        <f aca="false">[4]SAI_MAP!AW32</f>
        <v>0.9374796</v>
      </c>
      <c r="AX32" s="58" t="n">
        <f aca="false">[4]SAI_MAP!AX32</f>
        <v>0.9391822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7" t="n">
        <f aca="false">A17</f>
        <v>43851</v>
      </c>
      <c r="B33" s="61" t="n">
        <f aca="false">[4]SAI_MAP!B33</f>
        <v>1</v>
      </c>
      <c r="C33" s="61" t="n">
        <f aca="false">[4]SAI_MAP!C33</f>
        <v>1</v>
      </c>
      <c r="D33" s="61" t="n">
        <f aca="false">[4]SAI_MAP!D33</f>
        <v>1</v>
      </c>
      <c r="E33" s="61" t="n">
        <f aca="false">[4]SAI_MAP!E33</f>
        <v>1</v>
      </c>
      <c r="F33" s="61" t="n">
        <f aca="false">[4]SAI_MAP!F33</f>
        <v>1</v>
      </c>
      <c r="G33" s="61" t="n">
        <f aca="false">[4]SAI_MAP!G33</f>
        <v>1</v>
      </c>
      <c r="H33" s="61" t="n">
        <f aca="false">[4]SAI_MAP!H33</f>
        <v>1</v>
      </c>
      <c r="I33" s="61" t="n">
        <f aca="false">[4]SAI_MAP!I33</f>
        <v>0.9999999</v>
      </c>
      <c r="J33" s="61" t="n">
        <f aca="false">[4]SAI_MAP!J33</f>
        <v>0.9999998</v>
      </c>
      <c r="K33" s="61" t="n">
        <f aca="false">[4]SAI_MAP!K33</f>
        <v>0.9999998</v>
      </c>
      <c r="L33" s="61" t="n">
        <f aca="false">[4]SAI_MAP!L33</f>
        <v>0.9999998</v>
      </c>
      <c r="M33" s="61" t="n">
        <f aca="false">[4]SAI_MAP!M33</f>
        <v>0.9999997</v>
      </c>
      <c r="N33" s="61" t="n">
        <f aca="false">[4]SAI_MAP!N33</f>
        <v>0.9999998</v>
      </c>
      <c r="O33" s="61" t="n">
        <f aca="false">[4]SAI_MAP!O33</f>
        <v>0.9999999</v>
      </c>
      <c r="P33" s="61" t="n">
        <f aca="false">[4]SAI_MAP!P33</f>
        <v>0.9999999</v>
      </c>
      <c r="Q33" s="61" t="n">
        <f aca="false">[4]SAI_MAP!Q33</f>
        <v>1</v>
      </c>
      <c r="R33" s="61" t="n">
        <f aca="false">[4]SAI_MAP!R33</f>
        <v>0.9999999</v>
      </c>
      <c r="S33" s="61" t="n">
        <f aca="false">[4]SAI_MAP!S33</f>
        <v>0.9999993</v>
      </c>
      <c r="T33" s="61" t="n">
        <f aca="false">[4]SAI_MAP!T33</f>
        <v>0.9999973</v>
      </c>
      <c r="U33" s="61" t="n">
        <f aca="false">[4]SAI_MAP!U33</f>
        <v>0.9999951</v>
      </c>
      <c r="V33" s="61" t="n">
        <f aca="false">[4]SAI_MAP!V33</f>
        <v>0.9999986</v>
      </c>
      <c r="W33" s="61" t="n">
        <f aca="false">[4]SAI_MAP!W33</f>
        <v>0.9999998</v>
      </c>
      <c r="X33" s="61" t="n">
        <f aca="false">[4]SAI_MAP!X33</f>
        <v>1</v>
      </c>
      <c r="Y33" s="61" t="n">
        <f aca="false">[4]SAI_MAP!Y33</f>
        <v>1</v>
      </c>
      <c r="Z33" s="4"/>
      <c r="AA33" s="58" t="n">
        <f aca="false">[4]SAI_MAP!AA33</f>
        <v>0.9760342</v>
      </c>
      <c r="AB33" s="58" t="n">
        <f aca="false">[4]SAI_MAP!AB33</f>
        <v>0.9959333</v>
      </c>
      <c r="AC33" s="58" t="n">
        <f aca="false">[4]SAI_MAP!AC33</f>
        <v>0.9981396</v>
      </c>
      <c r="AD33" s="58" t="n">
        <f aca="false">[4]SAI_MAP!AD33</f>
        <v>0.99951</v>
      </c>
      <c r="AE33" s="58" t="n">
        <f aca="false">[4]SAI_MAP!AE33</f>
        <v>0.9997343</v>
      </c>
      <c r="AF33" s="58" t="n">
        <f aca="false">[4]SAI_MAP!AF33</f>
        <v>0.9989107</v>
      </c>
      <c r="AG33" s="58" t="n">
        <f aca="false">[4]SAI_MAP!AG33</f>
        <v>0.9967117</v>
      </c>
      <c r="AH33" s="58" t="n">
        <f aca="false">[4]SAI_MAP!AH33</f>
        <v>0.9891902</v>
      </c>
      <c r="AI33" s="58" t="n">
        <f aca="false">[4]SAI_MAP!AI33</f>
        <v>0.9422997</v>
      </c>
      <c r="AJ33" s="58" t="n">
        <f aca="false">[4]SAI_MAP!AJ33</f>
        <v>0.9389628</v>
      </c>
      <c r="AK33" s="58" t="n">
        <f aca="false">[4]SAI_MAP!AK33</f>
        <v>0.9385644</v>
      </c>
      <c r="AL33" s="58" t="n">
        <f aca="false">[4]SAI_MAP!AL33</f>
        <v>0.9390851</v>
      </c>
      <c r="AM33" s="58" t="n">
        <f aca="false">[4]SAI_MAP!AM33</f>
        <v>0.9401463</v>
      </c>
      <c r="AN33" s="58" t="n">
        <f aca="false">[4]SAI_MAP!AN33</f>
        <v>0.9508907</v>
      </c>
      <c r="AO33" s="58" t="n">
        <f aca="false">[4]SAI_MAP!AO33</f>
        <v>0.9758644</v>
      </c>
      <c r="AP33" s="58" t="n">
        <f aca="false">[4]SAI_MAP!AP33</f>
        <v>0.9758644</v>
      </c>
      <c r="AQ33" s="58" t="n">
        <f aca="false">[4]SAI_MAP!AQ33</f>
        <v>0.9414532</v>
      </c>
      <c r="AR33" s="58" t="n">
        <f aca="false">[4]SAI_MAP!AR33</f>
        <v>0.9376452</v>
      </c>
      <c r="AS33" s="58" t="n">
        <f aca="false">[4]SAI_MAP!AS33</f>
        <v>0.9361861</v>
      </c>
      <c r="AT33" s="58" t="n">
        <f aca="false">[4]SAI_MAP!AT33</f>
        <v>0.9355775</v>
      </c>
      <c r="AU33" s="58" t="n">
        <f aca="false">[4]SAI_MAP!AU33</f>
        <v>0.9355775</v>
      </c>
      <c r="AV33" s="58" t="n">
        <f aca="false">[4]SAI_MAP!AV33</f>
        <v>0.9377931</v>
      </c>
      <c r="AW33" s="58" t="n">
        <f aca="false">[4]SAI_MAP!AW33</f>
        <v>0.9390851</v>
      </c>
      <c r="AX33" s="58" t="n">
        <f aca="false">[4]SAI_MAP!AX33</f>
        <v>0.9428132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7" t="n">
        <f aca="false">A18</f>
        <v>43852</v>
      </c>
      <c r="B34" s="61" t="n">
        <f aca="false">[4]SAI_MAP!B34</f>
        <v>1</v>
      </c>
      <c r="C34" s="61" t="n">
        <f aca="false">[4]SAI_MAP!C34</f>
        <v>1</v>
      </c>
      <c r="D34" s="61" t="n">
        <f aca="false">[4]SAI_MAP!D34</f>
        <v>1</v>
      </c>
      <c r="E34" s="61" t="n">
        <f aca="false">[4]SAI_MAP!E34</f>
        <v>1</v>
      </c>
      <c r="F34" s="61" t="n">
        <f aca="false">[4]SAI_MAP!F34</f>
        <v>1</v>
      </c>
      <c r="G34" s="61" t="n">
        <f aca="false">[4]SAI_MAP!G34</f>
        <v>1</v>
      </c>
      <c r="H34" s="61" t="n">
        <f aca="false">[4]SAI_MAP!H34</f>
        <v>1</v>
      </c>
      <c r="I34" s="61" t="n">
        <f aca="false">[4]SAI_MAP!I34</f>
        <v>0.9999999</v>
      </c>
      <c r="J34" s="61" t="n">
        <f aca="false">[4]SAI_MAP!J34</f>
        <v>0.9999998</v>
      </c>
      <c r="K34" s="61" t="n">
        <f aca="false">[4]SAI_MAP!K34</f>
        <v>0.9999997</v>
      </c>
      <c r="L34" s="61" t="n">
        <f aca="false">[4]SAI_MAP!L34</f>
        <v>0.9999998</v>
      </c>
      <c r="M34" s="61" t="n">
        <f aca="false">[4]SAI_MAP!M34</f>
        <v>0.9999996</v>
      </c>
      <c r="N34" s="61" t="n">
        <f aca="false">[4]SAI_MAP!N34</f>
        <v>0.9999996</v>
      </c>
      <c r="O34" s="61" t="n">
        <f aca="false">[4]SAI_MAP!O34</f>
        <v>0.9999999</v>
      </c>
      <c r="P34" s="61" t="n">
        <f aca="false">[4]SAI_MAP!P34</f>
        <v>0.9999999</v>
      </c>
      <c r="Q34" s="61" t="n">
        <f aca="false">[4]SAI_MAP!Q34</f>
        <v>1</v>
      </c>
      <c r="R34" s="61" t="n">
        <f aca="false">[4]SAI_MAP!R34</f>
        <v>0.9999999</v>
      </c>
      <c r="S34" s="61" t="n">
        <f aca="false">[4]SAI_MAP!S34</f>
        <v>0.9999992</v>
      </c>
      <c r="T34" s="61" t="n">
        <f aca="false">[4]SAI_MAP!T34</f>
        <v>0.9999971</v>
      </c>
      <c r="U34" s="61" t="n">
        <f aca="false">[4]SAI_MAP!U34</f>
        <v>0.9999946</v>
      </c>
      <c r="V34" s="61" t="n">
        <f aca="false">[4]SAI_MAP!V34</f>
        <v>0.9999984</v>
      </c>
      <c r="W34" s="61" t="n">
        <f aca="false">[4]SAI_MAP!W34</f>
        <v>0.9999998</v>
      </c>
      <c r="X34" s="61" t="n">
        <f aca="false">[4]SAI_MAP!X34</f>
        <v>1</v>
      </c>
      <c r="Y34" s="61" t="n">
        <f aca="false">[4]SAI_MAP!Y34</f>
        <v>1</v>
      </c>
      <c r="Z34" s="4"/>
      <c r="AA34" s="58" t="n">
        <f aca="false">[4]SAI_MAP!AA34</f>
        <v>0.9909898</v>
      </c>
      <c r="AB34" s="58" t="n">
        <f aca="false">[4]SAI_MAP!AB34</f>
        <v>0.9975336</v>
      </c>
      <c r="AC34" s="58" t="n">
        <f aca="false">[4]SAI_MAP!AC34</f>
        <v>0.9994628</v>
      </c>
      <c r="AD34" s="58" t="n">
        <f aca="false">[4]SAI_MAP!AD34</f>
        <v>0.9998252</v>
      </c>
      <c r="AE34" s="58" t="n">
        <f aca="false">[4]SAI_MAP!AE34</f>
        <v>0.9998594</v>
      </c>
      <c r="AF34" s="58" t="n">
        <f aca="false">[4]SAI_MAP!AF34</f>
        <v>0.9997798</v>
      </c>
      <c r="AG34" s="58" t="n">
        <f aca="false">[4]SAI_MAP!AG34</f>
        <v>0.9991088</v>
      </c>
      <c r="AH34" s="58" t="n">
        <f aca="false">[4]SAI_MAP!AH34</f>
        <v>0.9963056</v>
      </c>
      <c r="AI34" s="58" t="n">
        <f aca="false">[4]SAI_MAP!AI34</f>
        <v>0.9587635</v>
      </c>
      <c r="AJ34" s="58" t="n">
        <f aca="false">[4]SAI_MAP!AJ34</f>
        <v>0.9398972</v>
      </c>
      <c r="AK34" s="58" t="n">
        <f aca="false">[4]SAI_MAP!AK34</f>
        <v>0.9385815</v>
      </c>
      <c r="AL34" s="58" t="n">
        <f aca="false">[4]SAI_MAP!AL34</f>
        <v>0.9390379</v>
      </c>
      <c r="AM34" s="58" t="n">
        <f aca="false">[4]SAI_MAP!AM34</f>
        <v>0.9397529</v>
      </c>
      <c r="AN34" s="58" t="n">
        <f aca="false">[4]SAI_MAP!AN34</f>
        <v>0.9401122</v>
      </c>
      <c r="AO34" s="58" t="n">
        <f aca="false">[4]SAI_MAP!AO34</f>
        <v>0.9407487</v>
      </c>
      <c r="AP34" s="58" t="n">
        <f aca="false">[4]SAI_MAP!AP34</f>
        <v>0.9393041</v>
      </c>
      <c r="AQ34" s="58" t="n">
        <f aca="false">[4]SAI_MAP!AQ34</f>
        <v>0.9351736</v>
      </c>
      <c r="AR34" s="58" t="n">
        <f aca="false">[4]SAI_MAP!AR34</f>
        <v>0.9071182</v>
      </c>
      <c r="AS34" s="58" t="n">
        <f aca="false">[4]SAI_MAP!AS34</f>
        <v>0.8988316</v>
      </c>
      <c r="AT34" s="58" t="n">
        <f aca="false">[4]SAI_MAP!AT34</f>
        <v>0.9000242</v>
      </c>
      <c r="AU34" s="58" t="n">
        <f aca="false">[4]SAI_MAP!AU34</f>
        <v>0.9000242</v>
      </c>
      <c r="AV34" s="58" t="n">
        <f aca="false">[4]SAI_MAP!AV34</f>
        <v>0.9175872</v>
      </c>
      <c r="AW34" s="58" t="n">
        <f aca="false">[4]SAI_MAP!AW34</f>
        <v>0.9317715</v>
      </c>
      <c r="AX34" s="58" t="n">
        <f aca="false">[4]SAI_MAP!AX34</f>
        <v>0.9372935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7" t="n">
        <f aca="false">A19</f>
        <v>43853</v>
      </c>
      <c r="B35" s="61" t="n">
        <f aca="false">[4]SAI_MAP!B35</f>
        <v>1</v>
      </c>
      <c r="C35" s="61" t="n">
        <f aca="false">[4]SAI_MAP!C35</f>
        <v>1</v>
      </c>
      <c r="D35" s="61" t="n">
        <f aca="false">[4]SAI_MAP!D35</f>
        <v>1</v>
      </c>
      <c r="E35" s="61" t="n">
        <f aca="false">[4]SAI_MAP!E35</f>
        <v>1</v>
      </c>
      <c r="F35" s="61" t="n">
        <f aca="false">[4]SAI_MAP!F35</f>
        <v>1</v>
      </c>
      <c r="G35" s="61" t="n">
        <f aca="false">[4]SAI_MAP!G35</f>
        <v>1</v>
      </c>
      <c r="H35" s="61" t="n">
        <f aca="false">[4]SAI_MAP!H35</f>
        <v>1</v>
      </c>
      <c r="I35" s="61" t="n">
        <f aca="false">[4]SAI_MAP!I35</f>
        <v>0.9999999</v>
      </c>
      <c r="J35" s="61" t="n">
        <f aca="false">[4]SAI_MAP!J35</f>
        <v>0.9999998</v>
      </c>
      <c r="K35" s="61" t="n">
        <f aca="false">[4]SAI_MAP!K35</f>
        <v>0.9999996</v>
      </c>
      <c r="L35" s="61" t="n">
        <f aca="false">[4]SAI_MAP!L35</f>
        <v>0.9999998</v>
      </c>
      <c r="M35" s="61" t="n">
        <f aca="false">[4]SAI_MAP!M35</f>
        <v>0.9999995</v>
      </c>
      <c r="N35" s="61" t="n">
        <f aca="false">[4]SAI_MAP!N35</f>
        <v>0.9999995</v>
      </c>
      <c r="O35" s="61" t="n">
        <f aca="false">[4]SAI_MAP!O35</f>
        <v>0.9999998</v>
      </c>
      <c r="P35" s="61" t="n">
        <f aca="false">[4]SAI_MAP!P35</f>
        <v>0.9999999</v>
      </c>
      <c r="Q35" s="61" t="n">
        <f aca="false">[4]SAI_MAP!Q35</f>
        <v>0.9999999</v>
      </c>
      <c r="R35" s="61" t="n">
        <f aca="false">[4]SAI_MAP!R35</f>
        <v>0.9999998</v>
      </c>
      <c r="S35" s="61" t="n">
        <f aca="false">[4]SAI_MAP!S35</f>
        <v>0.9999976</v>
      </c>
      <c r="T35" s="61" t="n">
        <f aca="false">[4]SAI_MAP!T35</f>
        <v>0.9999946</v>
      </c>
      <c r="U35" s="61" t="n">
        <f aca="false">[4]SAI_MAP!U35</f>
        <v>0.9999931</v>
      </c>
      <c r="V35" s="61" t="n">
        <f aca="false">[4]SAI_MAP!V35</f>
        <v>0.9999978</v>
      </c>
      <c r="W35" s="61" t="n">
        <f aca="false">[4]SAI_MAP!W35</f>
        <v>0.9999995</v>
      </c>
      <c r="X35" s="61" t="n">
        <f aca="false">[4]SAI_MAP!X35</f>
        <v>1</v>
      </c>
      <c r="Y35" s="61" t="n">
        <f aca="false">[4]SAI_MAP!Y35</f>
        <v>1</v>
      </c>
      <c r="Z35" s="4"/>
      <c r="AA35" s="58" t="n">
        <f aca="false">[4]SAI_MAP!AA35</f>
        <v>0.9512331</v>
      </c>
      <c r="AB35" s="58" t="n">
        <f aca="false">[4]SAI_MAP!AB35</f>
        <v>0.9942883</v>
      </c>
      <c r="AC35" s="58" t="n">
        <f aca="false">[4]SAI_MAP!AC35</f>
        <v>0.9977036</v>
      </c>
      <c r="AD35" s="58" t="n">
        <f aca="false">[4]SAI_MAP!AD35</f>
        <v>0.9989216</v>
      </c>
      <c r="AE35" s="58" t="n">
        <f aca="false">[4]SAI_MAP!AE35</f>
        <v>0.9990664</v>
      </c>
      <c r="AF35" s="58" t="n">
        <f aca="false">[4]SAI_MAP!AF35</f>
        <v>0.9985165</v>
      </c>
      <c r="AG35" s="58" t="n">
        <f aca="false">[4]SAI_MAP!AG35</f>
        <v>0.9957854</v>
      </c>
      <c r="AH35" s="58" t="n">
        <f aca="false">[4]SAI_MAP!AH35</f>
        <v>0.9474765</v>
      </c>
      <c r="AI35" s="58" t="n">
        <f aca="false">[4]SAI_MAP!AI35</f>
        <v>0.933831</v>
      </c>
      <c r="AJ35" s="58" t="n">
        <f aca="false">[4]SAI_MAP!AJ35</f>
        <v>0.9191504</v>
      </c>
      <c r="AK35" s="58" t="n">
        <f aca="false">[4]SAI_MAP!AK35</f>
        <v>0.9146332</v>
      </c>
      <c r="AL35" s="58" t="n">
        <f aca="false">[4]SAI_MAP!AL35</f>
        <v>0.9256371</v>
      </c>
      <c r="AM35" s="58" t="n">
        <f aca="false">[4]SAI_MAP!AM35</f>
        <v>0.9350068</v>
      </c>
      <c r="AN35" s="58" t="n">
        <f aca="false">[4]SAI_MAP!AN35</f>
        <v>0.9382994</v>
      </c>
      <c r="AO35" s="58" t="n">
        <f aca="false">[4]SAI_MAP!AO35</f>
        <v>0.9389216</v>
      </c>
      <c r="AP35" s="58" t="n">
        <f aca="false">[4]SAI_MAP!AP35</f>
        <v>0.9380232</v>
      </c>
      <c r="AQ35" s="58" t="n">
        <f aca="false">[4]SAI_MAP!AQ35</f>
        <v>0.9280012</v>
      </c>
      <c r="AR35" s="58" t="n">
        <f aca="false">[4]SAI_MAP!AR35</f>
        <v>0.894002</v>
      </c>
      <c r="AS35" s="58" t="n">
        <f aca="false">[4]SAI_MAP!AS35</f>
        <v>0.8960773</v>
      </c>
      <c r="AT35" s="58" t="n">
        <f aca="false">[4]SAI_MAP!AT35</f>
        <v>0.9016136</v>
      </c>
      <c r="AU35" s="58" t="n">
        <f aca="false">[4]SAI_MAP!AU35</f>
        <v>0.9090666</v>
      </c>
      <c r="AV35" s="58" t="n">
        <f aca="false">[4]SAI_MAP!AV35</f>
        <v>0.9259565</v>
      </c>
      <c r="AW35" s="58" t="n">
        <f aca="false">[4]SAI_MAP!AW35</f>
        <v>0.9349533</v>
      </c>
      <c r="AX35" s="58" t="n">
        <f aca="false">[4]SAI_MAP!AX35</f>
        <v>0.9388117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7" t="n">
        <f aca="false">A20</f>
        <v>43854</v>
      </c>
      <c r="B36" s="61" t="n">
        <f aca="false">[4]SAI_MAP!B36</f>
        <v>1</v>
      </c>
      <c r="C36" s="61" t="n">
        <f aca="false">[4]SAI_MAP!C36</f>
        <v>1</v>
      </c>
      <c r="D36" s="61" t="n">
        <f aca="false">[4]SAI_MAP!D36</f>
        <v>1</v>
      </c>
      <c r="E36" s="61" t="n">
        <f aca="false">[4]SAI_MAP!E36</f>
        <v>1</v>
      </c>
      <c r="F36" s="61" t="n">
        <f aca="false">[4]SAI_MAP!F36</f>
        <v>1</v>
      </c>
      <c r="G36" s="61" t="n">
        <f aca="false">[4]SAI_MAP!G36</f>
        <v>1</v>
      </c>
      <c r="H36" s="61" t="n">
        <f aca="false">[4]SAI_MAP!H36</f>
        <v>1</v>
      </c>
      <c r="I36" s="61" t="n">
        <f aca="false">[4]SAI_MAP!I36</f>
        <v>0.9999999</v>
      </c>
      <c r="J36" s="61" t="n">
        <f aca="false">[4]SAI_MAP!J36</f>
        <v>0.9999996</v>
      </c>
      <c r="K36" s="61" t="n">
        <f aca="false">[4]SAI_MAP!K36</f>
        <v>0.9999995</v>
      </c>
      <c r="L36" s="61" t="n">
        <f aca="false">[4]SAI_MAP!L36</f>
        <v>0.9999996</v>
      </c>
      <c r="M36" s="61" t="n">
        <f aca="false">[4]SAI_MAP!M36</f>
        <v>0.999999</v>
      </c>
      <c r="N36" s="61" t="n">
        <f aca="false">[4]SAI_MAP!N36</f>
        <v>0.999999</v>
      </c>
      <c r="O36" s="61" t="n">
        <f aca="false">[4]SAI_MAP!O36</f>
        <v>0.9999994</v>
      </c>
      <c r="P36" s="61" t="n">
        <f aca="false">[4]SAI_MAP!P36</f>
        <v>0.9999998</v>
      </c>
      <c r="Q36" s="61" t="n">
        <f aca="false">[4]SAI_MAP!Q36</f>
        <v>0.9999999</v>
      </c>
      <c r="R36" s="61" t="n">
        <f aca="false">[4]SAI_MAP!R36</f>
        <v>0.9999996</v>
      </c>
      <c r="S36" s="61" t="n">
        <f aca="false">[4]SAI_MAP!S36</f>
        <v>0.9999979</v>
      </c>
      <c r="T36" s="61" t="n">
        <f aca="false">[4]SAI_MAP!T36</f>
        <v>0.9999934</v>
      </c>
      <c r="U36" s="61" t="n">
        <f aca="false">[4]SAI_MAP!U36</f>
        <v>0.9999926</v>
      </c>
      <c r="V36" s="61" t="n">
        <f aca="false">[4]SAI_MAP!V36</f>
        <v>0.9999979</v>
      </c>
      <c r="W36" s="61" t="n">
        <f aca="false">[4]SAI_MAP!W36</f>
        <v>0.9999996</v>
      </c>
      <c r="X36" s="61" t="n">
        <f aca="false">[4]SAI_MAP!X36</f>
        <v>0.9999999</v>
      </c>
      <c r="Y36" s="61" t="n">
        <f aca="false">[4]SAI_MAP!Y36</f>
        <v>1</v>
      </c>
      <c r="Z36" s="4"/>
      <c r="AA36" s="58" t="n">
        <f aca="false">[4]SAI_MAP!AA36</f>
        <v>0.9631121</v>
      </c>
      <c r="AB36" s="58" t="n">
        <f aca="false">[4]SAI_MAP!AB36</f>
        <v>0.9963465</v>
      </c>
      <c r="AC36" s="58" t="n">
        <f aca="false">[4]SAI_MAP!AC36</f>
        <v>0.9990836</v>
      </c>
      <c r="AD36" s="58" t="n">
        <f aca="false">[4]SAI_MAP!AD36</f>
        <v>0.9997584</v>
      </c>
      <c r="AE36" s="58" t="n">
        <f aca="false">[4]SAI_MAP!AE36</f>
        <v>0.9998746</v>
      </c>
      <c r="AF36" s="58" t="n">
        <f aca="false">[4]SAI_MAP!AF36</f>
        <v>0.999679</v>
      </c>
      <c r="AG36" s="58" t="n">
        <f aca="false">[4]SAI_MAP!AG36</f>
        <v>0.9971091</v>
      </c>
      <c r="AH36" s="58" t="n">
        <f aca="false">[4]SAI_MAP!AH36</f>
        <v>0.9666777</v>
      </c>
      <c r="AI36" s="58" t="n">
        <f aca="false">[4]SAI_MAP!AI36</f>
        <v>0.9367408</v>
      </c>
      <c r="AJ36" s="58" t="n">
        <f aca="false">[4]SAI_MAP!AJ36</f>
        <v>0.9228835</v>
      </c>
      <c r="AK36" s="58" t="n">
        <f aca="false">[4]SAI_MAP!AK36</f>
        <v>0.9155723</v>
      </c>
      <c r="AL36" s="58" t="n">
        <f aca="false">[4]SAI_MAP!AL36</f>
        <v>0.9244808</v>
      </c>
      <c r="AM36" s="58" t="n">
        <f aca="false">[4]SAI_MAP!AM36</f>
        <v>0.9337431</v>
      </c>
      <c r="AN36" s="58" t="n">
        <f aca="false">[4]SAI_MAP!AN36</f>
        <v>0.9372628</v>
      </c>
      <c r="AO36" s="58" t="n">
        <f aca="false">[4]SAI_MAP!AO36</f>
        <v>0.9380612</v>
      </c>
      <c r="AP36" s="58" t="n">
        <f aca="false">[4]SAI_MAP!AP36</f>
        <v>0.9370062</v>
      </c>
      <c r="AQ36" s="58" t="n">
        <f aca="false">[4]SAI_MAP!AQ36</f>
        <v>0.9211913</v>
      </c>
      <c r="AR36" s="58" t="n">
        <f aca="false">[4]SAI_MAP!AR36</f>
        <v>0.8915638</v>
      </c>
      <c r="AS36" s="58" t="n">
        <f aca="false">[4]SAI_MAP!AS36</f>
        <v>0.8970266</v>
      </c>
      <c r="AT36" s="58" t="n">
        <f aca="false">[4]SAI_MAP!AT36</f>
        <v>0.8968284</v>
      </c>
      <c r="AU36" s="58" t="n">
        <f aca="false">[4]SAI_MAP!AU36</f>
        <v>0.9029782</v>
      </c>
      <c r="AV36" s="58" t="n">
        <f aca="false">[4]SAI_MAP!AV36</f>
        <v>0.915996</v>
      </c>
      <c r="AW36" s="58" t="n">
        <f aca="false">[4]SAI_MAP!AW36</f>
        <v>0.9278791</v>
      </c>
      <c r="AX36" s="58" t="n">
        <f aca="false">[4]SAI_MAP!AX36</f>
        <v>0.9308514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60"/>
      <c r="B37" s="56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6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7" t="n">
        <f aca="false">A14</f>
        <v>43848</v>
      </c>
      <c r="B38" s="58" t="n">
        <f aca="false">[4]SAI_MAP!B38</f>
        <v>0.901197</v>
      </c>
      <c r="C38" s="58" t="n">
        <f aca="false">[4]SAI_MAP!C38</f>
        <v>0.9879356</v>
      </c>
      <c r="D38" s="58" t="n">
        <f aca="false">[4]SAI_MAP!D38</f>
        <v>0.991447</v>
      </c>
      <c r="E38" s="58" t="n">
        <f aca="false">[4]SAI_MAP!E38</f>
        <v>0.9989803</v>
      </c>
      <c r="F38" s="58" t="n">
        <f aca="false">[4]SAI_MAP!F38</f>
        <v>0.9991819</v>
      </c>
      <c r="G38" s="58" t="n">
        <f aca="false">[4]SAI_MAP!G38</f>
        <v>0.9984628</v>
      </c>
      <c r="H38" s="58" t="n">
        <f aca="false">[4]SAI_MAP!H38</f>
        <v>0.9910333</v>
      </c>
      <c r="I38" s="58" t="n">
        <f aca="false">[4]SAI_MAP!I38</f>
        <v>0.9901042</v>
      </c>
      <c r="J38" s="58" t="n">
        <f aca="false">[4]SAI_MAP!J38</f>
        <v>0.9879671</v>
      </c>
      <c r="K38" s="58" t="n">
        <f aca="false">[4]SAI_MAP!K38</f>
        <v>0.9782233</v>
      </c>
      <c r="L38" s="58" t="n">
        <f aca="false">[4]SAI_MAP!L38</f>
        <v>0.9297937</v>
      </c>
      <c r="M38" s="58" t="n">
        <f aca="false">[4]SAI_MAP!M38</f>
        <v>0.8842012</v>
      </c>
      <c r="N38" s="58" t="n">
        <f aca="false">[4]SAI_MAP!N38</f>
        <v>0.8479061</v>
      </c>
      <c r="O38" s="58" t="n">
        <f aca="false">[4]SAI_MAP!O38</f>
        <v>0.841292</v>
      </c>
      <c r="P38" s="58" t="n">
        <f aca="false">[4]SAI_MAP!P38</f>
        <v>0.807294</v>
      </c>
      <c r="Q38" s="58" t="n">
        <f aca="false">[4]SAI_MAP!Q38</f>
        <v>0.8050738</v>
      </c>
      <c r="R38" s="58" t="n">
        <f aca="false">[4]SAI_MAP!R38</f>
        <v>0.8119853</v>
      </c>
      <c r="S38" s="58" t="n">
        <f aca="false">[4]SAI_MAP!S38</f>
        <v>0.8094835</v>
      </c>
      <c r="T38" s="58" t="n">
        <f aca="false">[4]SAI_MAP!T38</f>
        <v>0.8123865</v>
      </c>
      <c r="U38" s="58" t="n">
        <f aca="false">[4]SAI_MAP!U38</f>
        <v>0.8127155</v>
      </c>
      <c r="V38" s="58" t="n">
        <f aca="false">[4]SAI_MAP!V38</f>
        <v>0.8199201</v>
      </c>
      <c r="W38" s="58" t="n">
        <f aca="false">[4]SAI_MAP!W38</f>
        <v>0.8186102</v>
      </c>
      <c r="X38" s="58" t="n">
        <f aca="false">[4]SAI_MAP!X38</f>
        <v>0.7950845</v>
      </c>
      <c r="Y38" s="58" t="n">
        <f aca="false">[4]SAI_MAP!Y38</f>
        <v>0.7903112</v>
      </c>
      <c r="Z38" s="4"/>
      <c r="AA38" s="58" t="n">
        <f aca="false">[4]SAI_MAP!AA38</f>
        <v>1</v>
      </c>
      <c r="AB38" s="58" t="n">
        <f aca="false">[4]SAI_MAP!AB38</f>
        <v>1</v>
      </c>
      <c r="AC38" s="58" t="n">
        <f aca="false">[4]SAI_MAP!AC38</f>
        <v>1</v>
      </c>
      <c r="AD38" s="58" t="n">
        <f aca="false">[4]SAI_MAP!AD38</f>
        <v>1</v>
      </c>
      <c r="AE38" s="58" t="n">
        <f aca="false">[4]SAI_MAP!AE38</f>
        <v>1</v>
      </c>
      <c r="AF38" s="58" t="n">
        <f aca="false">[4]SAI_MAP!AF38</f>
        <v>1</v>
      </c>
      <c r="AG38" s="58" t="n">
        <f aca="false">[4]SAI_MAP!AG38</f>
        <v>1</v>
      </c>
      <c r="AH38" s="58" t="n">
        <f aca="false">[4]SAI_MAP!AH38</f>
        <v>1</v>
      </c>
      <c r="AI38" s="58" t="n">
        <f aca="false">[4]SAI_MAP!AI38</f>
        <v>1</v>
      </c>
      <c r="AJ38" s="58" t="n">
        <f aca="false">[4]SAI_MAP!AJ38</f>
        <v>1</v>
      </c>
      <c r="AK38" s="58" t="n">
        <f aca="false">[4]SAI_MAP!AK38</f>
        <v>1</v>
      </c>
      <c r="AL38" s="58" t="n">
        <f aca="false">[4]SAI_MAP!AL38</f>
        <v>1</v>
      </c>
      <c r="AM38" s="58" t="n">
        <f aca="false">[4]SAI_MAP!AM38</f>
        <v>1</v>
      </c>
      <c r="AN38" s="58" t="n">
        <f aca="false">[4]SAI_MAP!AN38</f>
        <v>1</v>
      </c>
      <c r="AO38" s="58" t="n">
        <f aca="false">[4]SAI_MAP!AO38</f>
        <v>1</v>
      </c>
      <c r="AP38" s="58" t="n">
        <f aca="false">[4]SAI_MAP!AP38</f>
        <v>1</v>
      </c>
      <c r="AQ38" s="58" t="n">
        <f aca="false">[4]SAI_MAP!AQ38</f>
        <v>1</v>
      </c>
      <c r="AR38" s="58" t="n">
        <f aca="false">[4]SAI_MAP!AR38</f>
        <v>1</v>
      </c>
      <c r="AS38" s="58" t="n">
        <f aca="false">[4]SAI_MAP!AS38</f>
        <v>1</v>
      </c>
      <c r="AT38" s="58" t="n">
        <f aca="false">[4]SAI_MAP!AT38</f>
        <v>1</v>
      </c>
      <c r="AU38" s="58" t="n">
        <f aca="false">[4]SAI_MAP!AU38</f>
        <v>1</v>
      </c>
      <c r="AV38" s="58" t="n">
        <f aca="false">[4]SAI_MAP!AV38</f>
        <v>1</v>
      </c>
      <c r="AW38" s="58" t="n">
        <f aca="false">[4]SAI_MAP!AW38</f>
        <v>1</v>
      </c>
      <c r="AX38" s="58" t="n">
        <f aca="false">[4]SAI_MAP!AX38</f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7" t="n">
        <f aca="false">A15</f>
        <v>43849</v>
      </c>
      <c r="B39" s="58" t="n">
        <f aca="false">[4]SAI_MAP!B39</f>
        <v>0.9107823</v>
      </c>
      <c r="C39" s="58" t="n">
        <f aca="false">[4]SAI_MAP!C39</f>
        <v>0.9879794</v>
      </c>
      <c r="D39" s="58" t="n">
        <f aca="false">[4]SAI_MAP!D39</f>
        <v>0.9934212</v>
      </c>
      <c r="E39" s="58" t="n">
        <f aca="false">[4]SAI_MAP!E39</f>
        <v>0.9992536</v>
      </c>
      <c r="F39" s="58" t="n">
        <f aca="false">[4]SAI_MAP!F39</f>
        <v>0.9993641</v>
      </c>
      <c r="G39" s="58" t="n">
        <f aca="false">[4]SAI_MAP!G39</f>
        <v>0.9986346</v>
      </c>
      <c r="H39" s="58" t="n">
        <f aca="false">[4]SAI_MAP!H39</f>
        <v>0.9908363</v>
      </c>
      <c r="I39" s="58" t="n">
        <f aca="false">[4]SAI_MAP!I39</f>
        <v>0.9897413</v>
      </c>
      <c r="J39" s="58" t="n">
        <f aca="false">[4]SAI_MAP!J39</f>
        <v>0.9878924</v>
      </c>
      <c r="K39" s="58" t="n">
        <f aca="false">[4]SAI_MAP!K39</f>
        <v>0.9727139</v>
      </c>
      <c r="L39" s="58" t="n">
        <f aca="false">[4]SAI_MAP!L39</f>
        <v>0.9157846</v>
      </c>
      <c r="M39" s="58" t="n">
        <f aca="false">[4]SAI_MAP!M39</f>
        <v>0.882014</v>
      </c>
      <c r="N39" s="58" t="n">
        <f aca="false">[4]SAI_MAP!N39</f>
        <v>0.8374365</v>
      </c>
      <c r="O39" s="58" t="n">
        <f aca="false">[4]SAI_MAP!O39</f>
        <v>0.8279828</v>
      </c>
      <c r="P39" s="58" t="n">
        <f aca="false">[4]SAI_MAP!P39</f>
        <v>0.7993433</v>
      </c>
      <c r="Q39" s="58" t="n">
        <f aca="false">[4]SAI_MAP!Q39</f>
        <v>0.8056667</v>
      </c>
      <c r="R39" s="58" t="n">
        <f aca="false">[4]SAI_MAP!R39</f>
        <v>0.8123839</v>
      </c>
      <c r="S39" s="58" t="n">
        <f aca="false">[4]SAI_MAP!S39</f>
        <v>0.8118964</v>
      </c>
      <c r="T39" s="58" t="n">
        <f aca="false">[4]SAI_MAP!T39</f>
        <v>0.814439</v>
      </c>
      <c r="U39" s="58" t="n">
        <f aca="false">[4]SAI_MAP!U39</f>
        <v>0.8344387</v>
      </c>
      <c r="V39" s="58" t="n">
        <f aca="false">[4]SAI_MAP!V39</f>
        <v>0.8699589</v>
      </c>
      <c r="W39" s="58" t="n">
        <f aca="false">[4]SAI_MAP!W39</f>
        <v>0.8519837</v>
      </c>
      <c r="X39" s="58" t="n">
        <f aca="false">[4]SAI_MAP!X39</f>
        <v>0.8059164</v>
      </c>
      <c r="Y39" s="58" t="n">
        <f aca="false">[4]SAI_MAP!Y39</f>
        <v>0.8013749</v>
      </c>
      <c r="Z39" s="4"/>
      <c r="AA39" s="58" t="n">
        <f aca="false">[4]SAI_MAP!AA39</f>
        <v>1</v>
      </c>
      <c r="AB39" s="58" t="n">
        <f aca="false">[4]SAI_MAP!AB39</f>
        <v>1</v>
      </c>
      <c r="AC39" s="58" t="n">
        <f aca="false">[4]SAI_MAP!AC39</f>
        <v>1</v>
      </c>
      <c r="AD39" s="58" t="n">
        <f aca="false">[4]SAI_MAP!AD39</f>
        <v>1</v>
      </c>
      <c r="AE39" s="58" t="n">
        <f aca="false">[4]SAI_MAP!AE39</f>
        <v>1</v>
      </c>
      <c r="AF39" s="58" t="n">
        <f aca="false">[4]SAI_MAP!AF39</f>
        <v>1</v>
      </c>
      <c r="AG39" s="58" t="n">
        <f aca="false">[4]SAI_MAP!AG39</f>
        <v>1</v>
      </c>
      <c r="AH39" s="58" t="n">
        <f aca="false">[4]SAI_MAP!AH39</f>
        <v>1</v>
      </c>
      <c r="AI39" s="58" t="n">
        <f aca="false">[4]SAI_MAP!AI39</f>
        <v>1</v>
      </c>
      <c r="AJ39" s="58" t="n">
        <f aca="false">[4]SAI_MAP!AJ39</f>
        <v>1</v>
      </c>
      <c r="AK39" s="58" t="n">
        <f aca="false">[4]SAI_MAP!AK39</f>
        <v>1</v>
      </c>
      <c r="AL39" s="58" t="n">
        <f aca="false">[4]SAI_MAP!AL39</f>
        <v>1</v>
      </c>
      <c r="AM39" s="58" t="n">
        <f aca="false">[4]SAI_MAP!AM39</f>
        <v>1</v>
      </c>
      <c r="AN39" s="58" t="n">
        <f aca="false">[4]SAI_MAP!AN39</f>
        <v>1</v>
      </c>
      <c r="AO39" s="58" t="n">
        <f aca="false">[4]SAI_MAP!AO39</f>
        <v>1</v>
      </c>
      <c r="AP39" s="58" t="n">
        <f aca="false">[4]SAI_MAP!AP39</f>
        <v>1</v>
      </c>
      <c r="AQ39" s="58" t="n">
        <f aca="false">[4]SAI_MAP!AQ39</f>
        <v>1</v>
      </c>
      <c r="AR39" s="58" t="n">
        <f aca="false">[4]SAI_MAP!AR39</f>
        <v>1</v>
      </c>
      <c r="AS39" s="58" t="n">
        <f aca="false">[4]SAI_MAP!AS39</f>
        <v>1</v>
      </c>
      <c r="AT39" s="58" t="n">
        <f aca="false">[4]SAI_MAP!AT39</f>
        <v>1</v>
      </c>
      <c r="AU39" s="58" t="n">
        <f aca="false">[4]SAI_MAP!AU39</f>
        <v>1</v>
      </c>
      <c r="AV39" s="58" t="n">
        <f aca="false">[4]SAI_MAP!AV39</f>
        <v>1</v>
      </c>
      <c r="AW39" s="58" t="n">
        <f aca="false">[4]SAI_MAP!AW39</f>
        <v>1</v>
      </c>
      <c r="AX39" s="58" t="n">
        <f aca="false">[4]SAI_MAP!AX39</f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7" t="n">
        <f aca="false">A16</f>
        <v>43850</v>
      </c>
      <c r="B40" s="58" t="n">
        <f aca="false">[4]SAI_MAP!B40</f>
        <v>0.9591849</v>
      </c>
      <c r="C40" s="58" t="n">
        <f aca="false">[4]SAI_MAP!C40</f>
        <v>0.9880792</v>
      </c>
      <c r="D40" s="58" t="n">
        <f aca="false">[4]SAI_MAP!D40</f>
        <v>0.9984668</v>
      </c>
      <c r="E40" s="58" t="n">
        <f aca="false">[4]SAI_MAP!E40</f>
        <v>0.9996967</v>
      </c>
      <c r="F40" s="58" t="n">
        <f aca="false">[4]SAI_MAP!F40</f>
        <v>0.9993903</v>
      </c>
      <c r="G40" s="58" t="n">
        <f aca="false">[4]SAI_MAP!G40</f>
        <v>0.9984534</v>
      </c>
      <c r="H40" s="58" t="n">
        <f aca="false">[4]SAI_MAP!H40</f>
        <v>0.9911747</v>
      </c>
      <c r="I40" s="58" t="n">
        <f aca="false">[4]SAI_MAP!I40</f>
        <v>0.9890841</v>
      </c>
      <c r="J40" s="58" t="n">
        <f aca="false">[4]SAI_MAP!J40</f>
        <v>0.9874234</v>
      </c>
      <c r="K40" s="58" t="n">
        <f aca="false">[4]SAI_MAP!K40</f>
        <v>0.9546857</v>
      </c>
      <c r="L40" s="58" t="n">
        <f aca="false">[4]SAI_MAP!L40</f>
        <v>0.8900493</v>
      </c>
      <c r="M40" s="58" t="n">
        <f aca="false">[4]SAI_MAP!M40</f>
        <v>0.8683719</v>
      </c>
      <c r="N40" s="58" t="n">
        <f aca="false">[4]SAI_MAP!N40</f>
        <v>0.8318949</v>
      </c>
      <c r="O40" s="58" t="n">
        <f aca="false">[4]SAI_MAP!O40</f>
        <v>0.824564</v>
      </c>
      <c r="P40" s="58" t="n">
        <f aca="false">[4]SAI_MAP!P40</f>
        <v>0.7914245</v>
      </c>
      <c r="Q40" s="58" t="n">
        <f aca="false">[4]SAI_MAP!Q40</f>
        <v>0.7806329</v>
      </c>
      <c r="R40" s="58" t="n">
        <f aca="false">[4]SAI_MAP!R40</f>
        <v>0.8100401</v>
      </c>
      <c r="S40" s="58" t="n">
        <f aca="false">[4]SAI_MAP!S40</f>
        <v>0.8030725</v>
      </c>
      <c r="T40" s="58" t="n">
        <f aca="false">[4]SAI_MAP!T40</f>
        <v>0.8118614</v>
      </c>
      <c r="U40" s="58" t="n">
        <f aca="false">[4]SAI_MAP!U40</f>
        <v>0.8141065</v>
      </c>
      <c r="V40" s="58" t="n">
        <f aca="false">[4]SAI_MAP!V40</f>
        <v>0.8229125</v>
      </c>
      <c r="W40" s="58" t="n">
        <f aca="false">[4]SAI_MAP!W40</f>
        <v>0.8221557</v>
      </c>
      <c r="X40" s="58" t="n">
        <f aca="false">[4]SAI_MAP!X40</f>
        <v>0.7857194</v>
      </c>
      <c r="Y40" s="58" t="n">
        <f aca="false">[4]SAI_MAP!Y40</f>
        <v>0.7597573</v>
      </c>
      <c r="Z40" s="4"/>
      <c r="AA40" s="58" t="n">
        <f aca="false">[4]SAI_MAP!AA40</f>
        <v>1</v>
      </c>
      <c r="AB40" s="58" t="n">
        <f aca="false">[4]SAI_MAP!AB40</f>
        <v>1</v>
      </c>
      <c r="AC40" s="58" t="n">
        <f aca="false">[4]SAI_MAP!AC40</f>
        <v>1</v>
      </c>
      <c r="AD40" s="58" t="n">
        <f aca="false">[4]SAI_MAP!AD40</f>
        <v>1</v>
      </c>
      <c r="AE40" s="58" t="n">
        <f aca="false">[4]SAI_MAP!AE40</f>
        <v>1</v>
      </c>
      <c r="AF40" s="58" t="n">
        <f aca="false">[4]SAI_MAP!AF40</f>
        <v>1</v>
      </c>
      <c r="AG40" s="58" t="n">
        <f aca="false">[4]SAI_MAP!AG40</f>
        <v>1</v>
      </c>
      <c r="AH40" s="58" t="n">
        <f aca="false">[4]SAI_MAP!AH40</f>
        <v>1</v>
      </c>
      <c r="AI40" s="58" t="n">
        <f aca="false">[4]SAI_MAP!AI40</f>
        <v>1</v>
      </c>
      <c r="AJ40" s="58" t="n">
        <f aca="false">[4]SAI_MAP!AJ40</f>
        <v>1</v>
      </c>
      <c r="AK40" s="58" t="n">
        <f aca="false">[4]SAI_MAP!AK40</f>
        <v>1</v>
      </c>
      <c r="AL40" s="58" t="n">
        <f aca="false">[4]SAI_MAP!AL40</f>
        <v>1</v>
      </c>
      <c r="AM40" s="58" t="n">
        <f aca="false">[4]SAI_MAP!AM40</f>
        <v>1</v>
      </c>
      <c r="AN40" s="58" t="n">
        <f aca="false">[4]SAI_MAP!AN40</f>
        <v>1</v>
      </c>
      <c r="AO40" s="58" t="n">
        <f aca="false">[4]SAI_MAP!AO40</f>
        <v>1</v>
      </c>
      <c r="AP40" s="58" t="n">
        <f aca="false">[4]SAI_MAP!AP40</f>
        <v>1</v>
      </c>
      <c r="AQ40" s="58" t="n">
        <f aca="false">[4]SAI_MAP!AQ40</f>
        <v>1</v>
      </c>
      <c r="AR40" s="58" t="n">
        <f aca="false">[4]SAI_MAP!AR40</f>
        <v>1</v>
      </c>
      <c r="AS40" s="58" t="n">
        <f aca="false">[4]SAI_MAP!AS40</f>
        <v>1</v>
      </c>
      <c r="AT40" s="58" t="n">
        <f aca="false">[4]SAI_MAP!AT40</f>
        <v>1</v>
      </c>
      <c r="AU40" s="58" t="n">
        <f aca="false">[4]SAI_MAP!AU40</f>
        <v>1</v>
      </c>
      <c r="AV40" s="58" t="n">
        <f aca="false">[4]SAI_MAP!AV40</f>
        <v>1</v>
      </c>
      <c r="AW40" s="58" t="n">
        <f aca="false">[4]SAI_MAP!AW40</f>
        <v>1</v>
      </c>
      <c r="AX40" s="58" t="n">
        <f aca="false">[4]SAI_MAP!AX40</f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7" t="n">
        <f aca="false">A17</f>
        <v>43851</v>
      </c>
      <c r="B41" s="58" t="n">
        <f aca="false">[4]SAI_MAP!B41</f>
        <v>0.9142694</v>
      </c>
      <c r="C41" s="58" t="n">
        <f aca="false">[4]SAI_MAP!C41</f>
        <v>0.9879678</v>
      </c>
      <c r="D41" s="58" t="n">
        <f aca="false">[4]SAI_MAP!D41</f>
        <v>0.9954044</v>
      </c>
      <c r="E41" s="58" t="n">
        <f aca="false">[4]SAI_MAP!E41</f>
        <v>0.9995026</v>
      </c>
      <c r="F41" s="58" t="n">
        <f aca="false">[4]SAI_MAP!F41</f>
        <v>0.9995462</v>
      </c>
      <c r="G41" s="58" t="n">
        <f aca="false">[4]SAI_MAP!G41</f>
        <v>0.9990161</v>
      </c>
      <c r="H41" s="58" t="n">
        <f aca="false">[4]SAI_MAP!H41</f>
        <v>0.9926627</v>
      </c>
      <c r="I41" s="58" t="n">
        <f aca="false">[4]SAI_MAP!I41</f>
        <v>0.9928383</v>
      </c>
      <c r="J41" s="58" t="n">
        <f aca="false">[4]SAI_MAP!J41</f>
        <v>0.9879467</v>
      </c>
      <c r="K41" s="58" t="n">
        <f aca="false">[4]SAI_MAP!K41</f>
        <v>0.9826268</v>
      </c>
      <c r="L41" s="58" t="n">
        <f aca="false">[4]SAI_MAP!L41</f>
        <v>0.9572293</v>
      </c>
      <c r="M41" s="58" t="n">
        <f aca="false">[4]SAI_MAP!M41</f>
        <v>0.9386396</v>
      </c>
      <c r="N41" s="58" t="n">
        <f aca="false">[4]SAI_MAP!N41</f>
        <v>0.8818072</v>
      </c>
      <c r="O41" s="58" t="n">
        <f aca="false">[4]SAI_MAP!O41</f>
        <v>0.8613541</v>
      </c>
      <c r="P41" s="58" t="n">
        <f aca="false">[4]SAI_MAP!P41</f>
        <v>0.8056209</v>
      </c>
      <c r="Q41" s="58" t="n">
        <f aca="false">[4]SAI_MAP!Q41</f>
        <v>0.8031314</v>
      </c>
      <c r="R41" s="58" t="n">
        <f aca="false">[4]SAI_MAP!R41</f>
        <v>0.8127997</v>
      </c>
      <c r="S41" s="58" t="n">
        <f aca="false">[4]SAI_MAP!S41</f>
        <v>0.8084462</v>
      </c>
      <c r="T41" s="58" t="n">
        <f aca="false">[4]SAI_MAP!T41</f>
        <v>0.816725</v>
      </c>
      <c r="U41" s="58" t="n">
        <f aca="false">[4]SAI_MAP!U41</f>
        <v>0.8241512</v>
      </c>
      <c r="V41" s="58" t="n">
        <f aca="false">[4]SAI_MAP!V41</f>
        <v>0.8969817</v>
      </c>
      <c r="W41" s="58" t="n">
        <f aca="false">[4]SAI_MAP!W41</f>
        <v>0.8948557</v>
      </c>
      <c r="X41" s="58" t="n">
        <f aca="false">[4]SAI_MAP!X41</f>
        <v>0.8095222</v>
      </c>
      <c r="Y41" s="58" t="n">
        <f aca="false">[4]SAI_MAP!Y41</f>
        <v>0.8062001</v>
      </c>
      <c r="Z41" s="4"/>
      <c r="AA41" s="58" t="n">
        <f aca="false">[4]SAI_MAP!AA41</f>
        <v>1</v>
      </c>
      <c r="AB41" s="58" t="n">
        <f aca="false">[4]SAI_MAP!AB41</f>
        <v>1</v>
      </c>
      <c r="AC41" s="58" t="n">
        <f aca="false">[4]SAI_MAP!AC41</f>
        <v>1</v>
      </c>
      <c r="AD41" s="58" t="n">
        <f aca="false">[4]SAI_MAP!AD41</f>
        <v>1</v>
      </c>
      <c r="AE41" s="58" t="n">
        <f aca="false">[4]SAI_MAP!AE41</f>
        <v>1</v>
      </c>
      <c r="AF41" s="58" t="n">
        <f aca="false">[4]SAI_MAP!AF41</f>
        <v>1</v>
      </c>
      <c r="AG41" s="58" t="n">
        <f aca="false">[4]SAI_MAP!AG41</f>
        <v>1</v>
      </c>
      <c r="AH41" s="58" t="n">
        <f aca="false">[4]SAI_MAP!AH41</f>
        <v>1</v>
      </c>
      <c r="AI41" s="58" t="n">
        <f aca="false">[4]SAI_MAP!AI41</f>
        <v>1</v>
      </c>
      <c r="AJ41" s="58" t="n">
        <f aca="false">[4]SAI_MAP!AJ41</f>
        <v>1</v>
      </c>
      <c r="AK41" s="58" t="n">
        <f aca="false">[4]SAI_MAP!AK41</f>
        <v>1</v>
      </c>
      <c r="AL41" s="58" t="n">
        <f aca="false">[4]SAI_MAP!AL41</f>
        <v>1</v>
      </c>
      <c r="AM41" s="58" t="n">
        <f aca="false">[4]SAI_MAP!AM41</f>
        <v>1</v>
      </c>
      <c r="AN41" s="58" t="n">
        <f aca="false">[4]SAI_MAP!AN41</f>
        <v>1</v>
      </c>
      <c r="AO41" s="58" t="n">
        <f aca="false">[4]SAI_MAP!AO41</f>
        <v>1</v>
      </c>
      <c r="AP41" s="58" t="n">
        <f aca="false">[4]SAI_MAP!AP41</f>
        <v>1</v>
      </c>
      <c r="AQ41" s="58" t="n">
        <f aca="false">[4]SAI_MAP!AQ41</f>
        <v>1</v>
      </c>
      <c r="AR41" s="58" t="n">
        <f aca="false">[4]SAI_MAP!AR41</f>
        <v>1</v>
      </c>
      <c r="AS41" s="58" t="n">
        <f aca="false">[4]SAI_MAP!AS41</f>
        <v>1</v>
      </c>
      <c r="AT41" s="58" t="n">
        <f aca="false">[4]SAI_MAP!AT41</f>
        <v>1</v>
      </c>
      <c r="AU41" s="58" t="n">
        <f aca="false">[4]SAI_MAP!AU41</f>
        <v>1</v>
      </c>
      <c r="AV41" s="58" t="n">
        <f aca="false">[4]SAI_MAP!AV41</f>
        <v>1</v>
      </c>
      <c r="AW41" s="58" t="n">
        <f aca="false">[4]SAI_MAP!AW41</f>
        <v>1</v>
      </c>
      <c r="AX41" s="58" t="n">
        <f aca="false">[4]SAI_MAP!AX41</f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7" t="n">
        <f aca="false">A18</f>
        <v>43852</v>
      </c>
      <c r="B42" s="58" t="n">
        <f aca="false">[4]SAI_MAP!B42</f>
        <v>0.9563881</v>
      </c>
      <c r="C42" s="58" t="n">
        <f aca="false">[4]SAI_MAP!C42</f>
        <v>0.9896646</v>
      </c>
      <c r="D42" s="58" t="n">
        <f aca="false">[4]SAI_MAP!D42</f>
        <v>0.9993118</v>
      </c>
      <c r="E42" s="58" t="n">
        <f aca="false">[4]SAI_MAP!E42</f>
        <v>0.9997382</v>
      </c>
      <c r="F42" s="58" t="n">
        <f aca="false">[4]SAI_MAP!F42</f>
        <v>0.9997373</v>
      </c>
      <c r="G42" s="58" t="n">
        <f aca="false">[4]SAI_MAP!G42</f>
        <v>0.9996824</v>
      </c>
      <c r="H42" s="58" t="n">
        <f aca="false">[4]SAI_MAP!H42</f>
        <v>0.9979087</v>
      </c>
      <c r="I42" s="58" t="n">
        <f aca="false">[4]SAI_MAP!I42</f>
        <v>0.9980729</v>
      </c>
      <c r="J42" s="58" t="n">
        <f aca="false">[4]SAI_MAP!J42</f>
        <v>0.9887317</v>
      </c>
      <c r="K42" s="58" t="n">
        <f aca="false">[4]SAI_MAP!K42</f>
        <v>0.9875708</v>
      </c>
      <c r="L42" s="58" t="n">
        <f aca="false">[4]SAI_MAP!L42</f>
        <v>0.9839805</v>
      </c>
      <c r="M42" s="58" t="n">
        <f aca="false">[4]SAI_MAP!M42</f>
        <v>0.9804294</v>
      </c>
      <c r="N42" s="58" t="n">
        <f aca="false">[4]SAI_MAP!N42</f>
        <v>0.9553401</v>
      </c>
      <c r="O42" s="58" t="n">
        <f aca="false">[4]SAI_MAP!O42</f>
        <v>0.9414216</v>
      </c>
      <c r="P42" s="58" t="n">
        <f aca="false">[4]SAI_MAP!P42</f>
        <v>0.8139706</v>
      </c>
      <c r="Q42" s="58" t="n">
        <f aca="false">[4]SAI_MAP!Q42</f>
        <v>0.8131379</v>
      </c>
      <c r="R42" s="58" t="n">
        <f aca="false">[4]SAI_MAP!R42</f>
        <v>0.8307059</v>
      </c>
      <c r="S42" s="58" t="n">
        <f aca="false">[4]SAI_MAP!S42</f>
        <v>0.8109438</v>
      </c>
      <c r="T42" s="58" t="n">
        <f aca="false">[4]SAI_MAP!T42</f>
        <v>0.8405368</v>
      </c>
      <c r="U42" s="58" t="n">
        <f aca="false">[4]SAI_MAP!U42</f>
        <v>0.884874</v>
      </c>
      <c r="V42" s="58" t="n">
        <f aca="false">[4]SAI_MAP!V42</f>
        <v>0.9167144</v>
      </c>
      <c r="W42" s="58" t="n">
        <f aca="false">[4]SAI_MAP!W42</f>
        <v>0.8928804</v>
      </c>
      <c r="X42" s="58" t="n">
        <f aca="false">[4]SAI_MAP!X42</f>
        <v>0.8025759</v>
      </c>
      <c r="Y42" s="58" t="n">
        <f aca="false">[4]SAI_MAP!Y42</f>
        <v>0.7850597</v>
      </c>
      <c r="Z42" s="4"/>
      <c r="AA42" s="58" t="n">
        <f aca="false">[4]SAI_MAP!AA42</f>
        <v>1</v>
      </c>
      <c r="AB42" s="58" t="n">
        <f aca="false">[4]SAI_MAP!AB42</f>
        <v>1</v>
      </c>
      <c r="AC42" s="58" t="n">
        <f aca="false">[4]SAI_MAP!AC42</f>
        <v>1</v>
      </c>
      <c r="AD42" s="58" t="n">
        <f aca="false">[4]SAI_MAP!AD42</f>
        <v>1</v>
      </c>
      <c r="AE42" s="58" t="n">
        <f aca="false">[4]SAI_MAP!AE42</f>
        <v>1</v>
      </c>
      <c r="AF42" s="58" t="n">
        <f aca="false">[4]SAI_MAP!AF42</f>
        <v>1</v>
      </c>
      <c r="AG42" s="58" t="n">
        <f aca="false">[4]SAI_MAP!AG42</f>
        <v>1</v>
      </c>
      <c r="AH42" s="58" t="n">
        <f aca="false">[4]SAI_MAP!AH42</f>
        <v>1</v>
      </c>
      <c r="AI42" s="58" t="n">
        <f aca="false">[4]SAI_MAP!AI42</f>
        <v>1</v>
      </c>
      <c r="AJ42" s="58" t="n">
        <f aca="false">[4]SAI_MAP!AJ42</f>
        <v>1</v>
      </c>
      <c r="AK42" s="58" t="n">
        <f aca="false">[4]SAI_MAP!AK42</f>
        <v>1</v>
      </c>
      <c r="AL42" s="58" t="n">
        <f aca="false">[4]SAI_MAP!AL42</f>
        <v>1</v>
      </c>
      <c r="AM42" s="58" t="n">
        <f aca="false">[4]SAI_MAP!AM42</f>
        <v>1</v>
      </c>
      <c r="AN42" s="58" t="n">
        <f aca="false">[4]SAI_MAP!AN42</f>
        <v>1</v>
      </c>
      <c r="AO42" s="58" t="n">
        <f aca="false">[4]SAI_MAP!AO42</f>
        <v>1</v>
      </c>
      <c r="AP42" s="58" t="n">
        <f aca="false">[4]SAI_MAP!AP42</f>
        <v>1</v>
      </c>
      <c r="AQ42" s="58" t="n">
        <f aca="false">[4]SAI_MAP!AQ42</f>
        <v>1</v>
      </c>
      <c r="AR42" s="58" t="n">
        <f aca="false">[4]SAI_MAP!AR42</f>
        <v>1</v>
      </c>
      <c r="AS42" s="58" t="n">
        <f aca="false">[4]SAI_MAP!AS42</f>
        <v>1</v>
      </c>
      <c r="AT42" s="58" t="n">
        <f aca="false">[4]SAI_MAP!AT42</f>
        <v>1</v>
      </c>
      <c r="AU42" s="58" t="n">
        <f aca="false">[4]SAI_MAP!AU42</f>
        <v>1</v>
      </c>
      <c r="AV42" s="58" t="n">
        <f aca="false">[4]SAI_MAP!AV42</f>
        <v>1</v>
      </c>
      <c r="AW42" s="58" t="n">
        <f aca="false">[4]SAI_MAP!AW42</f>
        <v>1</v>
      </c>
      <c r="AX42" s="58" t="n">
        <f aca="false">[4]SAI_MAP!AX42</f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7" t="n">
        <f aca="false">A19</f>
        <v>43853</v>
      </c>
      <c r="B43" s="58" t="n">
        <f aca="false">[4]SAI_MAP!B43</f>
        <v>0.9712324</v>
      </c>
      <c r="C43" s="58" t="n">
        <f aca="false">[4]SAI_MAP!C43</f>
        <v>0.9883852</v>
      </c>
      <c r="D43" s="58" t="n">
        <f aca="false">[4]SAI_MAP!D43</f>
        <v>0.9983051</v>
      </c>
      <c r="E43" s="58" t="n">
        <f aca="false">[4]SAI_MAP!E43</f>
        <v>0.9996614</v>
      </c>
      <c r="F43" s="58" t="n">
        <f aca="false">[4]SAI_MAP!F43</f>
        <v>0.9996341</v>
      </c>
      <c r="G43" s="58" t="n">
        <f aca="false">[4]SAI_MAP!G43</f>
        <v>0.9991777</v>
      </c>
      <c r="H43" s="58" t="n">
        <f aca="false">[4]SAI_MAP!H43</f>
        <v>0.9930829</v>
      </c>
      <c r="I43" s="58" t="n">
        <f aca="false">[4]SAI_MAP!I43</f>
        <v>0.9932287</v>
      </c>
      <c r="J43" s="58" t="n">
        <f aca="false">[4]SAI_MAP!J43</f>
        <v>0.9879529</v>
      </c>
      <c r="K43" s="58" t="n">
        <f aca="false">[4]SAI_MAP!K43</f>
        <v>0.9821859</v>
      </c>
      <c r="L43" s="58" t="n">
        <f aca="false">[4]SAI_MAP!L43</f>
        <v>0.9655198</v>
      </c>
      <c r="M43" s="58" t="n">
        <f aca="false">[4]SAI_MAP!M43</f>
        <v>0.9573461</v>
      </c>
      <c r="N43" s="58" t="n">
        <f aca="false">[4]SAI_MAP!N43</f>
        <v>0.9166065</v>
      </c>
      <c r="O43" s="58" t="n">
        <f aca="false">[4]SAI_MAP!O43</f>
        <v>0.905935</v>
      </c>
      <c r="P43" s="58" t="n">
        <f aca="false">[4]SAI_MAP!P43</f>
        <v>0.8092991</v>
      </c>
      <c r="Q43" s="58" t="n">
        <f aca="false">[4]SAI_MAP!Q43</f>
        <v>0.8089524</v>
      </c>
      <c r="R43" s="58" t="n">
        <f aca="false">[4]SAI_MAP!R43</f>
        <v>0.8267025</v>
      </c>
      <c r="S43" s="58" t="n">
        <f aca="false">[4]SAI_MAP!S43</f>
        <v>0.8143289</v>
      </c>
      <c r="T43" s="58" t="n">
        <f aca="false">[4]SAI_MAP!T43</f>
        <v>0.8281475</v>
      </c>
      <c r="U43" s="58" t="n">
        <f aca="false">[4]SAI_MAP!U43</f>
        <v>0.8568807</v>
      </c>
      <c r="V43" s="58" t="n">
        <f aca="false">[4]SAI_MAP!V43</f>
        <v>0.8736783</v>
      </c>
      <c r="W43" s="58" t="n">
        <f aca="false">[4]SAI_MAP!W43</f>
        <v>0.8598468</v>
      </c>
      <c r="X43" s="58" t="n">
        <f aca="false">[4]SAI_MAP!X43</f>
        <v>0.7517562</v>
      </c>
      <c r="Y43" s="58" t="n">
        <f aca="false">[4]SAI_MAP!Y43</f>
        <v>0.6922793</v>
      </c>
      <c r="Z43" s="4"/>
      <c r="AA43" s="58" t="n">
        <f aca="false">[4]SAI_MAP!AA43</f>
        <v>1</v>
      </c>
      <c r="AB43" s="58" t="n">
        <f aca="false">[4]SAI_MAP!AB43</f>
        <v>1</v>
      </c>
      <c r="AC43" s="58" t="n">
        <f aca="false">[4]SAI_MAP!AC43</f>
        <v>1</v>
      </c>
      <c r="AD43" s="58" t="n">
        <f aca="false">[4]SAI_MAP!AD43</f>
        <v>1</v>
      </c>
      <c r="AE43" s="58" t="n">
        <f aca="false">[4]SAI_MAP!AE43</f>
        <v>1</v>
      </c>
      <c r="AF43" s="58" t="n">
        <f aca="false">[4]SAI_MAP!AF43</f>
        <v>1</v>
      </c>
      <c r="AG43" s="58" t="n">
        <f aca="false">[4]SAI_MAP!AG43</f>
        <v>1</v>
      </c>
      <c r="AH43" s="58" t="n">
        <f aca="false">[4]SAI_MAP!AH43</f>
        <v>1</v>
      </c>
      <c r="AI43" s="58" t="n">
        <f aca="false">[4]SAI_MAP!AI43</f>
        <v>1</v>
      </c>
      <c r="AJ43" s="58" t="n">
        <f aca="false">[4]SAI_MAP!AJ43</f>
        <v>1</v>
      </c>
      <c r="AK43" s="58" t="n">
        <f aca="false">[4]SAI_MAP!AK43</f>
        <v>1</v>
      </c>
      <c r="AL43" s="58" t="n">
        <f aca="false">[4]SAI_MAP!AL43</f>
        <v>1</v>
      </c>
      <c r="AM43" s="58" t="n">
        <f aca="false">[4]SAI_MAP!AM43</f>
        <v>1</v>
      </c>
      <c r="AN43" s="58" t="n">
        <f aca="false">[4]SAI_MAP!AN43</f>
        <v>1</v>
      </c>
      <c r="AO43" s="58" t="n">
        <f aca="false">[4]SAI_MAP!AO43</f>
        <v>1</v>
      </c>
      <c r="AP43" s="58" t="n">
        <f aca="false">[4]SAI_MAP!AP43</f>
        <v>1</v>
      </c>
      <c r="AQ43" s="58" t="n">
        <f aca="false">[4]SAI_MAP!AQ43</f>
        <v>1</v>
      </c>
      <c r="AR43" s="58" t="n">
        <f aca="false">[4]SAI_MAP!AR43</f>
        <v>1</v>
      </c>
      <c r="AS43" s="58" t="n">
        <f aca="false">[4]SAI_MAP!AS43</f>
        <v>1</v>
      </c>
      <c r="AT43" s="58" t="n">
        <f aca="false">[4]SAI_MAP!AT43</f>
        <v>1</v>
      </c>
      <c r="AU43" s="58" t="n">
        <f aca="false">[4]SAI_MAP!AU43</f>
        <v>1</v>
      </c>
      <c r="AV43" s="58" t="n">
        <f aca="false">[4]SAI_MAP!AV43</f>
        <v>1</v>
      </c>
      <c r="AW43" s="58" t="n">
        <f aca="false">[4]SAI_MAP!AW43</f>
        <v>1</v>
      </c>
      <c r="AX43" s="58" t="n">
        <f aca="false">[4]SAI_MAP!AX43</f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7" t="n">
        <f aca="false">A20</f>
        <v>43854</v>
      </c>
      <c r="B44" s="58" t="n">
        <f aca="false">[4]SAI_MAP!B44</f>
        <v>0.953585</v>
      </c>
      <c r="C44" s="58" t="n">
        <f aca="false">[4]SAI_MAP!C44</f>
        <v>0.9886873</v>
      </c>
      <c r="D44" s="58" t="n">
        <f aca="false">[4]SAI_MAP!D44</f>
        <v>0.9980386</v>
      </c>
      <c r="E44" s="58" t="n">
        <f aca="false">[4]SAI_MAP!E44</f>
        <v>0.9996582</v>
      </c>
      <c r="F44" s="58" t="n">
        <f aca="false">[4]SAI_MAP!F44</f>
        <v>0.9996238</v>
      </c>
      <c r="G44" s="58" t="n">
        <f aca="false">[4]SAI_MAP!G44</f>
        <v>0.999121</v>
      </c>
      <c r="H44" s="58" t="n">
        <f aca="false">[4]SAI_MAP!H44</f>
        <v>0.9928733</v>
      </c>
      <c r="I44" s="58" t="n">
        <f aca="false">[4]SAI_MAP!I44</f>
        <v>0.9940495</v>
      </c>
      <c r="J44" s="58" t="n">
        <f aca="false">[4]SAI_MAP!J44</f>
        <v>0.9879173</v>
      </c>
      <c r="K44" s="58" t="n">
        <f aca="false">[4]SAI_MAP!K44</f>
        <v>0.982609</v>
      </c>
      <c r="L44" s="58" t="n">
        <f aca="false">[4]SAI_MAP!L44</f>
        <v>0.9686345</v>
      </c>
      <c r="M44" s="58" t="n">
        <f aca="false">[4]SAI_MAP!M44</f>
        <v>0.9714859</v>
      </c>
      <c r="N44" s="58" t="n">
        <f aca="false">[4]SAI_MAP!N44</f>
        <v>0.9361944</v>
      </c>
      <c r="O44" s="58" t="n">
        <f aca="false">[4]SAI_MAP!O44</f>
        <v>0.9375876</v>
      </c>
      <c r="P44" s="58" t="n">
        <f aca="false">[4]SAI_MAP!P44</f>
        <v>0.8138338</v>
      </c>
      <c r="Q44" s="58" t="n">
        <f aca="false">[4]SAI_MAP!Q44</f>
        <v>0.8129185</v>
      </c>
      <c r="R44" s="58" t="n">
        <f aca="false">[4]SAI_MAP!R44</f>
        <v>0.8446563</v>
      </c>
      <c r="S44" s="58" t="n">
        <f aca="false">[4]SAI_MAP!S44</f>
        <v>0.8235173</v>
      </c>
      <c r="T44" s="58" t="n">
        <f aca="false">[4]SAI_MAP!T44</f>
        <v>0.8448611</v>
      </c>
      <c r="U44" s="58" t="n">
        <f aca="false">[4]SAI_MAP!U44</f>
        <v>0.8762064</v>
      </c>
      <c r="V44" s="58" t="n">
        <f aca="false">[4]SAI_MAP!V44</f>
        <v>0.8969299</v>
      </c>
      <c r="W44" s="58" t="n">
        <f aca="false">[4]SAI_MAP!W44</f>
        <v>0.8777543</v>
      </c>
      <c r="X44" s="58" t="n">
        <f aca="false">[4]SAI_MAP!X44</f>
        <v>0.7374558</v>
      </c>
      <c r="Y44" s="58" t="n">
        <f aca="false">[4]SAI_MAP!Y44</f>
        <v>0.6603813</v>
      </c>
      <c r="Z44" s="4"/>
      <c r="AA44" s="58" t="n">
        <f aca="false">[4]SAI_MAP!AA44</f>
        <v>1</v>
      </c>
      <c r="AB44" s="58" t="n">
        <f aca="false">[4]SAI_MAP!AB44</f>
        <v>1</v>
      </c>
      <c r="AC44" s="58" t="n">
        <f aca="false">[4]SAI_MAP!AC44</f>
        <v>1</v>
      </c>
      <c r="AD44" s="58" t="n">
        <f aca="false">[4]SAI_MAP!AD44</f>
        <v>1</v>
      </c>
      <c r="AE44" s="58" t="n">
        <f aca="false">[4]SAI_MAP!AE44</f>
        <v>1</v>
      </c>
      <c r="AF44" s="58" t="n">
        <f aca="false">[4]SAI_MAP!AF44</f>
        <v>1</v>
      </c>
      <c r="AG44" s="58" t="n">
        <f aca="false">[4]SAI_MAP!AG44</f>
        <v>1</v>
      </c>
      <c r="AH44" s="58" t="n">
        <f aca="false">[4]SAI_MAP!AH44</f>
        <v>1</v>
      </c>
      <c r="AI44" s="58" t="n">
        <f aca="false">[4]SAI_MAP!AI44</f>
        <v>1</v>
      </c>
      <c r="AJ44" s="58" t="n">
        <f aca="false">[4]SAI_MAP!AJ44</f>
        <v>1</v>
      </c>
      <c r="AK44" s="58" t="n">
        <f aca="false">[4]SAI_MAP!AK44</f>
        <v>1</v>
      </c>
      <c r="AL44" s="58" t="n">
        <f aca="false">[4]SAI_MAP!AL44</f>
        <v>1</v>
      </c>
      <c r="AM44" s="58" t="n">
        <f aca="false">[4]SAI_MAP!AM44</f>
        <v>1</v>
      </c>
      <c r="AN44" s="58" t="n">
        <f aca="false">[4]SAI_MAP!AN44</f>
        <v>1</v>
      </c>
      <c r="AO44" s="58" t="n">
        <f aca="false">[4]SAI_MAP!AO44</f>
        <v>1</v>
      </c>
      <c r="AP44" s="58" t="n">
        <f aca="false">[4]SAI_MAP!AP44</f>
        <v>1</v>
      </c>
      <c r="AQ44" s="58" t="n">
        <f aca="false">[4]SAI_MAP!AQ44</f>
        <v>1</v>
      </c>
      <c r="AR44" s="58" t="n">
        <f aca="false">[4]SAI_MAP!AR44</f>
        <v>1</v>
      </c>
      <c r="AS44" s="58" t="n">
        <f aca="false">[4]SAI_MAP!AS44</f>
        <v>1</v>
      </c>
      <c r="AT44" s="58" t="n">
        <f aca="false">[4]SAI_MAP!AT44</f>
        <v>1</v>
      </c>
      <c r="AU44" s="58" t="n">
        <f aca="false">[4]SAI_MAP!AU44</f>
        <v>1</v>
      </c>
      <c r="AV44" s="58" t="n">
        <f aca="false">[4]SAI_MAP!AV44</f>
        <v>1</v>
      </c>
      <c r="AW44" s="58" t="n">
        <f aca="false">[4]SAI_MAP!AW44</f>
        <v>1</v>
      </c>
      <c r="AX44" s="58" t="n">
        <f aca="false">[4]SAI_MAP!AX44</f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60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7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7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2" t="s">
        <v>29</v>
      </c>
      <c r="G3" s="4"/>
      <c r="H3" s="4"/>
      <c r="I3" s="4"/>
      <c r="J3" s="4"/>
      <c r="K3" s="63" t="n">
        <f aca="false">[5]BALKAN_BAL!$K$3</f>
        <v>1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9"/>
      <c r="G5" s="3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50"/>
      <c r="C7" s="16"/>
      <c r="D7" s="64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5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6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7" t="n">
        <f aca="false">[1]INTRO!$B$5</f>
        <v>43848</v>
      </c>
      <c r="C13" s="41" t="n">
        <f aca="false">[5]BALKAN_BAL!C13</f>
        <v>9888</v>
      </c>
      <c r="D13" s="41" t="n">
        <f aca="false">[5]BALKAN_BAL!D13</f>
        <v>10787</v>
      </c>
      <c r="E13" s="41" t="n">
        <f aca="false">[5]BALKAN_BAL!E13</f>
        <v>11690</v>
      </c>
      <c r="F13" s="41" t="n">
        <f aca="false">[5]BALKAN_BAL!F13</f>
        <v>11976</v>
      </c>
      <c r="G13" s="41" t="n">
        <f aca="false">[5]BALKAN_BAL!G13</f>
        <v>11632</v>
      </c>
      <c r="H13" s="41" t="n">
        <f aca="false">[5]BALKAN_BAL!H13</f>
        <v>10594</v>
      </c>
      <c r="I13" s="41" t="n">
        <f aca="false">[5]BALKAN_BAL!I13</f>
        <v>9095</v>
      </c>
      <c r="J13" s="41" t="n">
        <f aca="false">[5]BALKAN_BAL!J13</f>
        <v>8144</v>
      </c>
      <c r="K13" s="41" t="n">
        <f aca="false">[5]BALKAN_BAL!K13</f>
        <v>7148</v>
      </c>
      <c r="L13" s="41" t="n">
        <f aca="false">[5]BALKAN_BAL!L13</f>
        <v>6663</v>
      </c>
      <c r="M13" s="41" t="n">
        <f aca="false">[5]BALKAN_BAL!M13</f>
        <v>6544</v>
      </c>
      <c r="N13" s="41" t="n">
        <f aca="false">[5]BALKAN_BAL!N13</f>
        <v>6024</v>
      </c>
      <c r="O13" s="41" t="n">
        <f aca="false">[5]BALKAN_BAL!O13</f>
        <v>6186</v>
      </c>
      <c r="P13" s="41" t="n">
        <f aca="false">[5]BALKAN_BAL!P13</f>
        <v>5947</v>
      </c>
      <c r="Q13" s="41" t="n">
        <f aca="false">[5]BALKAN_BAL!Q13</f>
        <v>5348</v>
      </c>
      <c r="R13" s="41" t="n">
        <f aca="false">[5]BALKAN_BAL!R13</f>
        <v>3989</v>
      </c>
      <c r="S13" s="41" t="n">
        <f aca="false">[5]BALKAN_BAL!S13</f>
        <v>1967</v>
      </c>
      <c r="T13" s="41" t="n">
        <f aca="false">[5]BALKAN_BAL!T13</f>
        <v>1337</v>
      </c>
      <c r="U13" s="41" t="n">
        <f aca="false">[5]BALKAN_BAL!U13</f>
        <v>1774</v>
      </c>
      <c r="V13" s="41" t="n">
        <f aca="false">[5]BALKAN_BAL!V13</f>
        <v>2883</v>
      </c>
      <c r="W13" s="41" t="n">
        <f aca="false">[5]BALKAN_BAL!W13</f>
        <v>4304</v>
      </c>
      <c r="X13" s="41" t="n">
        <f aca="false">[5]BALKAN_BAL!X13</f>
        <v>4734</v>
      </c>
      <c r="Y13" s="41" t="n">
        <f aca="false">[5]BALKAN_BAL!Y13</f>
        <v>5828</v>
      </c>
      <c r="Z13" s="41" t="n">
        <f aca="false">[5]BALKAN_BAL!Z13</f>
        <v>8060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f aca="false">B13+1</f>
        <v>43849</v>
      </c>
      <c r="C14" s="41" t="n">
        <f aca="false">[5]BALKAN_BAL!C14</f>
        <v>9552</v>
      </c>
      <c r="D14" s="41" t="n">
        <f aca="false">[5]BALKAN_BAL!D14</f>
        <v>10640</v>
      </c>
      <c r="E14" s="41" t="n">
        <f aca="false">[5]BALKAN_BAL!E14</f>
        <v>11487</v>
      </c>
      <c r="F14" s="41" t="n">
        <f aca="false">[5]BALKAN_BAL!F14</f>
        <v>11839</v>
      </c>
      <c r="G14" s="41" t="n">
        <f aca="false">[5]BALKAN_BAL!G14</f>
        <v>11815</v>
      </c>
      <c r="H14" s="41" t="n">
        <f aca="false">[5]BALKAN_BAL!H14</f>
        <v>11068</v>
      </c>
      <c r="I14" s="41" t="n">
        <f aca="false">[5]BALKAN_BAL!I14</f>
        <v>10501</v>
      </c>
      <c r="J14" s="41" t="n">
        <f aca="false">[5]BALKAN_BAL!J14</f>
        <v>9854</v>
      </c>
      <c r="K14" s="41" t="n">
        <f aca="false">[5]BALKAN_BAL!K14</f>
        <v>8917</v>
      </c>
      <c r="L14" s="41" t="n">
        <f aca="false">[5]BALKAN_BAL!L14</f>
        <v>8033</v>
      </c>
      <c r="M14" s="41" t="n">
        <f aca="false">[5]BALKAN_BAL!M14</f>
        <v>7013</v>
      </c>
      <c r="N14" s="41" t="n">
        <f aca="false">[5]BALKAN_BAL!N14</f>
        <v>6672</v>
      </c>
      <c r="O14" s="41" t="n">
        <f aca="false">[5]BALKAN_BAL!O14</f>
        <v>7174</v>
      </c>
      <c r="P14" s="41" t="n">
        <f aca="false">[5]BALKAN_BAL!P14</f>
        <v>7355</v>
      </c>
      <c r="Q14" s="41" t="n">
        <f aca="false">[5]BALKAN_BAL!Q14</f>
        <v>7039</v>
      </c>
      <c r="R14" s="41" t="n">
        <f aca="false">[5]BALKAN_BAL!R14</f>
        <v>5948</v>
      </c>
      <c r="S14" s="41" t="n">
        <f aca="false">[5]BALKAN_BAL!S14</f>
        <v>3921</v>
      </c>
      <c r="T14" s="41" t="n">
        <f aca="false">[5]BALKAN_BAL!T14</f>
        <v>2941</v>
      </c>
      <c r="U14" s="41" t="n">
        <f aca="false">[5]BALKAN_BAL!U14</f>
        <v>3050</v>
      </c>
      <c r="V14" s="41" t="n">
        <f aca="false">[5]BALKAN_BAL!V14</f>
        <v>3829</v>
      </c>
      <c r="W14" s="41" t="n">
        <f aca="false">[5]BALKAN_BAL!W14</f>
        <v>5137</v>
      </c>
      <c r="X14" s="41" t="n">
        <f aca="false">[5]BALKAN_BAL!X14</f>
        <v>5561</v>
      </c>
      <c r="Y14" s="41" t="n">
        <f aca="false">[5]BALKAN_BAL!Y14</f>
        <v>6930</v>
      </c>
      <c r="Z14" s="41" t="n">
        <f aca="false">[5]BALKAN_BAL!Z14</f>
        <v>8840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f aca="false">B14+1</f>
        <v>43850</v>
      </c>
      <c r="C15" s="41" t="n">
        <f aca="false">[5]BALKAN_BAL!C15</f>
        <v>9927</v>
      </c>
      <c r="D15" s="41" t="n">
        <f aca="false">[5]BALKAN_BAL!D15</f>
        <v>11041</v>
      </c>
      <c r="E15" s="41" t="n">
        <f aca="false">[5]BALKAN_BAL!E15</f>
        <v>11647</v>
      </c>
      <c r="F15" s="41" t="n">
        <f aca="false">[5]BALKAN_BAL!F15</f>
        <v>11647</v>
      </c>
      <c r="G15" s="41" t="n">
        <f aca="false">[5]BALKAN_BAL!G15</f>
        <v>10503</v>
      </c>
      <c r="H15" s="41" t="n">
        <f aca="false">[5]BALKAN_BAL!H15</f>
        <v>7915</v>
      </c>
      <c r="I15" s="41" t="n">
        <f aca="false">[5]BALKAN_BAL!I15</f>
        <v>5168</v>
      </c>
      <c r="J15" s="41" t="n">
        <f aca="false">[5]BALKAN_BAL!J15</f>
        <v>4063</v>
      </c>
      <c r="K15" s="41" t="n">
        <f aca="false">[5]BALKAN_BAL!K15</f>
        <v>3662</v>
      </c>
      <c r="L15" s="41" t="n">
        <f aca="false">[5]BALKAN_BAL!L15</f>
        <v>3782</v>
      </c>
      <c r="M15" s="41" t="n">
        <f aca="false">[5]BALKAN_BAL!M15</f>
        <v>4017</v>
      </c>
      <c r="N15" s="41" t="n">
        <f aca="false">[5]BALKAN_BAL!N15</f>
        <v>3846</v>
      </c>
      <c r="O15" s="41" t="n">
        <f aca="false">[5]BALKAN_BAL!O15</f>
        <v>3959</v>
      </c>
      <c r="P15" s="41" t="n">
        <f aca="false">[5]BALKAN_BAL!P15</f>
        <v>4216</v>
      </c>
      <c r="Q15" s="41" t="n">
        <f aca="false">[5]BALKAN_BAL!Q15</f>
        <v>3616</v>
      </c>
      <c r="R15" s="41" t="n">
        <f aca="false">[5]BALKAN_BAL!R15</f>
        <v>2694</v>
      </c>
      <c r="S15" s="41" t="n">
        <f aca="false">[5]BALKAN_BAL!S15</f>
        <v>861</v>
      </c>
      <c r="T15" s="41" t="n">
        <f aca="false">[5]BALKAN_BAL!T15</f>
        <v>-46</v>
      </c>
      <c r="U15" s="41" t="n">
        <f aca="false">[5]BALKAN_BAL!U15</f>
        <v>258</v>
      </c>
      <c r="V15" s="41" t="n">
        <f aca="false">[5]BALKAN_BAL!V15</f>
        <v>1321</v>
      </c>
      <c r="W15" s="41" t="n">
        <f aca="false">[5]BALKAN_BAL!W15</f>
        <v>2955</v>
      </c>
      <c r="X15" s="41" t="n">
        <f aca="false">[5]BALKAN_BAL!X15</f>
        <v>3712</v>
      </c>
      <c r="Y15" s="41" t="n">
        <f aca="false">[5]BALKAN_BAL!Y15</f>
        <v>5400</v>
      </c>
      <c r="Z15" s="41" t="n">
        <f aca="false">[5]BALKAN_BAL!Z15</f>
        <v>7578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f aca="false">B15+1</f>
        <v>43851</v>
      </c>
      <c r="C16" s="41" t="n">
        <f aca="false">[5]BALKAN_BAL!C16</f>
        <v>8740</v>
      </c>
      <c r="D16" s="41" t="n">
        <f aca="false">[5]BALKAN_BAL!D16</f>
        <v>9825</v>
      </c>
      <c r="E16" s="41" t="n">
        <f aca="false">[5]BALKAN_BAL!E16</f>
        <v>10477</v>
      </c>
      <c r="F16" s="41" t="n">
        <f aca="false">[5]BALKAN_BAL!F16</f>
        <v>10417</v>
      </c>
      <c r="G16" s="41" t="n">
        <f aca="false">[5]BALKAN_BAL!G16</f>
        <v>9307</v>
      </c>
      <c r="H16" s="41" t="n">
        <f aca="false">[5]BALKAN_BAL!H16</f>
        <v>6801</v>
      </c>
      <c r="I16" s="41" t="n">
        <f aca="false">[5]BALKAN_BAL!I16</f>
        <v>4053</v>
      </c>
      <c r="J16" s="41" t="n">
        <f aca="false">[5]BALKAN_BAL!J16</f>
        <v>3110</v>
      </c>
      <c r="K16" s="41" t="n">
        <f aca="false">[5]BALKAN_BAL!K16</f>
        <v>2819</v>
      </c>
      <c r="L16" s="41" t="n">
        <f aca="false">[5]BALKAN_BAL!L16</f>
        <v>2894</v>
      </c>
      <c r="M16" s="41" t="n">
        <f aca="false">[5]BALKAN_BAL!M16</f>
        <v>3061</v>
      </c>
      <c r="N16" s="41" t="n">
        <f aca="false">[5]BALKAN_BAL!N16</f>
        <v>2875</v>
      </c>
      <c r="O16" s="41" t="n">
        <f aca="false">[5]BALKAN_BAL!O16</f>
        <v>2995</v>
      </c>
      <c r="P16" s="41" t="n">
        <f aca="false">[5]BALKAN_BAL!P16</f>
        <v>2721</v>
      </c>
      <c r="Q16" s="41" t="n">
        <f aca="false">[5]BALKAN_BAL!Q16</f>
        <v>2353</v>
      </c>
      <c r="R16" s="41" t="n">
        <f aca="false">[5]BALKAN_BAL!R16</f>
        <v>1356</v>
      </c>
      <c r="S16" s="41" t="n">
        <f aca="false">[5]BALKAN_BAL!S16</f>
        <v>-417</v>
      </c>
      <c r="T16" s="41" t="n">
        <f aca="false">[5]BALKAN_BAL!T16</f>
        <v>-1173</v>
      </c>
      <c r="U16" s="41" t="n">
        <f aca="false">[5]BALKAN_BAL!U16</f>
        <v>-1058</v>
      </c>
      <c r="V16" s="41" t="n">
        <f aca="false">[5]BALKAN_BAL!V16</f>
        <v>76</v>
      </c>
      <c r="W16" s="41" t="n">
        <f aca="false">[5]BALKAN_BAL!W16</f>
        <v>1767</v>
      </c>
      <c r="X16" s="41" t="n">
        <f aca="false">[5]BALKAN_BAL!X16</f>
        <v>2530</v>
      </c>
      <c r="Y16" s="41" t="n">
        <f aca="false">[5]BALKAN_BAL!Y16</f>
        <v>4271</v>
      </c>
      <c r="Z16" s="41" t="n">
        <f aca="false">[5]BALKAN_BAL!Z16</f>
        <v>6611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f aca="false">B16+1</f>
        <v>43852</v>
      </c>
      <c r="C17" s="42" t="n">
        <f aca="false">[5]BALKAN_BAL!C17</f>
        <v>7646</v>
      </c>
      <c r="D17" s="42" t="n">
        <f aca="false">[5]BALKAN_BAL!D17</f>
        <v>8720</v>
      </c>
      <c r="E17" s="42" t="n">
        <f aca="false">[5]BALKAN_BAL!E17</f>
        <v>9297</v>
      </c>
      <c r="F17" s="42" t="n">
        <f aca="false">[5]BALKAN_BAL!F17</f>
        <v>9224</v>
      </c>
      <c r="G17" s="42" t="n">
        <f aca="false">[5]BALKAN_BAL!G17</f>
        <v>8210</v>
      </c>
      <c r="H17" s="42" t="n">
        <f aca="false">[5]BALKAN_BAL!H17</f>
        <v>5669</v>
      </c>
      <c r="I17" s="42" t="n">
        <f aca="false">[5]BALKAN_BAL!I17</f>
        <v>2866</v>
      </c>
      <c r="J17" s="42" t="n">
        <f aca="false">[5]BALKAN_BAL!J17</f>
        <v>1890</v>
      </c>
      <c r="K17" s="42" t="n">
        <f aca="false">[5]BALKAN_BAL!K17</f>
        <v>1461</v>
      </c>
      <c r="L17" s="42" t="n">
        <f aca="false">[5]BALKAN_BAL!L17</f>
        <v>1526</v>
      </c>
      <c r="M17" s="42" t="n">
        <f aca="false">[5]BALKAN_BAL!M17</f>
        <v>1778</v>
      </c>
      <c r="N17" s="42" t="n">
        <f aca="false">[5]BALKAN_BAL!N17</f>
        <v>1688</v>
      </c>
      <c r="O17" s="42" t="n">
        <f aca="false">[5]BALKAN_BAL!O17</f>
        <v>1819</v>
      </c>
      <c r="P17" s="42" t="n">
        <f aca="false">[5]BALKAN_BAL!P17</f>
        <v>1651</v>
      </c>
      <c r="Q17" s="42" t="n">
        <f aca="false">[5]BALKAN_BAL!Q17</f>
        <v>1246</v>
      </c>
      <c r="R17" s="42" t="n">
        <f aca="false">[5]BALKAN_BAL!R17</f>
        <v>373</v>
      </c>
      <c r="S17" s="42" t="n">
        <f aca="false">[5]BALKAN_BAL!S17</f>
        <v>-1245</v>
      </c>
      <c r="T17" s="42" t="n">
        <f aca="false">[5]BALKAN_BAL!T17</f>
        <v>-2062</v>
      </c>
      <c r="U17" s="42" t="n">
        <f aca="false">[5]BALKAN_BAL!U17</f>
        <v>-1774</v>
      </c>
      <c r="V17" s="42" t="n">
        <f aca="false">[5]BALKAN_BAL!V17</f>
        <v>-480</v>
      </c>
      <c r="W17" s="42" t="n">
        <f aca="false">[5]BALKAN_BAL!W17</f>
        <v>1322</v>
      </c>
      <c r="X17" s="42" t="n">
        <f aca="false">[5]BALKAN_BAL!X17</f>
        <v>2354</v>
      </c>
      <c r="Y17" s="42" t="n">
        <f aca="false">[5]BALKAN_BAL!Y17</f>
        <v>4085</v>
      </c>
      <c r="Z17" s="42" t="n">
        <f aca="false">[5]BALKAN_BAL!Z17</f>
        <v>5949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f aca="false">B17+1</f>
        <v>43853</v>
      </c>
      <c r="C18" s="42" t="n">
        <f aca="false">[5]BALKAN_BAL!C18</f>
        <v>7177</v>
      </c>
      <c r="D18" s="42" t="n">
        <f aca="false">[5]BALKAN_BAL!D18</f>
        <v>8426</v>
      </c>
      <c r="E18" s="42" t="n">
        <f aca="false">[5]BALKAN_BAL!E18</f>
        <v>9081</v>
      </c>
      <c r="F18" s="42" t="n">
        <f aca="false">[5]BALKAN_BAL!F18</f>
        <v>9079</v>
      </c>
      <c r="G18" s="42" t="n">
        <f aca="false">[5]BALKAN_BAL!G18</f>
        <v>8156</v>
      </c>
      <c r="H18" s="42" t="n">
        <f aca="false">[5]BALKAN_BAL!H18</f>
        <v>5705</v>
      </c>
      <c r="I18" s="42" t="n">
        <f aca="false">[5]BALKAN_BAL!I18</f>
        <v>3190</v>
      </c>
      <c r="J18" s="42" t="n">
        <f aca="false">[5]BALKAN_BAL!J18</f>
        <v>2526</v>
      </c>
      <c r="K18" s="42" t="n">
        <f aca="false">[5]BALKAN_BAL!K18</f>
        <v>2241</v>
      </c>
      <c r="L18" s="42" t="n">
        <f aca="false">[5]BALKAN_BAL!L18</f>
        <v>2426</v>
      </c>
      <c r="M18" s="42" t="n">
        <f aca="false">[5]BALKAN_BAL!M18</f>
        <v>2862</v>
      </c>
      <c r="N18" s="42" t="n">
        <f aca="false">[5]BALKAN_BAL!N18</f>
        <v>2919</v>
      </c>
      <c r="O18" s="42" t="n">
        <f aca="false">[5]BALKAN_BAL!O18</f>
        <v>3077</v>
      </c>
      <c r="P18" s="42" t="n">
        <f aca="false">[5]BALKAN_BAL!P18</f>
        <v>2847</v>
      </c>
      <c r="Q18" s="42" t="n">
        <f aca="false">[5]BALKAN_BAL!Q18</f>
        <v>2488</v>
      </c>
      <c r="R18" s="42" t="n">
        <f aca="false">[5]BALKAN_BAL!R18</f>
        <v>1494</v>
      </c>
      <c r="S18" s="42" t="n">
        <f aca="false">[5]BALKAN_BAL!S18</f>
        <v>-25</v>
      </c>
      <c r="T18" s="42" t="n">
        <f aca="false">[5]BALKAN_BAL!T18</f>
        <v>-1082</v>
      </c>
      <c r="U18" s="42" t="n">
        <f aca="false">[5]BALKAN_BAL!U18</f>
        <v>-929</v>
      </c>
      <c r="V18" s="42" t="n">
        <f aca="false">[5]BALKAN_BAL!V18</f>
        <v>271</v>
      </c>
      <c r="W18" s="42" t="n">
        <f aca="false">[5]BALKAN_BAL!W18</f>
        <v>1912</v>
      </c>
      <c r="X18" s="42" t="n">
        <f aca="false">[5]BALKAN_BAL!X18</f>
        <v>2694</v>
      </c>
      <c r="Y18" s="42" t="n">
        <f aca="false">[5]BALKAN_BAL!Y18</f>
        <v>4455</v>
      </c>
      <c r="Z18" s="42" t="n">
        <f aca="false">[5]BALKAN_BAL!Z18</f>
        <v>6655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f aca="false">B18+1</f>
        <v>43854</v>
      </c>
      <c r="C19" s="42" t="n">
        <f aca="false">[5]BALKAN_BAL!C19</f>
        <v>7640</v>
      </c>
      <c r="D19" s="42" t="n">
        <f aca="false">[5]BALKAN_BAL!D19</f>
        <v>8847</v>
      </c>
      <c r="E19" s="42" t="n">
        <f aca="false">[5]BALKAN_BAL!E19</f>
        <v>9774</v>
      </c>
      <c r="F19" s="42" t="n">
        <f aca="false">[5]BALKAN_BAL!F19</f>
        <v>9846</v>
      </c>
      <c r="G19" s="42" t="n">
        <f aca="false">[5]BALKAN_BAL!G19</f>
        <v>8911</v>
      </c>
      <c r="H19" s="42" t="n">
        <f aca="false">[5]BALKAN_BAL!H19</f>
        <v>6701</v>
      </c>
      <c r="I19" s="42" t="n">
        <f aca="false">[5]BALKAN_BAL!I19</f>
        <v>4070</v>
      </c>
      <c r="J19" s="42" t="n">
        <f aca="false">[5]BALKAN_BAL!J19</f>
        <v>3447</v>
      </c>
      <c r="K19" s="42" t="n">
        <f aca="false">[5]BALKAN_BAL!K19</f>
        <v>3191</v>
      </c>
      <c r="L19" s="42" t="n">
        <f aca="false">[5]BALKAN_BAL!L19</f>
        <v>3160</v>
      </c>
      <c r="M19" s="42" t="n">
        <f aca="false">[5]BALKAN_BAL!M19</f>
        <v>3537</v>
      </c>
      <c r="N19" s="42" t="n">
        <f aca="false">[5]BALKAN_BAL!N19</f>
        <v>3443</v>
      </c>
      <c r="O19" s="42" t="n">
        <f aca="false">[5]BALKAN_BAL!O19</f>
        <v>3353</v>
      </c>
      <c r="P19" s="42" t="n">
        <f aca="false">[5]BALKAN_BAL!P19</f>
        <v>3178</v>
      </c>
      <c r="Q19" s="42" t="n">
        <f aca="false">[5]BALKAN_BAL!Q19</f>
        <v>2704</v>
      </c>
      <c r="R19" s="42" t="n">
        <f aca="false">[5]BALKAN_BAL!R19</f>
        <v>2103</v>
      </c>
      <c r="S19" s="42" t="n">
        <f aca="false">[5]BALKAN_BAL!S19</f>
        <v>476</v>
      </c>
      <c r="T19" s="42" t="n">
        <f aca="false">[5]BALKAN_BAL!T19</f>
        <v>-540</v>
      </c>
      <c r="U19" s="42" t="n">
        <f aca="false">[5]BALKAN_BAL!U19</f>
        <v>-292</v>
      </c>
      <c r="V19" s="42" t="n">
        <f aca="false">[5]BALKAN_BAL!V19</f>
        <v>942</v>
      </c>
      <c r="W19" s="42" t="n">
        <f aca="false">[5]BALKAN_BAL!W19</f>
        <v>2450</v>
      </c>
      <c r="X19" s="42" t="n">
        <f aca="false">[5]BALKAN_BAL!X19</f>
        <v>3166</v>
      </c>
      <c r="Y19" s="42" t="n">
        <f aca="false">[5]BALKAN_BAL!Y19</f>
        <v>4454</v>
      </c>
      <c r="Z19" s="42" t="n">
        <f aca="false">[5]BALKAN_BAL!Z19</f>
        <v>6014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C1" s="0" t="n">
        <v>10</v>
      </c>
      <c r="AG1" s="70" t="n">
        <f aca="false">$B$5</f>
        <v>0</v>
      </c>
      <c r="AH1" s="0" t="n">
        <f aca="false">MONTH(AI1)</f>
        <v>12</v>
      </c>
      <c r="AI1" s="71" t="n">
        <f aca="false">$B$5</f>
        <v>0</v>
      </c>
      <c r="AJ1" s="0" t="n">
        <v>1</v>
      </c>
      <c r="AL1" s="72" t="n">
        <f aca="false">DAY(AI1)</f>
        <v>30</v>
      </c>
      <c r="AM1" s="73" t="n">
        <f aca="false">DAY(AG1)</f>
        <v>30</v>
      </c>
      <c r="AP1" s="74" t="n">
        <f aca="true">TODAY()</f>
        <v>46233</v>
      </c>
    </row>
    <row r="2" customFormat="false" ht="20.25" hidden="false" customHeight="false" outlineLevel="0" collapsed="false">
      <c r="A2" s="75" t="s">
        <v>33</v>
      </c>
      <c r="B2" s="69"/>
      <c r="C2" s="69"/>
      <c r="D2" s="69"/>
      <c r="E2" s="69"/>
      <c r="F2" s="69"/>
      <c r="G2" s="69"/>
      <c r="H2" s="69"/>
      <c r="I2" s="69"/>
      <c r="J2" s="76"/>
      <c r="K2" s="69"/>
      <c r="L2" s="77"/>
      <c r="M2" s="77"/>
      <c r="N2" s="78"/>
      <c r="O2" s="79" t="s">
        <v>34</v>
      </c>
      <c r="P2" s="80"/>
      <c r="Q2" s="3"/>
      <c r="R2" s="81"/>
      <c r="S2" s="3"/>
      <c r="T2" s="3"/>
      <c r="U2" s="3"/>
      <c r="V2" s="3"/>
      <c r="W2" s="69"/>
      <c r="X2" s="69"/>
      <c r="Y2" s="69"/>
      <c r="Z2" s="69"/>
      <c r="AA2" s="69"/>
      <c r="AC2" s="0" t="n">
        <v>15</v>
      </c>
      <c r="AH2" s="0" t="n">
        <f aca="false">MONTH(AI2)</f>
        <v>12</v>
      </c>
      <c r="AI2" s="71" t="n">
        <f aca="false">AI1+1</f>
        <v>1</v>
      </c>
      <c r="AJ2" s="0" t="n">
        <v>2</v>
      </c>
      <c r="AL2" s="72" t="n">
        <f aca="false">DAY(AI2)</f>
        <v>31</v>
      </c>
      <c r="AM2" s="72"/>
      <c r="AP2" s="74" t="n">
        <f aca="false">AP1+1</f>
        <v>46234</v>
      </c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C3" s="0" t="n">
        <v>20</v>
      </c>
      <c r="AH3" s="0" t="n">
        <f aca="false">MONTH(AI3)</f>
        <v>1</v>
      </c>
      <c r="AI3" s="71" t="n">
        <f aca="false">AI2+1</f>
        <v>2</v>
      </c>
      <c r="AJ3" s="0" t="n">
        <v>3</v>
      </c>
      <c r="AL3" s="72" t="n">
        <f aca="false">DAY(AI3)</f>
        <v>1</v>
      </c>
      <c r="AM3" s="7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f aca="false">MONTH(AI4)</f>
        <v>1</v>
      </c>
      <c r="AI4" s="71" t="n">
        <f aca="false">AI3+1</f>
        <v>3</v>
      </c>
      <c r="AJ4" s="0" t="n">
        <v>4</v>
      </c>
      <c r="AL4" s="72" t="n">
        <f aca="false">DAY(AI4)</f>
        <v>2</v>
      </c>
      <c r="AM4" s="72"/>
    </row>
    <row r="5" customFormat="false" ht="15.75" hidden="false" customHeight="false" outlineLevel="0" collapsed="false">
      <c r="A5" s="3"/>
      <c r="B5" s="82"/>
      <c r="C5" s="64"/>
      <c r="D5" s="83"/>
      <c r="E5" s="3"/>
      <c r="F5" s="3"/>
      <c r="G5" s="12"/>
      <c r="H5" s="84"/>
      <c r="I5" s="85"/>
      <c r="J5" s="85"/>
      <c r="K5" s="39"/>
      <c r="L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f aca="false">MONTH(AI5)</f>
        <v>1</v>
      </c>
      <c r="AI5" s="71" t="n">
        <f aca="false">AI4+1</f>
        <v>4</v>
      </c>
      <c r="AJ5" s="0" t="n">
        <v>5</v>
      </c>
      <c r="AL5" s="72" t="n">
        <f aca="false">DAY(AI5)</f>
        <v>3</v>
      </c>
      <c r="AM5" s="72"/>
    </row>
    <row r="6" customFormat="false" ht="15.75" hidden="false" customHeight="false" outlineLevel="0" collapsed="false">
      <c r="A6" s="3"/>
      <c r="B6" s="86"/>
      <c r="C6" s="65"/>
      <c r="D6" s="83"/>
      <c r="E6" s="3"/>
      <c r="F6" s="3"/>
      <c r="G6" s="12"/>
      <c r="H6" s="87" t="s">
        <v>35</v>
      </c>
      <c r="I6" s="88"/>
      <c r="J6" s="88"/>
      <c r="K6" s="89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f aca="false">MONTH(AI6)</f>
        <v>1</v>
      </c>
      <c r="AI6" s="71" t="n">
        <f aca="false">AI5+1</f>
        <v>5</v>
      </c>
      <c r="AJ6" s="0" t="n">
        <v>6</v>
      </c>
      <c r="AL6" s="72" t="n">
        <f aca="false">DAY(AI6)</f>
        <v>4</v>
      </c>
      <c r="AM6" s="72"/>
    </row>
    <row r="7" customFormat="false" ht="15.75" hidden="false" customHeight="false" outlineLevel="0" collapsed="false">
      <c r="A7" s="3"/>
      <c r="B7" s="90"/>
      <c r="C7" s="64"/>
      <c r="D7" s="83"/>
      <c r="E7" s="91"/>
      <c r="F7" s="92"/>
      <c r="G7" s="3"/>
      <c r="H7" s="3"/>
      <c r="I7" s="3"/>
      <c r="J7" s="3"/>
      <c r="K7" s="3"/>
      <c r="L7" s="3"/>
      <c r="M7" s="3"/>
      <c r="N7" s="3"/>
      <c r="O7" s="3"/>
      <c r="P7" s="3"/>
      <c r="Q7" s="59"/>
      <c r="R7" s="59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f aca="false">MONTH(AI7)</f>
        <v>1</v>
      </c>
      <c r="AI7" s="71" t="n">
        <f aca="false">AI6+1</f>
        <v>6</v>
      </c>
      <c r="AJ7" s="0" t="n">
        <v>7</v>
      </c>
      <c r="AL7" s="72" t="n">
        <f aca="false">DAY(AI7)</f>
        <v>5</v>
      </c>
      <c r="AM7" s="72"/>
    </row>
    <row r="8" customFormat="false" ht="15" hidden="false" customHeight="true" outlineLevel="0" collapsed="false">
      <c r="A8" s="3"/>
      <c r="B8" s="93"/>
      <c r="C8" s="3"/>
      <c r="D8" s="3"/>
      <c r="E8" s="3"/>
      <c r="F8" s="92"/>
      <c r="G8" s="3"/>
      <c r="H8" s="94" t="s">
        <v>36</v>
      </c>
      <c r="I8" s="94"/>
      <c r="J8" s="94"/>
      <c r="K8" s="95" t="s">
        <v>5</v>
      </c>
      <c r="L8" s="95" t="s">
        <v>6</v>
      </c>
      <c r="M8" s="95" t="s">
        <v>7</v>
      </c>
      <c r="N8" s="95" t="s">
        <v>8</v>
      </c>
      <c r="O8" s="95" t="s">
        <v>9</v>
      </c>
      <c r="P8" s="95" t="s">
        <v>10</v>
      </c>
      <c r="Q8" s="95" t="s">
        <v>11</v>
      </c>
      <c r="R8" s="95" t="s">
        <v>12</v>
      </c>
      <c r="S8" s="95" t="s">
        <v>13</v>
      </c>
      <c r="T8" s="96" t="s">
        <v>14</v>
      </c>
      <c r="U8" s="97"/>
      <c r="V8" s="3"/>
      <c r="W8" s="3"/>
      <c r="X8" s="3"/>
      <c r="Y8" s="3"/>
      <c r="Z8" s="3"/>
      <c r="AA8" s="3"/>
      <c r="AC8" s="0" t="n">
        <v>45</v>
      </c>
      <c r="AH8" s="0" t="n">
        <f aca="false">MONTH(AI8)</f>
        <v>1</v>
      </c>
      <c r="AI8" s="71" t="n">
        <f aca="false">AI7+1</f>
        <v>7</v>
      </c>
      <c r="AJ8" s="0" t="n">
        <v>8</v>
      </c>
      <c r="AL8" s="72" t="n">
        <f aca="false">DAY(AI8)</f>
        <v>6</v>
      </c>
      <c r="AM8" s="72"/>
    </row>
    <row r="9" customFormat="false" ht="15.75" hidden="false" customHeight="true" outlineLevel="0" collapsed="false">
      <c r="A9" s="3"/>
      <c r="B9" s="12"/>
      <c r="C9" s="98"/>
      <c r="D9" s="98"/>
      <c r="E9" s="3"/>
      <c r="F9" s="92"/>
      <c r="G9" s="3"/>
      <c r="H9" s="99" t="s">
        <v>37</v>
      </c>
      <c r="I9" s="99"/>
      <c r="J9" s="99"/>
      <c r="K9" s="100" t="n">
        <f aca="false">[6]ALL_ADE!K9</f>
        <v>24</v>
      </c>
      <c r="L9" s="100" t="n">
        <f aca="false">[6]ALL_ADE!L9</f>
        <v>24</v>
      </c>
      <c r="M9" s="100" t="n">
        <f aca="false">[6]ALL_ADE!M9</f>
        <v>24</v>
      </c>
      <c r="N9" s="100" t="n">
        <f aca="false">[6]ALL_ADE!N9</f>
        <v>24</v>
      </c>
      <c r="O9" s="100" t="n">
        <f aca="false">[6]ALL_ADE!O9</f>
        <v>24</v>
      </c>
      <c r="P9" s="100" t="n">
        <f aca="false">[6]ALL_ADE!P9</f>
        <v>24</v>
      </c>
      <c r="Q9" s="100" t="n">
        <f aca="false">[6]ALL_ADE!Q9</f>
        <v>24</v>
      </c>
      <c r="R9" s="100" t="n">
        <f aca="false">[6]ALL_ADE!R9</f>
        <v>24</v>
      </c>
      <c r="S9" s="100" t="n">
        <f aca="false">[6]ALL_ADE!S9</f>
        <v>24</v>
      </c>
      <c r="T9" s="100" t="n">
        <f aca="false">[6]ALL_ADE!T9</f>
        <v>24</v>
      </c>
      <c r="U9" s="101"/>
      <c r="V9" s="3"/>
      <c r="W9" s="3"/>
      <c r="X9" s="3"/>
      <c r="Y9" s="3"/>
      <c r="Z9" s="3"/>
      <c r="AA9" s="3"/>
      <c r="AC9" s="0" t="n">
        <v>50</v>
      </c>
      <c r="AH9" s="0" t="n">
        <f aca="false">MONTH(AI9)</f>
        <v>1</v>
      </c>
      <c r="AI9" s="71" t="n">
        <f aca="false">AI8+1</f>
        <v>8</v>
      </c>
      <c r="AJ9" s="0" t="n">
        <v>9</v>
      </c>
      <c r="AL9" s="72" t="n">
        <f aca="false">DAY(AI9)</f>
        <v>7</v>
      </c>
      <c r="AM9" s="72"/>
    </row>
    <row r="10" customFormat="false" ht="15.75" hidden="false" customHeight="true" outlineLevel="0" collapsed="false">
      <c r="A10" s="3"/>
      <c r="B10" s="102"/>
      <c r="C10" s="103"/>
      <c r="D10" s="104"/>
      <c r="E10" s="3"/>
      <c r="F10" s="105"/>
      <c r="G10" s="3"/>
      <c r="H10" s="106" t="s">
        <v>38</v>
      </c>
      <c r="I10" s="106"/>
      <c r="J10" s="106"/>
      <c r="K10" s="107" t="n">
        <f aca="false">[6]ALL_ADE!K10</f>
        <v>0.99726</v>
      </c>
      <c r="L10" s="107" t="n">
        <f aca="false">[6]ALL_ADE!L10</f>
        <v>0.99726</v>
      </c>
      <c r="M10" s="107" t="n">
        <f aca="false">[6]ALL_ADE!M10</f>
        <v>0.99726</v>
      </c>
      <c r="N10" s="107" t="n">
        <f aca="false">[6]ALL_ADE!N10</f>
        <v>0.99726</v>
      </c>
      <c r="O10" s="107" t="n">
        <f aca="false">[6]ALL_ADE!O10</f>
        <v>0.99726</v>
      </c>
      <c r="P10" s="107" t="n">
        <f aca="false">[6]ALL_ADE!P10</f>
        <v>0.99726</v>
      </c>
      <c r="Q10" s="107" t="n">
        <f aca="false">[6]ALL_ADE!Q10</f>
        <v>0.99726</v>
      </c>
      <c r="R10" s="107" t="n">
        <f aca="false">[6]ALL_ADE!R10</f>
        <v>0.99726</v>
      </c>
      <c r="S10" s="107" t="n">
        <f aca="false">[6]ALL_ADE!S10</f>
        <v>0.99726</v>
      </c>
      <c r="T10" s="107" t="n">
        <f aca="false">[6]ALL_ADE!T10</f>
        <v>0.99726</v>
      </c>
      <c r="U10" s="108"/>
      <c r="V10" s="3"/>
      <c r="W10" s="3"/>
      <c r="X10" s="3"/>
      <c r="Y10" s="3"/>
      <c r="Z10" s="3"/>
      <c r="AA10" s="3"/>
      <c r="AC10" s="0" t="n">
        <v>55</v>
      </c>
      <c r="AH10" s="0" t="n">
        <f aca="false">MONTH(AI10)</f>
        <v>1</v>
      </c>
      <c r="AI10" s="71" t="n">
        <f aca="false">AI9+1</f>
        <v>9</v>
      </c>
      <c r="AJ10" s="0" t="n">
        <v>10</v>
      </c>
      <c r="AL10" s="72" t="n">
        <f aca="false">DAY(AI10)</f>
        <v>8</v>
      </c>
      <c r="AM10" s="72"/>
    </row>
    <row r="11" customFormat="false" ht="15.75" hidden="false" customHeight="true" outlineLevel="0" collapsed="false">
      <c r="A11" s="3"/>
      <c r="B11" s="102"/>
      <c r="C11" s="103"/>
      <c r="D11" s="104"/>
      <c r="E11" s="3"/>
      <c r="F11" s="109"/>
      <c r="G11" s="3"/>
      <c r="H11" s="110" t="s">
        <v>39</v>
      </c>
      <c r="I11" s="111"/>
      <c r="J11" s="112"/>
      <c r="K11" s="113" t="n">
        <f aca="false">[6]ALL_ADE!K11</f>
        <v>505</v>
      </c>
      <c r="L11" s="113" t="n">
        <f aca="false">[6]ALL_ADE!L11</f>
        <v>224</v>
      </c>
      <c r="M11" s="113" t="n">
        <f aca="false">[6]ALL_ADE!M11</f>
        <v>0</v>
      </c>
      <c r="N11" s="113" t="n">
        <f aca="false">[6]ALL_ADE!N11</f>
        <v>137</v>
      </c>
      <c r="O11" s="113" t="n">
        <f aca="false">[6]ALL_ADE!O11</f>
        <v>208</v>
      </c>
      <c r="P11" s="113" t="n">
        <f aca="false">[6]ALL_ADE!P11</f>
        <v>0</v>
      </c>
      <c r="Q11" s="113" t="n">
        <f aca="false">[6]ALL_ADE!Q11</f>
        <v>1501</v>
      </c>
      <c r="R11" s="113" t="n">
        <f aca="false">[6]ALL_ADE!R11</f>
        <v>0</v>
      </c>
      <c r="S11" s="113" t="n">
        <f aca="false">[6]ALL_ADE!S11</f>
        <v>480</v>
      </c>
      <c r="T11" s="113" t="n">
        <f aca="false">[6]ALL_ADE!T11</f>
        <v>2622</v>
      </c>
      <c r="U11" s="114"/>
      <c r="V11" s="3"/>
      <c r="W11" s="3"/>
      <c r="X11" s="3"/>
      <c r="Y11" s="3"/>
      <c r="Z11" s="3"/>
      <c r="AA11" s="3"/>
      <c r="AC11" s="0" t="n">
        <v>60</v>
      </c>
      <c r="AH11" s="115"/>
      <c r="AJ11" s="0" t="n">
        <v>11</v>
      </c>
    </row>
    <row r="12" customFormat="false" ht="15.75" hidden="false" customHeight="true" outlineLevel="0" collapsed="false">
      <c r="A12" s="3"/>
      <c r="B12" s="116"/>
      <c r="C12" s="104"/>
      <c r="D12" s="117"/>
      <c r="E12" s="118"/>
      <c r="F12" s="3"/>
      <c r="G12" s="3"/>
      <c r="H12" s="119" t="s">
        <v>40</v>
      </c>
      <c r="I12" s="120"/>
      <c r="J12" s="120"/>
      <c r="K12" s="121" t="n">
        <f aca="false">[6]ALL_ADE!K12</f>
        <v>0.04</v>
      </c>
      <c r="L12" s="121" t="n">
        <f aca="false">[6]ALL_ADE!L12</f>
        <v>0.02</v>
      </c>
      <c r="M12" s="121" t="n">
        <f aca="false">[6]ALL_ADE!M12</f>
        <v>0</v>
      </c>
      <c r="N12" s="121" t="n">
        <f aca="false">[6]ALL_ADE!N12</f>
        <v>0.01</v>
      </c>
      <c r="O12" s="121" t="n">
        <f aca="false">[6]ALL_ADE!O12</f>
        <v>0.06</v>
      </c>
      <c r="P12" s="121" t="n">
        <f aca="false">[6]ALL_ADE!P12</f>
        <v>0</v>
      </c>
      <c r="Q12" s="121" t="n">
        <f aca="false">[6]ALL_ADE!Q12</f>
        <v>0.93</v>
      </c>
      <c r="R12" s="121" t="n">
        <f aca="false">[6]ALL_ADE!R12</f>
        <v>0</v>
      </c>
      <c r="S12" s="121" t="n">
        <f aca="false">[6]ALL_ADE!S12</f>
        <v>0.64</v>
      </c>
      <c r="T12" s="121" t="n">
        <f aca="false">[6]ALL_ADE!T12</f>
        <v>0.83</v>
      </c>
      <c r="U12" s="122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2"/>
      <c r="C13" s="3"/>
      <c r="D13" s="3"/>
      <c r="E13" s="3"/>
      <c r="F13" s="3"/>
      <c r="G13" s="3"/>
      <c r="H13" s="123" t="s">
        <v>41</v>
      </c>
      <c r="I13" s="124"/>
      <c r="J13" s="124"/>
      <c r="K13" s="125" t="n">
        <f aca="false">[6]ALL_ADE!K13</f>
        <v>37</v>
      </c>
      <c r="L13" s="125" t="n">
        <f aca="false">[6]ALL_ADE!L13</f>
        <v>17</v>
      </c>
      <c r="M13" s="125" t="n">
        <f aca="false">[6]ALL_ADE!M13</f>
        <v>0</v>
      </c>
      <c r="N13" s="125" t="n">
        <f aca="false">[6]ALL_ADE!N13</f>
        <v>46</v>
      </c>
      <c r="O13" s="125" t="n">
        <f aca="false">[6]ALL_ADE!O13</f>
        <v>64</v>
      </c>
      <c r="P13" s="125" t="n">
        <f aca="false">[6]ALL_ADE!P13</f>
        <v>0</v>
      </c>
      <c r="Q13" s="125" t="n">
        <f aca="false">[6]ALL_ADE!Q13</f>
        <v>141</v>
      </c>
      <c r="R13" s="125" t="n">
        <f aca="false">[6]ALL_ADE!R13</f>
        <v>0</v>
      </c>
      <c r="S13" s="125" t="n">
        <f aca="false">[6]ALL_ADE!S13</f>
        <v>134</v>
      </c>
      <c r="T13" s="125" t="n">
        <f aca="false">[6]ALL_ADE!T13</f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2"/>
      <c r="C14" s="3"/>
      <c r="D14" s="3"/>
      <c r="E14" s="3"/>
      <c r="F14" s="3"/>
      <c r="G14" s="3"/>
      <c r="H14" s="119" t="s">
        <v>42</v>
      </c>
      <c r="I14" s="120"/>
      <c r="J14" s="120"/>
      <c r="K14" s="126" t="n">
        <f aca="false">[6]ALL_ADE!K14</f>
        <v>2.1</v>
      </c>
      <c r="L14" s="126" t="n">
        <f aca="false">[6]ALL_ADE!L14</f>
        <v>0.93</v>
      </c>
      <c r="M14" s="126" t="n">
        <f aca="false">[6]ALL_ADE!M14</f>
        <v>0</v>
      </c>
      <c r="N14" s="126" t="n">
        <f aca="false">[6]ALL_ADE!N14</f>
        <v>0.63</v>
      </c>
      <c r="O14" s="126" t="n">
        <f aca="false">[6]ALL_ADE!O14</f>
        <v>2.54</v>
      </c>
      <c r="P14" s="126" t="n">
        <f aca="false">[6]ALL_ADE!P14</f>
        <v>0</v>
      </c>
      <c r="Q14" s="126" t="n">
        <f aca="false">[6]ALL_ADE!Q14</f>
        <v>16.19</v>
      </c>
      <c r="R14" s="126" t="n">
        <f aca="false">[6]ALL_ADE!R14</f>
        <v>0</v>
      </c>
      <c r="S14" s="126" t="n">
        <f aca="false">[6]ALL_ADE!S14</f>
        <v>8.26</v>
      </c>
      <c r="T14" s="126" t="n">
        <f aca="false">[6]ALL_ADE!T14</f>
        <v>14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2"/>
      <c r="C15" s="3"/>
      <c r="D15" s="3"/>
      <c r="E15" s="3"/>
      <c r="F15" s="3"/>
      <c r="G15" s="3"/>
      <c r="H15" s="127" t="s">
        <v>43</v>
      </c>
      <c r="I15" s="128"/>
      <c r="J15" s="128"/>
      <c r="K15" s="129" t="n">
        <f aca="false">[6]ALL_ADE!K15</f>
        <v>0.98753</v>
      </c>
      <c r="L15" s="129" t="n">
        <f aca="false">[6]ALL_ADE!L15</f>
        <v>0.99447</v>
      </c>
      <c r="M15" s="129" t="n">
        <f aca="false">[6]ALL_ADE!M15</f>
        <v>0.99999</v>
      </c>
      <c r="N15" s="129" t="n">
        <f aca="false">[6]ALL_ADE!N15</f>
        <v>0.99627</v>
      </c>
      <c r="O15" s="129" t="n">
        <f aca="false">[6]ALL_ADE!O15</f>
        <v>0.98489</v>
      </c>
      <c r="P15" s="129" t="n">
        <f aca="false">[6]ALL_ADE!P15</f>
        <v>1</v>
      </c>
      <c r="Q15" s="129" t="n">
        <f aca="false">[6]ALL_ADE!Q15</f>
        <v>0.90364</v>
      </c>
      <c r="R15" s="129" t="n">
        <f aca="false">[6]ALL_ADE!R15</f>
        <v>1</v>
      </c>
      <c r="S15" s="129" t="n">
        <f aca="false">[6]ALL_ADE!S15</f>
        <v>0.95082</v>
      </c>
      <c r="T15" s="129" t="n">
        <f aca="false">[6]ALL_ADE!T15</f>
        <v>0.91666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2"/>
      <c r="C16" s="98"/>
      <c r="D16" s="130"/>
      <c r="E16" s="3"/>
      <c r="F16" s="3"/>
      <c r="G16" s="3"/>
      <c r="H16" s="118"/>
      <c r="I16" s="13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2"/>
      <c r="C17" s="116"/>
      <c r="D17" s="104"/>
      <c r="E17" s="117"/>
      <c r="F17" s="3"/>
      <c r="G17" s="3"/>
      <c r="H17" s="118"/>
      <c r="I17" s="13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2"/>
      <c r="C18" s="132"/>
      <c r="D18" s="132"/>
      <c r="E18" s="117"/>
      <c r="F18" s="3"/>
      <c r="G18" s="3"/>
      <c r="H18" s="118"/>
      <c r="I18" s="13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2"/>
      <c r="C19" s="103"/>
      <c r="D19" s="104"/>
      <c r="E19" s="117"/>
      <c r="F19" s="3"/>
      <c r="G19" s="3"/>
      <c r="H19" s="118"/>
      <c r="I19" s="1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4"/>
      <c r="C20" s="116"/>
      <c r="D20" s="104"/>
      <c r="E20" s="133"/>
      <c r="F20" s="134"/>
      <c r="G20" s="133"/>
      <c r="H20" s="118"/>
      <c r="I20" s="13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4"/>
      <c r="C21" s="135"/>
      <c r="D21" s="104"/>
      <c r="E21" s="136"/>
      <c r="F21" s="3"/>
      <c r="G21" s="3"/>
      <c r="H21" s="118"/>
      <c r="I21" s="13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6"/>
      <c r="C22" s="104"/>
      <c r="D22" s="117"/>
      <c r="E22" s="118"/>
      <c r="F22" s="3"/>
      <c r="G22" s="3"/>
      <c r="H22" s="118"/>
      <c r="I22" s="13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4"/>
      <c r="C23" s="116"/>
      <c r="D23" s="104"/>
      <c r="E23" s="116"/>
      <c r="F23" s="134"/>
      <c r="G23" s="54"/>
      <c r="H23" s="137"/>
      <c r="I23" s="137"/>
      <c r="J23" s="137"/>
      <c r="K23" s="13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9"/>
      <c r="C24" s="140"/>
      <c r="D24" s="141"/>
      <c r="E24" s="142"/>
      <c r="F24" s="141"/>
      <c r="G24" s="3"/>
      <c r="H24" s="137"/>
      <c r="I24" s="137"/>
      <c r="J24" s="137"/>
      <c r="K24" s="138"/>
      <c r="L24" s="3"/>
      <c r="M24" s="3"/>
      <c r="N24" s="3"/>
      <c r="O24" s="143"/>
      <c r="P24" s="59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4"/>
      <c r="C25" s="116"/>
      <c r="D25" s="104"/>
      <c r="E25" s="116"/>
      <c r="F25" s="134"/>
      <c r="G25" s="3"/>
      <c r="H25" s="118"/>
      <c r="I25" s="1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4"/>
      <c r="C26" s="133"/>
      <c r="D26" s="130"/>
      <c r="E26" s="133"/>
      <c r="F26" s="65"/>
      <c r="G26" s="3"/>
      <c r="H26" s="118"/>
      <c r="I26" s="13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8"/>
      <c r="I27" s="13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4"/>
      <c r="C28" s="145"/>
      <c r="D28" s="16"/>
      <c r="E28" s="3"/>
      <c r="F28" s="3"/>
      <c r="G28" s="3"/>
      <c r="H28" s="118"/>
      <c r="I28" s="13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4"/>
      <c r="C29" s="3"/>
      <c r="D29" s="3"/>
      <c r="E29" s="3"/>
      <c r="F29" s="3"/>
      <c r="G29" s="3"/>
      <c r="H29" s="118"/>
      <c r="I29" s="13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8"/>
      <c r="I30" s="13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6"/>
      <c r="B31" s="147"/>
      <c r="C31" s="36"/>
      <c r="D31" s="36"/>
      <c r="E31" s="116"/>
      <c r="F31" s="104"/>
      <c r="G31" s="117"/>
      <c r="H31" s="118"/>
      <c r="I31" s="13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6"/>
      <c r="B32" s="148"/>
      <c r="C32" s="36"/>
      <c r="D32" s="3"/>
      <c r="E32" s="149"/>
      <c r="F32" s="16"/>
      <c r="G32" s="3"/>
      <c r="H32" s="1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6"/>
      <c r="B33" s="150"/>
      <c r="C33" s="3"/>
      <c r="D33" s="3"/>
      <c r="E33" s="149"/>
      <c r="F33" s="16"/>
      <c r="G33" s="3"/>
      <c r="H33" s="11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6"/>
      <c r="B34" s="151"/>
      <c r="C34" s="36"/>
      <c r="D34" s="3"/>
      <c r="E34" s="149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Stefan Sulakov</cp:lastModifiedBy>
  <cp:lastPrinted>2020-01-15T12:13:42Z</cp:lastPrinted>
  <dcterms:modified xsi:type="dcterms:W3CDTF">2020-01-17T12:59:18Z</dcterms:modified>
  <cp:revision>0</cp:revision>
  <dc:subject/>
  <dc:title/>
</cp:coreProperties>
</file>