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" sheetId="1" state="visible" r:id="rId2"/>
    <sheet name="SAI_DAYS" sheetId="2" state="visible" r:id="rId3"/>
    <sheet name="BAL_DAYS" sheetId="3" state="visible" r:id="rId4"/>
    <sheet name="SAI_MAP" sheetId="4" state="visible" r:id="rId5"/>
    <sheet name="BALKAN_BAL" sheetId="5" state="visible" r:id="rId6"/>
    <sheet name="ALL_ADE" sheetId="6" state="visible" r:id="rId7"/>
  </sheets>
  <externalReferences>
    <externalReference r:id="rId8"/>
  </externalReferences>
  <definedNames>
    <definedName function="false" hidden="false" localSheetId="2" name="_xlnm.Print_Area" vbProcedure="false">BAL_DAYS!$B$2:$AA$99</definedName>
    <definedName function="false" hidden="false" localSheetId="4" name="_xlnm.Print_Area" vbProcedure="false">BALKAN_BAL!$B$2:$Z$39</definedName>
    <definedName function="false" hidden="false" localSheetId="0" name="_xlnm.Print_Area" vbProcedure="false">INTRO!$A$1:$S$41</definedName>
    <definedName function="false" hidden="false" localSheetId="1" name="_xlnm.Print_Area" vbProcedure="false">SAI_DAYS!$B$1:$Z$99</definedName>
    <definedName function="false" hidden="false" localSheetId="3" name="_xlnm.Print_Area" vbProcedure="false">SAI_MAP!$A$1:$AX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SYSTEM ADEQUACY INDICATORS BY DAYS, HOURS AND COUNTRIES FOR THE REFERENT WEEK</t>
  </si>
  <si>
    <r>
      <rPr>
        <b val="true"/>
        <sz val="14"/>
        <color rgb="FFFFFF00"/>
        <rFont val="Times New Roman"/>
        <family val="1"/>
        <charset val="204"/>
      </rPr>
      <t xml:space="preserve">target </t>
    </r>
    <r>
      <rPr>
        <b val="true"/>
        <sz val="10"/>
        <color rgb="FFFFFF00"/>
        <rFont val="Times New Roman"/>
        <family val="1"/>
        <charset val="204"/>
      </rPr>
      <t xml:space="preserve">system adequacy indicator </t>
    </r>
  </si>
  <si>
    <t xml:space="preserve">RO</t>
  </si>
  <si>
    <t xml:space="preserve">GR</t>
  </si>
  <si>
    <t xml:space="preserve">RS</t>
  </si>
  <si>
    <t xml:space="preserve">BG</t>
  </si>
  <si>
    <t xml:space="preserve">HR</t>
  </si>
  <si>
    <t xml:space="preserve">BA</t>
  </si>
  <si>
    <t xml:space="preserve">MK</t>
  </si>
  <si>
    <t xml:space="preserve">AL</t>
  </si>
  <si>
    <t xml:space="preserve">ME</t>
  </si>
  <si>
    <t xml:space="preserve">SI</t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00FF00"/>
        <rFont val="Times New Roman"/>
        <family val="1"/>
        <charset val="204"/>
      </rPr>
      <t xml:space="preserve">above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FF0000"/>
        <rFont val="Times New Roman"/>
        <family val="1"/>
        <charset val="204"/>
      </rPr>
      <t xml:space="preserve">below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t xml:space="preserve">date \ hour</t>
  </si>
  <si>
    <t xml:space="preserve">EXPECTED REMAINING/INSIFFICIENT CAPACITIES (ERIC) (expected reserve margins) BY DAYS, HOURS AND COUNTRIES FOR THE REFERENT WEEK</t>
  </si>
  <si>
    <t xml:space="preserve">positive reserve margin - possible export keeping the target SAI</t>
  </si>
  <si>
    <t xml:space="preserve">negative reserve margin - additional available capacity needed to guarantee the target SAI (potential import)</t>
  </si>
  <si>
    <t xml:space="preserve">target SAI</t>
  </si>
  <si>
    <t xml:space="preserve">ROMANIA</t>
  </si>
  <si>
    <t xml:space="preserve">BULGARIA</t>
  </si>
  <si>
    <t xml:space="preserve">GREECE</t>
  </si>
  <si>
    <t xml:space="preserve">SERBIA</t>
  </si>
  <si>
    <t xml:space="preserve">CROATIA</t>
  </si>
  <si>
    <t xml:space="preserve">SLOVENIA</t>
  </si>
  <si>
    <t xml:space="preserve">BOSNIA &amp; HERTZEGOVINA</t>
  </si>
  <si>
    <t xml:space="preserve">MONTENEGRO</t>
  </si>
  <si>
    <t xml:space="preserve">NORTERN MACEDONIA</t>
  </si>
  <si>
    <t xml:space="preserve">ALBANIA</t>
  </si>
  <si>
    <t xml:space="preserve">number of hours with negative balance</t>
  </si>
  <si>
    <t xml:space="preserve">POSITIVE BALANCE</t>
  </si>
  <si>
    <t xml:space="preserve">NEGATIVE BALANCE</t>
  </si>
  <si>
    <t xml:space="preserve">BALKAN REGION POWER BALANCE (RESERVE MARGIN) BY HOURS FOR THE REFERENT WEEK</t>
  </si>
  <si>
    <r>
      <rPr>
        <b val="true"/>
        <sz val="14"/>
        <color rgb="FFFFFF00"/>
        <rFont val="Times New Roman"/>
        <family val="1"/>
        <charset val="204"/>
      </rPr>
      <t xml:space="preserve">    </t>
    </r>
    <r>
      <rPr>
        <b val="true"/>
        <sz val="12"/>
        <color rgb="FFFFFF00"/>
        <rFont val="Times New Roman"/>
        <family val="1"/>
        <charset val="204"/>
      </rPr>
      <t xml:space="preserve">  </t>
    </r>
    <r>
      <rPr>
        <b val="true"/>
        <sz val="12"/>
        <color rgb="FFFFFFFF"/>
        <rFont val="Times New Roman"/>
        <family val="1"/>
        <charset val="204"/>
      </rPr>
      <t xml:space="preserve">BALKAN COUNTRIES </t>
    </r>
    <r>
      <rPr>
        <b val="true"/>
        <sz val="14"/>
        <color rgb="FFFF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POWER SYSTEM </t>
    </r>
    <r>
      <rPr>
        <b val="true"/>
        <sz val="14"/>
        <color rgb="FFFFFF00"/>
        <rFont val="Times New Roman"/>
        <family val="1"/>
        <charset val="204"/>
      </rPr>
      <t xml:space="preserve">SHORT-TERM ADEQUACY FORECAST</t>
    </r>
  </si>
  <si>
    <r>
      <rPr>
        <b val="true"/>
        <sz val="16"/>
        <color rgb="FFFFFF00"/>
        <rFont val="Times New Roman"/>
        <family val="1"/>
        <charset val="204"/>
      </rPr>
      <t xml:space="preserve">   PROMESA - WEEKLY</t>
    </r>
    <r>
      <rPr>
        <b val="true"/>
        <sz val="16"/>
        <color rgb="FF00FFFF"/>
        <rFont val="Times New Roman"/>
        <family val="1"/>
        <charset val="204"/>
      </rPr>
      <t xml:space="preserve"> REGIONAL</t>
    </r>
  </si>
  <si>
    <t xml:space="preserve">        RESULTING SYSTEM ADEQUACY INDICATORS BY COUNTRIES FOR THE WEEK</t>
  </si>
  <si>
    <t xml:space="preserve">index \ country</t>
  </si>
  <si>
    <t xml:space="preserve">Target annual LOLE, hours</t>
  </si>
  <si>
    <t xml:space="preserve">Target SAI</t>
  </si>
  <si>
    <t xml:space="preserve">Expected energy not served, MWh</t>
  </si>
  <si>
    <t xml:space="preserve">Expected energy not served, %</t>
  </si>
  <si>
    <t xml:space="preserve">Number of hours below target SAI</t>
  </si>
  <si>
    <t xml:space="preserve">Resulting LOLE for the week, hours</t>
  </si>
  <si>
    <t xml:space="preserve">Overall SAI for the we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000"/>
    <numFmt numFmtId="168" formatCode="yyyy\-mm\-dd;@"/>
    <numFmt numFmtId="169" formatCode="[$-409]m/d/yyyy"/>
    <numFmt numFmtId="170" formatCode="dd/mm/yyyy&quot; г.&quot;;@"/>
    <numFmt numFmtId="171" formatCode="[$-409]m/d/yyyy\ h:mm"/>
    <numFmt numFmtId="172" formatCode="0.00000"/>
    <numFmt numFmtId="173" formatCode="0.0000"/>
    <numFmt numFmtId="174" formatCode="0.0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Calibri"/>
      <family val="2"/>
    </font>
    <font>
      <b val="true"/>
      <sz val="12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C0C0C0"/>
      <name val="Calibri"/>
      <family val="2"/>
    </font>
    <font>
      <b val="true"/>
      <sz val="8"/>
      <color rgb="FF000000"/>
      <name val="Times New Roman"/>
      <family val="1"/>
      <charset val="204"/>
    </font>
    <font>
      <sz val="7"/>
      <color rgb="FFFFFFFF"/>
      <name val="Calibri"/>
      <family val="2"/>
    </font>
    <font>
      <sz val="10"/>
      <color rgb="FFFFFF00"/>
      <name val="Times New Roman"/>
      <family val="1"/>
      <charset val="204"/>
    </font>
    <font>
      <b val="true"/>
      <sz val="10"/>
      <color rgb="FFFFFF00"/>
      <name val="Calibri"/>
      <family val="2"/>
      <charset val="204"/>
    </font>
    <font>
      <sz val="8"/>
      <color rgb="FF000000"/>
      <name val="Calibri"/>
      <family val="2"/>
    </font>
    <font>
      <sz val="7"/>
      <color rgb="FF969696"/>
      <name val="Calibri"/>
      <family val="2"/>
    </font>
    <font>
      <b val="true"/>
      <sz val="12"/>
      <color rgb="FF339966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FFFFFF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6"/>
      <color rgb="FF00FFFF"/>
      <name val="Times New Roman"/>
      <family val="1"/>
      <charset val="204"/>
    </font>
    <font>
      <b val="true"/>
      <sz val="9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b val="true"/>
      <sz val="12"/>
      <color rgb="FF00FF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FFFF00"/>
      <name val="Calibri"/>
      <family val="2"/>
    </font>
    <font>
      <sz val="11"/>
      <color rgb="FFFFFF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8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u val="single"/>
      <sz val="11"/>
      <color rgb="FF00FF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CC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10"/>
      <color rgb="FF00FF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.25"/>
      <color rgb="FFC0C0C0"/>
      <name val="Times New Roman"/>
      <family val="2"/>
    </font>
    <font>
      <b val="true"/>
      <sz val="9.25"/>
      <color rgb="FFFF0000"/>
      <name val="Times New Roman"/>
      <family val="2"/>
    </font>
    <font>
      <b val="true"/>
      <sz val="8"/>
      <color rgb="FFC0C0C0"/>
      <name val="Times New Roman"/>
      <family val="2"/>
    </font>
    <font>
      <sz val="8"/>
      <color rgb="FFC0C0C0"/>
      <name val="Times New Roman"/>
      <family val="2"/>
    </font>
    <font>
      <b val="true"/>
      <sz val="10.25"/>
      <color rgb="FF99CC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right" vertical="top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1" applyFont="true" applyBorder="true" applyAlignment="true" applyProtection="false">
      <alignment horizontal="right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ROMESA_BG" xfId="23"/>
    <cellStyle name="Normal_total_solar_forecast" xfId="24"/>
    <cellStyle name="Style 201" xfId="25"/>
    <cellStyle name="Style 22" xfId="26"/>
    <cellStyle name="Style 24" xfId="27"/>
    <cellStyle name="*unknown*" xfId="20" builtinId="8"/>
  </cellStyles>
  <dxfs count="72"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FF"/>
        <sz val="11"/>
      </font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4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9966"/>
                </a:solidFill>
                <a:latin typeface="Times New Roman"/>
              </a:rPr>
              <a:t>TOTAL AVAILABLE CAPACITY and TOTAL LOAD of BALKAN REGION</a:t>
            </a:r>
          </a:p>
        </c:rich>
      </c:tx>
      <c:layout>
        <c:manualLayout>
          <c:xMode val="edge"/>
          <c:yMode val="edge"/>
          <c:x val="0.279966445038215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58050083887"/>
          <c:y val="0.152167959835691"/>
          <c:w val="0.954327968682036"/>
          <c:h val="0.767685988133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ALKANS!$B$3:$FM$3</c:f>
              <c:numCache>
                <c:formatCode>General</c:formatCode>
                <c:ptCount val="168"/>
                <c:pt idx="0">
                  <c:v>45139</c:v>
                </c:pt>
                <c:pt idx="1">
                  <c:v>45172</c:v>
                </c:pt>
                <c:pt idx="2">
                  <c:v>45182</c:v>
                </c:pt>
                <c:pt idx="3">
                  <c:v>45193</c:v>
                </c:pt>
                <c:pt idx="4">
                  <c:v>45253</c:v>
                </c:pt>
                <c:pt idx="5">
                  <c:v>45224</c:v>
                </c:pt>
                <c:pt idx="6">
                  <c:v>45678</c:v>
                </c:pt>
                <c:pt idx="7">
                  <c:v>46627</c:v>
                </c:pt>
                <c:pt idx="8">
                  <c:v>47580</c:v>
                </c:pt>
                <c:pt idx="9">
                  <c:v>47956</c:v>
                </c:pt>
                <c:pt idx="10">
                  <c:v>48147</c:v>
                </c:pt>
                <c:pt idx="11">
                  <c:v>47837</c:v>
                </c:pt>
                <c:pt idx="12">
                  <c:v>47509</c:v>
                </c:pt>
                <c:pt idx="13">
                  <c:v>46824</c:v>
                </c:pt>
                <c:pt idx="14">
                  <c:v>46152</c:v>
                </c:pt>
                <c:pt idx="15">
                  <c:v>45578</c:v>
                </c:pt>
                <c:pt idx="16">
                  <c:v>45542</c:v>
                </c:pt>
                <c:pt idx="17">
                  <c:v>45898</c:v>
                </c:pt>
                <c:pt idx="18">
                  <c:v>45836</c:v>
                </c:pt>
                <c:pt idx="19">
                  <c:v>45803</c:v>
                </c:pt>
                <c:pt idx="20">
                  <c:v>45764</c:v>
                </c:pt>
                <c:pt idx="21">
                  <c:v>45428</c:v>
                </c:pt>
                <c:pt idx="22">
                  <c:v>45185</c:v>
                </c:pt>
                <c:pt idx="23">
                  <c:v>44957</c:v>
                </c:pt>
                <c:pt idx="24">
                  <c:v>44773</c:v>
                </c:pt>
                <c:pt idx="25">
                  <c:v>44765</c:v>
                </c:pt>
                <c:pt idx="26">
                  <c:v>44759</c:v>
                </c:pt>
                <c:pt idx="27">
                  <c:v>44745</c:v>
                </c:pt>
                <c:pt idx="28">
                  <c:v>44739</c:v>
                </c:pt>
                <c:pt idx="29">
                  <c:v>44787</c:v>
                </c:pt>
                <c:pt idx="30">
                  <c:v>45138</c:v>
                </c:pt>
                <c:pt idx="31">
                  <c:v>45963</c:v>
                </c:pt>
                <c:pt idx="32">
                  <c:v>46811</c:v>
                </c:pt>
                <c:pt idx="33">
                  <c:v>47197</c:v>
                </c:pt>
                <c:pt idx="34">
                  <c:v>47405</c:v>
                </c:pt>
                <c:pt idx="35">
                  <c:v>47259</c:v>
                </c:pt>
                <c:pt idx="36">
                  <c:v>47145</c:v>
                </c:pt>
                <c:pt idx="37">
                  <c:v>46632</c:v>
                </c:pt>
                <c:pt idx="38">
                  <c:v>46197</c:v>
                </c:pt>
                <c:pt idx="39">
                  <c:v>45824</c:v>
                </c:pt>
                <c:pt idx="40">
                  <c:v>45931</c:v>
                </c:pt>
                <c:pt idx="41">
                  <c:v>46311</c:v>
                </c:pt>
                <c:pt idx="42">
                  <c:v>46401</c:v>
                </c:pt>
                <c:pt idx="43">
                  <c:v>46517</c:v>
                </c:pt>
                <c:pt idx="44">
                  <c:v>46566</c:v>
                </c:pt>
                <c:pt idx="45">
                  <c:v>46334</c:v>
                </c:pt>
                <c:pt idx="46">
                  <c:v>46178</c:v>
                </c:pt>
                <c:pt idx="47">
                  <c:v>46023</c:v>
                </c:pt>
                <c:pt idx="48">
                  <c:v>45824</c:v>
                </c:pt>
                <c:pt idx="49">
                  <c:v>45797</c:v>
                </c:pt>
                <c:pt idx="50">
                  <c:v>45762</c:v>
                </c:pt>
                <c:pt idx="51">
                  <c:v>45702</c:v>
                </c:pt>
                <c:pt idx="52">
                  <c:v>45684</c:v>
                </c:pt>
                <c:pt idx="53">
                  <c:v>45659</c:v>
                </c:pt>
                <c:pt idx="54">
                  <c:v>46022</c:v>
                </c:pt>
                <c:pt idx="55">
                  <c:v>46507</c:v>
                </c:pt>
                <c:pt idx="56">
                  <c:v>47177</c:v>
                </c:pt>
                <c:pt idx="57">
                  <c:v>47558</c:v>
                </c:pt>
                <c:pt idx="58">
                  <c:v>47787</c:v>
                </c:pt>
                <c:pt idx="59">
                  <c:v>47615</c:v>
                </c:pt>
                <c:pt idx="60">
                  <c:v>47463</c:v>
                </c:pt>
                <c:pt idx="61">
                  <c:v>46993</c:v>
                </c:pt>
                <c:pt idx="62">
                  <c:v>46399</c:v>
                </c:pt>
                <c:pt idx="63">
                  <c:v>45860</c:v>
                </c:pt>
                <c:pt idx="64">
                  <c:v>45771</c:v>
                </c:pt>
                <c:pt idx="65">
                  <c:v>46034</c:v>
                </c:pt>
                <c:pt idx="66">
                  <c:v>46034</c:v>
                </c:pt>
                <c:pt idx="67">
                  <c:v>45993</c:v>
                </c:pt>
                <c:pt idx="68">
                  <c:v>45958</c:v>
                </c:pt>
                <c:pt idx="69">
                  <c:v>45665</c:v>
                </c:pt>
                <c:pt idx="70">
                  <c:v>45363</c:v>
                </c:pt>
                <c:pt idx="71">
                  <c:v>45023</c:v>
                </c:pt>
                <c:pt idx="72">
                  <c:v>44805</c:v>
                </c:pt>
                <c:pt idx="73">
                  <c:v>44798</c:v>
                </c:pt>
                <c:pt idx="74">
                  <c:v>44874</c:v>
                </c:pt>
                <c:pt idx="75">
                  <c:v>44928</c:v>
                </c:pt>
                <c:pt idx="76">
                  <c:v>44966</c:v>
                </c:pt>
                <c:pt idx="77">
                  <c:v>44998</c:v>
                </c:pt>
                <c:pt idx="78">
                  <c:v>45395</c:v>
                </c:pt>
                <c:pt idx="79">
                  <c:v>46388</c:v>
                </c:pt>
                <c:pt idx="80">
                  <c:v>47312</c:v>
                </c:pt>
                <c:pt idx="81">
                  <c:v>47751</c:v>
                </c:pt>
                <c:pt idx="82">
                  <c:v>48009</c:v>
                </c:pt>
                <c:pt idx="83">
                  <c:v>47831</c:v>
                </c:pt>
                <c:pt idx="84">
                  <c:v>47583</c:v>
                </c:pt>
                <c:pt idx="85">
                  <c:v>46985</c:v>
                </c:pt>
                <c:pt idx="86">
                  <c:v>46372</c:v>
                </c:pt>
                <c:pt idx="87">
                  <c:v>45877</c:v>
                </c:pt>
                <c:pt idx="88">
                  <c:v>45908</c:v>
                </c:pt>
                <c:pt idx="89">
                  <c:v>46215</c:v>
                </c:pt>
                <c:pt idx="90">
                  <c:v>46339</c:v>
                </c:pt>
                <c:pt idx="91">
                  <c:v>46442</c:v>
                </c:pt>
                <c:pt idx="92">
                  <c:v>46528</c:v>
                </c:pt>
                <c:pt idx="93">
                  <c:v>46281</c:v>
                </c:pt>
                <c:pt idx="94">
                  <c:v>46038</c:v>
                </c:pt>
                <c:pt idx="95">
                  <c:v>45870</c:v>
                </c:pt>
                <c:pt idx="96">
                  <c:v>45764</c:v>
                </c:pt>
                <c:pt idx="97">
                  <c:v>45684</c:v>
                </c:pt>
                <c:pt idx="98">
                  <c:v>45694</c:v>
                </c:pt>
                <c:pt idx="99">
                  <c:v>45655</c:v>
                </c:pt>
                <c:pt idx="100">
                  <c:v>45657</c:v>
                </c:pt>
                <c:pt idx="101">
                  <c:v>45668</c:v>
                </c:pt>
                <c:pt idx="102">
                  <c:v>46079</c:v>
                </c:pt>
                <c:pt idx="103">
                  <c:v>47008</c:v>
                </c:pt>
                <c:pt idx="104">
                  <c:v>47982</c:v>
                </c:pt>
                <c:pt idx="105">
                  <c:v>48461</c:v>
                </c:pt>
                <c:pt idx="106">
                  <c:v>48737</c:v>
                </c:pt>
                <c:pt idx="107">
                  <c:v>48563</c:v>
                </c:pt>
                <c:pt idx="108">
                  <c:v>48333</c:v>
                </c:pt>
                <c:pt idx="109">
                  <c:v>47689</c:v>
                </c:pt>
                <c:pt idx="110">
                  <c:v>47110</c:v>
                </c:pt>
                <c:pt idx="111">
                  <c:v>46597</c:v>
                </c:pt>
                <c:pt idx="112">
                  <c:v>46651</c:v>
                </c:pt>
                <c:pt idx="113">
                  <c:v>46858</c:v>
                </c:pt>
                <c:pt idx="114">
                  <c:v>46909</c:v>
                </c:pt>
                <c:pt idx="115">
                  <c:v>46878</c:v>
                </c:pt>
                <c:pt idx="116">
                  <c:v>46833</c:v>
                </c:pt>
                <c:pt idx="117">
                  <c:v>46415</c:v>
                </c:pt>
                <c:pt idx="118">
                  <c:v>46132</c:v>
                </c:pt>
                <c:pt idx="119">
                  <c:v>45886</c:v>
                </c:pt>
                <c:pt idx="120">
                  <c:v>45653</c:v>
                </c:pt>
                <c:pt idx="121">
                  <c:v>45615</c:v>
                </c:pt>
                <c:pt idx="122">
                  <c:v>45688</c:v>
                </c:pt>
                <c:pt idx="123">
                  <c:v>45809</c:v>
                </c:pt>
                <c:pt idx="124">
                  <c:v>45938</c:v>
                </c:pt>
                <c:pt idx="125">
                  <c:v>45932</c:v>
                </c:pt>
                <c:pt idx="126">
                  <c:v>46194</c:v>
                </c:pt>
                <c:pt idx="127">
                  <c:v>47102</c:v>
                </c:pt>
                <c:pt idx="128">
                  <c:v>47926</c:v>
                </c:pt>
                <c:pt idx="129">
                  <c:v>48300</c:v>
                </c:pt>
                <c:pt idx="130">
                  <c:v>48461</c:v>
                </c:pt>
                <c:pt idx="131">
                  <c:v>48132</c:v>
                </c:pt>
                <c:pt idx="132">
                  <c:v>47828</c:v>
                </c:pt>
                <c:pt idx="133">
                  <c:v>47225</c:v>
                </c:pt>
                <c:pt idx="134">
                  <c:v>46614</c:v>
                </c:pt>
                <c:pt idx="135">
                  <c:v>45997</c:v>
                </c:pt>
                <c:pt idx="136">
                  <c:v>45933</c:v>
                </c:pt>
                <c:pt idx="137">
                  <c:v>46199</c:v>
                </c:pt>
                <c:pt idx="138">
                  <c:v>46318</c:v>
                </c:pt>
                <c:pt idx="139">
                  <c:v>46362</c:v>
                </c:pt>
                <c:pt idx="140">
                  <c:v>46348</c:v>
                </c:pt>
                <c:pt idx="141">
                  <c:v>46066</c:v>
                </c:pt>
                <c:pt idx="142">
                  <c:v>45758</c:v>
                </c:pt>
                <c:pt idx="143">
                  <c:v>45201</c:v>
                </c:pt>
                <c:pt idx="144">
                  <c:v>44896</c:v>
                </c:pt>
                <c:pt idx="145">
                  <c:v>44901</c:v>
                </c:pt>
                <c:pt idx="146">
                  <c:v>44937</c:v>
                </c:pt>
                <c:pt idx="147">
                  <c:v>44999</c:v>
                </c:pt>
                <c:pt idx="148">
                  <c:v>45015</c:v>
                </c:pt>
                <c:pt idx="149">
                  <c:v>45046</c:v>
                </c:pt>
                <c:pt idx="150">
                  <c:v>45526</c:v>
                </c:pt>
                <c:pt idx="151">
                  <c:v>46578</c:v>
                </c:pt>
                <c:pt idx="152">
                  <c:v>47424</c:v>
                </c:pt>
                <c:pt idx="153">
                  <c:v>47748</c:v>
                </c:pt>
                <c:pt idx="154">
                  <c:v>48018</c:v>
                </c:pt>
                <c:pt idx="155">
                  <c:v>47919</c:v>
                </c:pt>
                <c:pt idx="156">
                  <c:v>47752</c:v>
                </c:pt>
                <c:pt idx="157">
                  <c:v>47250</c:v>
                </c:pt>
                <c:pt idx="158">
                  <c:v>46685</c:v>
                </c:pt>
                <c:pt idx="159">
                  <c:v>46080</c:v>
                </c:pt>
                <c:pt idx="160">
                  <c:v>45970</c:v>
                </c:pt>
                <c:pt idx="161">
                  <c:v>46279</c:v>
                </c:pt>
                <c:pt idx="162">
                  <c:v>46305</c:v>
                </c:pt>
                <c:pt idx="163">
                  <c:v>46266</c:v>
                </c:pt>
                <c:pt idx="164">
                  <c:v>46221</c:v>
                </c:pt>
                <c:pt idx="165">
                  <c:v>45897</c:v>
                </c:pt>
                <c:pt idx="166">
                  <c:v>45659</c:v>
                </c:pt>
                <c:pt idx="167">
                  <c:v>45640</c:v>
                </c:pt>
              </c:numCache>
            </c:numRef>
          </c:val>
        </c:ser>
        <c:gapWidth val="50"/>
        <c:overlap val="0"/>
        <c:axId val="82127077"/>
        <c:axId val="6495563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ALKANS!$B$4:$FM$4</c:f>
              <c:numCache>
                <c:formatCode>General</c:formatCode>
                <c:ptCount val="168"/>
                <c:pt idx="0">
                  <c:v>28305</c:v>
                </c:pt>
                <c:pt idx="1">
                  <c:v>27395</c:v>
                </c:pt>
                <c:pt idx="2">
                  <c:v>26653</c:v>
                </c:pt>
                <c:pt idx="3">
                  <c:v>26483</c:v>
                </c:pt>
                <c:pt idx="4">
                  <c:v>27007</c:v>
                </c:pt>
                <c:pt idx="5">
                  <c:v>28352</c:v>
                </c:pt>
                <c:pt idx="6">
                  <c:v>30608</c:v>
                </c:pt>
                <c:pt idx="7">
                  <c:v>33071</c:v>
                </c:pt>
                <c:pt idx="8">
                  <c:v>34809</c:v>
                </c:pt>
                <c:pt idx="9">
                  <c:v>35524</c:v>
                </c:pt>
                <c:pt idx="10">
                  <c:v>35553</c:v>
                </c:pt>
                <c:pt idx="11">
                  <c:v>35254</c:v>
                </c:pt>
                <c:pt idx="12">
                  <c:v>34412</c:v>
                </c:pt>
                <c:pt idx="13">
                  <c:v>33654</c:v>
                </c:pt>
                <c:pt idx="14">
                  <c:v>33358</c:v>
                </c:pt>
                <c:pt idx="15">
                  <c:v>33942</c:v>
                </c:pt>
                <c:pt idx="16">
                  <c:v>35880</c:v>
                </c:pt>
                <c:pt idx="17">
                  <c:v>36853</c:v>
                </c:pt>
                <c:pt idx="18">
                  <c:v>36566</c:v>
                </c:pt>
                <c:pt idx="19">
                  <c:v>35387</c:v>
                </c:pt>
                <c:pt idx="20">
                  <c:v>33766</c:v>
                </c:pt>
                <c:pt idx="21">
                  <c:v>32394</c:v>
                </c:pt>
                <c:pt idx="22">
                  <c:v>30855</c:v>
                </c:pt>
                <c:pt idx="23">
                  <c:v>29120</c:v>
                </c:pt>
                <c:pt idx="24">
                  <c:v>27450</c:v>
                </c:pt>
                <c:pt idx="25">
                  <c:v>26211</c:v>
                </c:pt>
                <c:pt idx="26">
                  <c:v>25442</c:v>
                </c:pt>
                <c:pt idx="27">
                  <c:v>25088</c:v>
                </c:pt>
                <c:pt idx="28">
                  <c:v>25374</c:v>
                </c:pt>
                <c:pt idx="29">
                  <c:v>26106</c:v>
                </c:pt>
                <c:pt idx="30">
                  <c:v>27436</c:v>
                </c:pt>
                <c:pt idx="31">
                  <c:v>29418</c:v>
                </c:pt>
                <c:pt idx="32">
                  <c:v>31389</c:v>
                </c:pt>
                <c:pt idx="33">
                  <c:v>32326</c:v>
                </c:pt>
                <c:pt idx="34">
                  <c:v>33191</c:v>
                </c:pt>
                <c:pt idx="35">
                  <c:v>33143</c:v>
                </c:pt>
                <c:pt idx="36">
                  <c:v>32003</c:v>
                </c:pt>
                <c:pt idx="37">
                  <c:v>31100</c:v>
                </c:pt>
                <c:pt idx="38">
                  <c:v>30820</c:v>
                </c:pt>
                <c:pt idx="39">
                  <c:v>31441</c:v>
                </c:pt>
                <c:pt idx="40">
                  <c:v>33574</c:v>
                </c:pt>
                <c:pt idx="41">
                  <c:v>34980</c:v>
                </c:pt>
                <c:pt idx="42">
                  <c:v>35092</c:v>
                </c:pt>
                <c:pt idx="43">
                  <c:v>34237</c:v>
                </c:pt>
                <c:pt idx="44">
                  <c:v>32860</c:v>
                </c:pt>
                <c:pt idx="45">
                  <c:v>31515</c:v>
                </c:pt>
                <c:pt idx="46">
                  <c:v>29881</c:v>
                </c:pt>
                <c:pt idx="47">
                  <c:v>28095</c:v>
                </c:pt>
                <c:pt idx="48">
                  <c:v>26809</c:v>
                </c:pt>
                <c:pt idx="49">
                  <c:v>25697</c:v>
                </c:pt>
                <c:pt idx="50">
                  <c:v>25092</c:v>
                </c:pt>
                <c:pt idx="51">
                  <c:v>25186</c:v>
                </c:pt>
                <c:pt idx="52">
                  <c:v>26536</c:v>
                </c:pt>
                <c:pt idx="53">
                  <c:v>29567</c:v>
                </c:pt>
                <c:pt idx="54">
                  <c:v>33282</c:v>
                </c:pt>
                <c:pt idx="55">
                  <c:v>35840</c:v>
                </c:pt>
                <c:pt idx="56">
                  <c:v>37012</c:v>
                </c:pt>
                <c:pt idx="57">
                  <c:v>37016</c:v>
                </c:pt>
                <c:pt idx="58">
                  <c:v>36660</c:v>
                </c:pt>
                <c:pt idx="59">
                  <c:v>36208</c:v>
                </c:pt>
                <c:pt idx="60">
                  <c:v>35712</c:v>
                </c:pt>
                <c:pt idx="61">
                  <c:v>34917</c:v>
                </c:pt>
                <c:pt idx="62">
                  <c:v>34903</c:v>
                </c:pt>
                <c:pt idx="63">
                  <c:v>35193</c:v>
                </c:pt>
                <c:pt idx="64">
                  <c:v>36687</c:v>
                </c:pt>
                <c:pt idx="65">
                  <c:v>38199</c:v>
                </c:pt>
                <c:pt idx="66">
                  <c:v>38080</c:v>
                </c:pt>
                <c:pt idx="67">
                  <c:v>36972</c:v>
                </c:pt>
                <c:pt idx="68">
                  <c:v>35161</c:v>
                </c:pt>
                <c:pt idx="69">
                  <c:v>33562</c:v>
                </c:pt>
                <c:pt idx="70">
                  <c:v>31408</c:v>
                </c:pt>
                <c:pt idx="71">
                  <c:v>29427</c:v>
                </c:pt>
                <c:pt idx="72">
                  <c:v>28022</c:v>
                </c:pt>
                <c:pt idx="73">
                  <c:v>26922</c:v>
                </c:pt>
                <c:pt idx="74">
                  <c:v>26299</c:v>
                </c:pt>
                <c:pt idx="75">
                  <c:v>26385</c:v>
                </c:pt>
                <c:pt idx="76">
                  <c:v>27579</c:v>
                </c:pt>
                <c:pt idx="77">
                  <c:v>30333</c:v>
                </c:pt>
                <c:pt idx="78">
                  <c:v>33845</c:v>
                </c:pt>
                <c:pt idx="79">
                  <c:v>36123</c:v>
                </c:pt>
                <c:pt idx="80">
                  <c:v>36848</c:v>
                </c:pt>
                <c:pt idx="81">
                  <c:v>36751</c:v>
                </c:pt>
                <c:pt idx="82">
                  <c:v>36319</c:v>
                </c:pt>
                <c:pt idx="83">
                  <c:v>35823</c:v>
                </c:pt>
                <c:pt idx="84">
                  <c:v>35251</c:v>
                </c:pt>
                <c:pt idx="85">
                  <c:v>34811</c:v>
                </c:pt>
                <c:pt idx="86">
                  <c:v>34476</c:v>
                </c:pt>
                <c:pt idx="87">
                  <c:v>34810</c:v>
                </c:pt>
                <c:pt idx="88">
                  <c:v>36608</c:v>
                </c:pt>
                <c:pt idx="89">
                  <c:v>38008</c:v>
                </c:pt>
                <c:pt idx="90">
                  <c:v>37930</c:v>
                </c:pt>
                <c:pt idx="91">
                  <c:v>36796</c:v>
                </c:pt>
                <c:pt idx="92">
                  <c:v>35070</c:v>
                </c:pt>
                <c:pt idx="93">
                  <c:v>33368</c:v>
                </c:pt>
                <c:pt idx="94">
                  <c:v>31239</c:v>
                </c:pt>
                <c:pt idx="95">
                  <c:v>29392</c:v>
                </c:pt>
                <c:pt idx="96">
                  <c:v>28008</c:v>
                </c:pt>
                <c:pt idx="97">
                  <c:v>26866</c:v>
                </c:pt>
                <c:pt idx="98">
                  <c:v>26231</c:v>
                </c:pt>
                <c:pt idx="99">
                  <c:v>26297</c:v>
                </c:pt>
                <c:pt idx="100">
                  <c:v>27527</c:v>
                </c:pt>
                <c:pt idx="101">
                  <c:v>30249</c:v>
                </c:pt>
                <c:pt idx="102">
                  <c:v>33767</c:v>
                </c:pt>
                <c:pt idx="103">
                  <c:v>36041</c:v>
                </c:pt>
                <c:pt idx="104">
                  <c:v>36772</c:v>
                </c:pt>
                <c:pt idx="105">
                  <c:v>36631</c:v>
                </c:pt>
                <c:pt idx="106">
                  <c:v>36254</c:v>
                </c:pt>
                <c:pt idx="107">
                  <c:v>35845</c:v>
                </c:pt>
                <c:pt idx="108">
                  <c:v>35276</c:v>
                </c:pt>
                <c:pt idx="109">
                  <c:v>34780</c:v>
                </c:pt>
                <c:pt idx="110">
                  <c:v>34464</c:v>
                </c:pt>
                <c:pt idx="111">
                  <c:v>34683</c:v>
                </c:pt>
                <c:pt idx="112">
                  <c:v>36544</c:v>
                </c:pt>
                <c:pt idx="113">
                  <c:v>38012</c:v>
                </c:pt>
                <c:pt idx="114">
                  <c:v>37992</c:v>
                </c:pt>
                <c:pt idx="115">
                  <c:v>36912</c:v>
                </c:pt>
                <c:pt idx="116">
                  <c:v>35225</c:v>
                </c:pt>
                <c:pt idx="117">
                  <c:v>33579</c:v>
                </c:pt>
                <c:pt idx="118">
                  <c:v>31546</c:v>
                </c:pt>
                <c:pt idx="119">
                  <c:v>29603</c:v>
                </c:pt>
                <c:pt idx="120">
                  <c:v>27827</c:v>
                </c:pt>
                <c:pt idx="121">
                  <c:v>26666</c:v>
                </c:pt>
                <c:pt idx="122">
                  <c:v>26051</c:v>
                </c:pt>
                <c:pt idx="123">
                  <c:v>26171</c:v>
                </c:pt>
                <c:pt idx="124">
                  <c:v>27358</c:v>
                </c:pt>
                <c:pt idx="125">
                  <c:v>30096</c:v>
                </c:pt>
                <c:pt idx="126">
                  <c:v>33651</c:v>
                </c:pt>
                <c:pt idx="127">
                  <c:v>35832</c:v>
                </c:pt>
                <c:pt idx="128">
                  <c:v>36546</c:v>
                </c:pt>
                <c:pt idx="129">
                  <c:v>36231</c:v>
                </c:pt>
                <c:pt idx="130">
                  <c:v>35891</c:v>
                </c:pt>
                <c:pt idx="131">
                  <c:v>35417</c:v>
                </c:pt>
                <c:pt idx="132">
                  <c:v>34785</c:v>
                </c:pt>
                <c:pt idx="133">
                  <c:v>34435</c:v>
                </c:pt>
                <c:pt idx="134">
                  <c:v>34159</c:v>
                </c:pt>
                <c:pt idx="135">
                  <c:v>34504</c:v>
                </c:pt>
                <c:pt idx="136">
                  <c:v>36267</c:v>
                </c:pt>
                <c:pt idx="137">
                  <c:v>37770</c:v>
                </c:pt>
                <c:pt idx="138">
                  <c:v>37681</c:v>
                </c:pt>
                <c:pt idx="139">
                  <c:v>36602</c:v>
                </c:pt>
                <c:pt idx="140">
                  <c:v>34984</c:v>
                </c:pt>
                <c:pt idx="141">
                  <c:v>33367</c:v>
                </c:pt>
                <c:pt idx="142">
                  <c:v>31351</c:v>
                </c:pt>
                <c:pt idx="143">
                  <c:v>29574</c:v>
                </c:pt>
                <c:pt idx="144">
                  <c:v>28323</c:v>
                </c:pt>
                <c:pt idx="145">
                  <c:v>27125</c:v>
                </c:pt>
                <c:pt idx="146">
                  <c:v>26380</c:v>
                </c:pt>
                <c:pt idx="147">
                  <c:v>26326</c:v>
                </c:pt>
                <c:pt idx="148">
                  <c:v>27381</c:v>
                </c:pt>
                <c:pt idx="149">
                  <c:v>29930</c:v>
                </c:pt>
                <c:pt idx="150">
                  <c:v>33394</c:v>
                </c:pt>
                <c:pt idx="151">
                  <c:v>35740</c:v>
                </c:pt>
                <c:pt idx="152">
                  <c:v>36685</c:v>
                </c:pt>
                <c:pt idx="153">
                  <c:v>36322</c:v>
                </c:pt>
                <c:pt idx="154">
                  <c:v>35869</c:v>
                </c:pt>
                <c:pt idx="155">
                  <c:v>35482</c:v>
                </c:pt>
                <c:pt idx="156">
                  <c:v>34947</c:v>
                </c:pt>
                <c:pt idx="157">
                  <c:v>34479</c:v>
                </c:pt>
                <c:pt idx="158">
                  <c:v>34176</c:v>
                </c:pt>
                <c:pt idx="159">
                  <c:v>34270</c:v>
                </c:pt>
                <c:pt idx="160">
                  <c:v>36082</c:v>
                </c:pt>
                <c:pt idx="161">
                  <c:v>37786</c:v>
                </c:pt>
                <c:pt idx="162">
                  <c:v>37642</c:v>
                </c:pt>
                <c:pt idx="163">
                  <c:v>36584</c:v>
                </c:pt>
                <c:pt idx="164">
                  <c:v>34984</c:v>
                </c:pt>
                <c:pt idx="165">
                  <c:v>33229</c:v>
                </c:pt>
                <c:pt idx="166">
                  <c:v>31412</c:v>
                </c:pt>
                <c:pt idx="167">
                  <c:v>3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7077"/>
        <c:axId val="64955636"/>
      </c:lineChart>
      <c:catAx>
        <c:axId val="8212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5006524575903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4955636"/>
        <c:crossesAt val="0"/>
        <c:auto val="1"/>
        <c:lblAlgn val="ctr"/>
        <c:lblOffset val="100"/>
        <c:noMultiLvlLbl val="0"/>
      </c:catAx>
      <c:valAx>
        <c:axId val="64955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79842167401976"/>
              <c:y val="0.40063897763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2127077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c0c0c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c0c0c0"/>
                </a:solidFill>
                <a:latin typeface="Times New Roman"/>
              </a:rPr>
              <a:t>Number of hours with SAI below target level</a:t>
            </a:r>
          </a:p>
        </c:rich>
      </c:tx>
      <c:layout>
        <c:manualLayout>
          <c:xMode val="edge"/>
          <c:yMode val="edge"/>
          <c:x val="0.338518786500594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96413251331"/>
          <c:y val="0.143810583187669"/>
          <c:w val="0.931572691095147"/>
          <c:h val="0.73907516287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3:$T$13</c:f>
              <c:numCache>
                <c:formatCode>General</c:formatCode>
                <c:ptCount val="10"/>
                <c:pt idx="0">
                  <c:v>104</c:v>
                </c:pt>
                <c:pt idx="1">
                  <c:v>27</c:v>
                </c:pt>
                <c:pt idx="2">
                  <c:v>7</c:v>
                </c:pt>
                <c:pt idx="3">
                  <c:v>0</c:v>
                </c:pt>
                <c:pt idx="4">
                  <c:v>88</c:v>
                </c:pt>
                <c:pt idx="5">
                  <c:v>0</c:v>
                </c:pt>
                <c:pt idx="6">
                  <c:v>141</c:v>
                </c:pt>
                <c:pt idx="7">
                  <c:v>0</c:v>
                </c:pt>
                <c:pt idx="8">
                  <c:v>123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86458583"/>
        <c:axId val="30026683"/>
      </c:barChart>
      <c:catAx>
        <c:axId val="864585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0749392733475"/>
              <c:y val="0.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30026683"/>
        <c:crossesAt val="0"/>
        <c:auto val="1"/>
        <c:lblAlgn val="ctr"/>
        <c:lblOffset val="100"/>
        <c:noMultiLvlLbl val="0"/>
      </c:catAx>
      <c:valAx>
        <c:axId val="30026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9205643702517"/>
              <c:y val="-0.083108215477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6458583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99cc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99cc00"/>
                </a:solidFill>
                <a:latin typeface="Times New Roman"/>
              </a:rPr>
              <a:t>Overall SAI for the week</a:t>
            </a:r>
          </a:p>
        </c:rich>
      </c:tx>
      <c:layout>
        <c:manualLayout>
          <c:xMode val="edge"/>
          <c:yMode val="edge"/>
          <c:x val="0.3806574805181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7396397791"/>
          <c:y val="0.135388549509874"/>
          <c:w val="0.931826392114362"/>
          <c:h val="0.75990907799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5:$T$15</c:f>
              <c:numCache>
                <c:formatCode>General</c:formatCode>
                <c:ptCount val="10"/>
                <c:pt idx="0">
                  <c:v>0.84447</c:v>
                </c:pt>
                <c:pt idx="1">
                  <c:v>0.99214</c:v>
                </c:pt>
                <c:pt idx="2">
                  <c:v>0.99951</c:v>
                </c:pt>
                <c:pt idx="3">
                  <c:v>0.9999</c:v>
                </c:pt>
                <c:pt idx="4">
                  <c:v>0.94859</c:v>
                </c:pt>
                <c:pt idx="5">
                  <c:v>1</c:v>
                </c:pt>
                <c:pt idx="6">
                  <c:v>0.90364</c:v>
                </c:pt>
                <c:pt idx="7">
                  <c:v>1</c:v>
                </c:pt>
                <c:pt idx="8">
                  <c:v>0.96526</c:v>
                </c:pt>
                <c:pt idx="9">
                  <c:v>0.88926</c:v>
                </c:pt>
              </c:numCache>
            </c:numRef>
          </c:val>
        </c:ser>
        <c:gapWidth val="150"/>
        <c:overlap val="0"/>
        <c:axId val="80852054"/>
        <c:axId val="84793985"/>
      </c:barChart>
      <c:catAx>
        <c:axId val="808520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2915828043557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4793985"/>
        <c:crossesAt val="0"/>
        <c:auto val="1"/>
        <c:lblAlgn val="ctr"/>
        <c:lblOffset val="100"/>
        <c:noMultiLvlLbl val="0"/>
      </c:catAx>
      <c:valAx>
        <c:axId val="847939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8502864220468"/>
              <c:y val="-0.016195482312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0852054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AI_DAYS!A1"/><Relationship Id="rId5" Type="http://schemas.openxmlformats.org/officeDocument/2006/relationships/image" Target="../media/image4.png"/><Relationship Id="rId6" Type="http://schemas.openxmlformats.org/officeDocument/2006/relationships/hyperlink" Target="#BAL_DAYS!A1"/><Relationship Id="rId7" Type="http://schemas.openxmlformats.org/officeDocument/2006/relationships/image" Target="../media/image5.png"/><Relationship Id="rId8" Type="http://schemas.openxmlformats.org/officeDocument/2006/relationships/hyperlink" Target="#SAI_MAP!A1"/><Relationship Id="rId9" Type="http://schemas.openxmlformats.org/officeDocument/2006/relationships/image" Target="../media/image6.png"/><Relationship Id="rId10" Type="http://schemas.openxmlformats.org/officeDocument/2006/relationships/hyperlink" Target="#BALKAN_BAL!A1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hyperlink" Target="#ALL_ADE!A1"/><Relationship Id="rId18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TRO!A1"/><Relationship Id="rId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5.png"/><Relationship Id="rId4" Type="http://schemas.openxmlformats.org/officeDocument/2006/relationships/chart" Target="../charts/chart3.xml"/><Relationship Id="rId5" Type="http://schemas.openxmlformats.org/officeDocument/2006/relationships/hyperlink" Target="#INTRO!A1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05120</xdr:rowOff>
    </xdr:from>
    <xdr:to>
      <xdr:col>18</xdr:col>
      <xdr:colOff>1785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440" y="295560"/>
          <a:ext cx="108208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4</xdr:row>
      <xdr:rowOff>28080</xdr:rowOff>
    </xdr:from>
    <xdr:to>
      <xdr:col>15</xdr:col>
      <xdr:colOff>1486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0720" y="790200"/>
          <a:ext cx="737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7</xdr:row>
      <xdr:rowOff>133200</xdr:rowOff>
    </xdr:from>
    <xdr:to>
      <xdr:col>15</xdr:col>
      <xdr:colOff>128880</xdr:colOff>
      <xdr:row>12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69120" y="1466640"/>
          <a:ext cx="4137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4040</xdr:colOff>
      <xdr:row>22</xdr:row>
      <xdr:rowOff>162000</xdr:rowOff>
    </xdr:from>
    <xdr:to>
      <xdr:col>17</xdr:col>
      <xdr:colOff>435240</xdr:colOff>
      <xdr:row>24</xdr:row>
      <xdr:rowOff>114480</xdr:rowOff>
    </xdr:to>
    <xdr:pic>
      <xdr:nvPicPr>
        <xdr:cNvPr id="3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9309600" y="4353120"/>
          <a:ext cx="18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760</xdr:colOff>
      <xdr:row>25</xdr:row>
      <xdr:rowOff>38160</xdr:rowOff>
    </xdr:from>
    <xdr:to>
      <xdr:col>17</xdr:col>
      <xdr:colOff>435240</xdr:colOff>
      <xdr:row>26</xdr:row>
      <xdr:rowOff>171360</xdr:rowOff>
    </xdr:to>
    <xdr:pic>
      <xdr:nvPicPr>
        <xdr:cNvPr id="4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9319320" y="4800600"/>
          <a:ext cx="185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27</xdr:row>
      <xdr:rowOff>133200</xdr:rowOff>
    </xdr:from>
    <xdr:to>
      <xdr:col>17</xdr:col>
      <xdr:colOff>464760</xdr:colOff>
      <xdr:row>29</xdr:row>
      <xdr:rowOff>95040</xdr:rowOff>
    </xdr:to>
    <xdr:pic>
      <xdr:nvPicPr>
        <xdr:cNvPr id="5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9358920" y="5276880"/>
          <a:ext cx="1846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30</xdr:row>
      <xdr:rowOff>37800</xdr:rowOff>
    </xdr:from>
    <xdr:to>
      <xdr:col>17</xdr:col>
      <xdr:colOff>444960</xdr:colOff>
      <xdr:row>31</xdr:row>
      <xdr:rowOff>171360</xdr:rowOff>
    </xdr:to>
    <xdr:pic>
      <xdr:nvPicPr>
        <xdr:cNvPr id="6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9358920" y="5752800"/>
          <a:ext cx="1827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9720</xdr:rowOff>
    </xdr:from>
    <xdr:to>
      <xdr:col>27</xdr:col>
      <xdr:colOff>434880</xdr:colOff>
      <xdr:row>2</xdr:row>
      <xdr:rowOff>95400</xdr:rowOff>
    </xdr:to>
    <xdr:clientData/>
  </xdr:twoCellAnchor>
  <xdr:twoCellAnchor editAs="oneCell">
    <xdr:from>
      <xdr:col>1</xdr:col>
      <xdr:colOff>454320</xdr:colOff>
      <xdr:row>31</xdr:row>
      <xdr:rowOff>180720</xdr:rowOff>
    </xdr:from>
    <xdr:to>
      <xdr:col>13</xdr:col>
      <xdr:colOff>257400</xdr:colOff>
      <xdr:row>33</xdr:row>
      <xdr:rowOff>114480</xdr:rowOff>
    </xdr:to>
    <xdr:pic>
      <xdr:nvPicPr>
        <xdr:cNvPr id="7" name="Picture 12" descr=""/>
        <xdr:cNvPicPr/>
      </xdr:nvPicPr>
      <xdr:blipFill>
        <a:blip r:embed="rId12"/>
        <a:stretch/>
      </xdr:blipFill>
      <xdr:spPr>
        <a:xfrm>
          <a:off x="1086120" y="6086160"/>
          <a:ext cx="7385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4</xdr:row>
      <xdr:rowOff>9720</xdr:rowOff>
    </xdr:from>
    <xdr:to>
      <xdr:col>13</xdr:col>
      <xdr:colOff>257400</xdr:colOff>
      <xdr:row>35</xdr:row>
      <xdr:rowOff>142920</xdr:rowOff>
    </xdr:to>
    <xdr:pic>
      <xdr:nvPicPr>
        <xdr:cNvPr id="8" name="Picture 14" descr=""/>
        <xdr:cNvPicPr/>
      </xdr:nvPicPr>
      <xdr:blipFill>
        <a:blip r:embed="rId13"/>
        <a:stretch/>
      </xdr:blipFill>
      <xdr:spPr>
        <a:xfrm>
          <a:off x="1066320" y="6486840"/>
          <a:ext cx="740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</xdr:row>
      <xdr:rowOff>152640</xdr:rowOff>
    </xdr:from>
    <xdr:to>
      <xdr:col>15</xdr:col>
      <xdr:colOff>119160</xdr:colOff>
      <xdr:row>14</xdr:row>
      <xdr:rowOff>19440</xdr:rowOff>
    </xdr:to>
    <xdr:pic>
      <xdr:nvPicPr>
        <xdr:cNvPr id="9" name="Picture 18" descr=""/>
        <xdr:cNvPicPr/>
      </xdr:nvPicPr>
      <xdr:blipFill>
        <a:blip r:embed="rId14"/>
        <a:stretch/>
      </xdr:blipFill>
      <xdr:spPr>
        <a:xfrm>
          <a:off x="8914680" y="2438640"/>
          <a:ext cx="681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6</xdr:row>
      <xdr:rowOff>66960</xdr:rowOff>
    </xdr:from>
    <xdr:to>
      <xdr:col>10</xdr:col>
      <xdr:colOff>375480</xdr:colOff>
      <xdr:row>38</xdr:row>
      <xdr:rowOff>9720</xdr:rowOff>
    </xdr:to>
    <xdr:pic>
      <xdr:nvPicPr>
        <xdr:cNvPr id="10" name="Picture 20" descr=""/>
        <xdr:cNvPicPr/>
      </xdr:nvPicPr>
      <xdr:blipFill>
        <a:blip r:embed="rId15"/>
        <a:stretch/>
      </xdr:blipFill>
      <xdr:spPr>
        <a:xfrm>
          <a:off x="1076040" y="6924960"/>
          <a:ext cx="56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12</xdr:row>
      <xdr:rowOff>162360</xdr:rowOff>
    </xdr:from>
    <xdr:to>
      <xdr:col>10</xdr:col>
      <xdr:colOff>592920</xdr:colOff>
      <xdr:row>14</xdr:row>
      <xdr:rowOff>9720</xdr:rowOff>
    </xdr:to>
    <xdr:pic>
      <xdr:nvPicPr>
        <xdr:cNvPr id="11" name="Picture 21" descr="ECO logo_short_en_EAD"/>
        <xdr:cNvPicPr/>
      </xdr:nvPicPr>
      <xdr:blipFill>
        <a:blip r:embed="rId16"/>
        <a:stretch/>
      </xdr:blipFill>
      <xdr:spPr>
        <a:xfrm>
          <a:off x="5479200" y="2448360"/>
          <a:ext cx="1432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32</xdr:row>
      <xdr:rowOff>114840</xdr:rowOff>
    </xdr:from>
    <xdr:to>
      <xdr:col>17</xdr:col>
      <xdr:colOff>464760</xdr:colOff>
      <xdr:row>34</xdr:row>
      <xdr:rowOff>133200</xdr:rowOff>
    </xdr:to>
    <xdr:pic>
      <xdr:nvPicPr>
        <xdr:cNvPr id="12" name="Picture 25" descr="">
          <a:hlinkClick r:id="rId17"/>
        </xdr:cNvPr>
        <xdr:cNvPicPr/>
      </xdr:nvPicPr>
      <xdr:blipFill>
        <a:blip r:embed="rId18"/>
        <a:stretch/>
      </xdr:blipFill>
      <xdr:spPr>
        <a:xfrm>
          <a:off x="9378720" y="6210720"/>
          <a:ext cx="182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114480</xdr:rowOff>
    </xdr:from>
    <xdr:to>
      <xdr:col>21</xdr:col>
      <xdr:colOff>252000</xdr:colOff>
      <xdr:row>4</xdr:row>
      <xdr:rowOff>19080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68360" y="695520"/>
          <a:ext cx="156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080</xdr:colOff>
      <xdr:row>3</xdr:row>
      <xdr:rowOff>190800</xdr:rowOff>
    </xdr:from>
    <xdr:to>
      <xdr:col>25</xdr:col>
      <xdr:colOff>422640</xdr:colOff>
      <xdr:row>5</xdr:row>
      <xdr:rowOff>1047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509840" y="771840"/>
          <a:ext cx="1569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1640</xdr:rowOff>
    </xdr:from>
    <xdr:to>
      <xdr:col>5</xdr:col>
      <xdr:colOff>150480</xdr:colOff>
      <xdr:row>2</xdr:row>
      <xdr:rowOff>7668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1640"/>
          <a:ext cx="1566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66960</xdr:rowOff>
    </xdr:from>
    <xdr:to>
      <xdr:col>26</xdr:col>
      <xdr:colOff>138960</xdr:colOff>
      <xdr:row>40</xdr:row>
      <xdr:rowOff>9720</xdr:rowOff>
    </xdr:to>
    <xdr:graphicFrame>
      <xdr:nvGraphicFramePr>
        <xdr:cNvPr id="16" name="Chart 2"/>
        <xdr:cNvGraphicFramePr/>
      </xdr:nvGraphicFramePr>
      <xdr:xfrm>
        <a:off x="651600" y="3753000"/>
        <a:ext cx="11586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80720</xdr:rowOff>
    </xdr:from>
    <xdr:to>
      <xdr:col>3</xdr:col>
      <xdr:colOff>221760</xdr:colOff>
      <xdr:row>3</xdr:row>
      <xdr:rowOff>114480</xdr:rowOff>
    </xdr:to>
    <xdr:pic>
      <xdr:nvPicPr>
        <xdr:cNvPr id="1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72760" y="371160"/>
          <a:ext cx="1568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5</xdr:row>
      <xdr:rowOff>104400</xdr:rowOff>
    </xdr:from>
    <xdr:to>
      <xdr:col>20</xdr:col>
      <xdr:colOff>181440</xdr:colOff>
      <xdr:row>24</xdr:row>
      <xdr:rowOff>114120</xdr:rowOff>
    </xdr:to>
    <xdr:graphicFrame>
      <xdr:nvGraphicFramePr>
        <xdr:cNvPr id="18" name="Chart 1"/>
        <xdr:cNvGraphicFramePr/>
      </xdr:nvGraphicFramePr>
      <xdr:xfrm>
        <a:off x="4400280" y="3152520"/>
        <a:ext cx="6965280" cy="22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0</xdr:row>
      <xdr:rowOff>133920</xdr:rowOff>
    </xdr:from>
    <xdr:to>
      <xdr:col>6</xdr:col>
      <xdr:colOff>362520</xdr:colOff>
      <xdr:row>32</xdr:row>
      <xdr:rowOff>56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1880" y="4427640"/>
          <a:ext cx="38782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</xdr:row>
      <xdr:rowOff>181440</xdr:rowOff>
    </xdr:from>
    <xdr:to>
      <xdr:col>6</xdr:col>
      <xdr:colOff>372600</xdr:colOff>
      <xdr:row>19</xdr:row>
      <xdr:rowOff>14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2080" y="1410120"/>
          <a:ext cx="390816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66240</xdr:rowOff>
    </xdr:from>
    <xdr:to>
      <xdr:col>20</xdr:col>
      <xdr:colOff>171360</xdr:colOff>
      <xdr:row>37</xdr:row>
      <xdr:rowOff>28080</xdr:rowOff>
    </xdr:to>
    <xdr:graphicFrame>
      <xdr:nvGraphicFramePr>
        <xdr:cNvPr id="21" name="Chart 4"/>
        <xdr:cNvGraphicFramePr/>
      </xdr:nvGraphicFramePr>
      <xdr:xfrm>
        <a:off x="4380120" y="5369760"/>
        <a:ext cx="69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1840</xdr:colOff>
      <xdr:row>33</xdr:row>
      <xdr:rowOff>56880</xdr:rowOff>
    </xdr:from>
    <xdr:to>
      <xdr:col>3</xdr:col>
      <xdr:colOff>360</xdr:colOff>
      <xdr:row>34</xdr:row>
      <xdr:rowOff>171360</xdr:rowOff>
    </xdr:to>
    <xdr:pic>
      <xdr:nvPicPr>
        <xdr:cNvPr id="2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411840" y="7160760"/>
          <a:ext cx="155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ESA_BALK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"/>
      <sheetName val="INTRO"/>
      <sheetName val="ALL_ADE"/>
      <sheetName val="BALKAN"/>
      <sheetName val="SAI_DAYS"/>
      <sheetName val="BAL_DAYS"/>
      <sheetName val="PROMESA_BALADA"/>
      <sheetName val="DUSHAN_CALC"/>
      <sheetName val="SAI_MAP"/>
      <sheetName val="BALKAN_BAL"/>
      <sheetName val="TOTAGEN"/>
      <sheetName val="COLOADS"/>
      <sheetName val="SAI"/>
      <sheetName val="BAL"/>
      <sheetName val="EXP_REA"/>
      <sheetName val="IMP_POT"/>
      <sheetName val="IMP_REA"/>
      <sheetName val="BALKANS"/>
      <sheetName val="RO"/>
      <sheetName val="GR"/>
      <sheetName val="RS"/>
      <sheetName val="BG"/>
      <sheetName val="HR"/>
      <sheetName val="BA"/>
      <sheetName val="MK"/>
      <sheetName val="AL"/>
      <sheetName val="ME"/>
      <sheetName val="SI"/>
      <sheetName val="USER_MANUAL"/>
      <sheetName val="INTRO (2)"/>
      <sheetName val="BALKAN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false" outlineLevel="0" collapsed="false">
      <c r="A2" s="3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.75" hidden="false" customHeight="false" outlineLevel="0" collapsed="false">
      <c r="A4" s="3"/>
      <c r="B4" s="7" t="s">
        <v>1</v>
      </c>
      <c r="C4" s="8"/>
      <c r="D4" s="9"/>
      <c r="E4" s="9"/>
      <c r="F4" s="10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3"/>
      <c r="AC4" s="3"/>
      <c r="AD4" s="3"/>
      <c r="AE4" s="3"/>
      <c r="AF4" s="3"/>
      <c r="AG4" s="3"/>
    </row>
    <row r="5" s="3" customFormat="true" ht="15.75" hidden="false" customHeight="false" outlineLevel="0" collapsed="false">
      <c r="B5" s="12"/>
      <c r="C5" s="13"/>
      <c r="D5" s="4"/>
      <c r="E5" s="4"/>
      <c r="F5" s="14" t="n">
        <v>0.99726</v>
      </c>
      <c r="G5" s="14" t="n">
        <v>0.99726</v>
      </c>
      <c r="H5" s="14" t="n">
        <v>0.99726</v>
      </c>
      <c r="I5" s="14" t="n">
        <v>0.99726</v>
      </c>
      <c r="J5" s="14" t="n">
        <v>0.99726</v>
      </c>
      <c r="K5" s="14" t="n">
        <v>0.99726</v>
      </c>
      <c r="L5" s="14" t="n">
        <v>0.99726</v>
      </c>
      <c r="M5" s="14" t="n">
        <v>0.99726</v>
      </c>
      <c r="N5" s="14" t="n">
        <v>0.99726</v>
      </c>
      <c r="O5" s="14" t="n">
        <v>0.997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2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3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v>4385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23" t="n">
        <v>0.999959</v>
      </c>
      <c r="D12" s="24" t="n">
        <v>0.99998</v>
      </c>
      <c r="E12" s="24" t="n">
        <v>0.999989</v>
      </c>
      <c r="F12" s="24" t="n">
        <v>0.999987</v>
      </c>
      <c r="G12" s="24" t="n">
        <v>0.999976</v>
      </c>
      <c r="H12" s="24" t="n">
        <v>0.999838</v>
      </c>
      <c r="I12" s="24" t="n">
        <v>0.999488</v>
      </c>
      <c r="J12" s="24" t="n">
        <v>0.996305</v>
      </c>
      <c r="K12" s="24" t="n">
        <v>0.993205</v>
      </c>
      <c r="L12" s="24" t="n">
        <v>0.99022</v>
      </c>
      <c r="M12" s="24" t="n">
        <v>0.990344</v>
      </c>
      <c r="N12" s="24" t="n">
        <v>0.99075</v>
      </c>
      <c r="O12" s="24" t="n">
        <v>0.989377</v>
      </c>
      <c r="P12" s="24" t="n">
        <v>0.98563</v>
      </c>
      <c r="Q12" s="24" t="n">
        <v>0.976025</v>
      </c>
      <c r="R12" s="24" t="n">
        <v>0.923229</v>
      </c>
      <c r="S12" s="24" t="n">
        <v>0.791573</v>
      </c>
      <c r="T12" s="24" t="n">
        <v>0.800681</v>
      </c>
      <c r="U12" s="24" t="n">
        <v>0.829304</v>
      </c>
      <c r="V12" s="24" t="n">
        <v>0.894655</v>
      </c>
      <c r="W12" s="24" t="n">
        <v>0.971171</v>
      </c>
      <c r="X12" s="24" t="n">
        <v>0.997314</v>
      </c>
      <c r="Y12" s="24" t="n">
        <v>0.999715</v>
      </c>
      <c r="Z12" s="24" t="n">
        <v>0.999868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23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0.999994</v>
      </c>
      <c r="J13" s="24" t="n">
        <v>0.999974</v>
      </c>
      <c r="K13" s="24" t="n">
        <v>0.999986</v>
      </c>
      <c r="L13" s="24" t="n">
        <v>0.999995</v>
      </c>
      <c r="M13" s="24" t="n">
        <v>0.999995</v>
      </c>
      <c r="N13" s="24" t="n">
        <v>0.999997</v>
      </c>
      <c r="O13" s="24" t="n">
        <v>0.999999</v>
      </c>
      <c r="P13" s="24" t="n">
        <v>0.999968</v>
      </c>
      <c r="Q13" s="24" t="n">
        <v>0.999595</v>
      </c>
      <c r="R13" s="24" t="n">
        <v>0.997244</v>
      </c>
      <c r="S13" s="24" t="n">
        <v>0.92522</v>
      </c>
      <c r="T13" s="24" t="n">
        <v>0.843813</v>
      </c>
      <c r="U13" s="24" t="n">
        <v>0.928522</v>
      </c>
      <c r="V13" s="24" t="n">
        <v>0.991252</v>
      </c>
      <c r="W13" s="24" t="n">
        <v>0.999629</v>
      </c>
      <c r="X13" s="24" t="n">
        <v>0.999981</v>
      </c>
      <c r="Y13" s="24" t="n">
        <v>1</v>
      </c>
      <c r="Z13" s="24" t="n">
        <v>1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23" t="n">
        <v>0.999985</v>
      </c>
      <c r="D14" s="24" t="n">
        <v>0.999999</v>
      </c>
      <c r="E14" s="24" t="n">
        <v>1</v>
      </c>
      <c r="F14" s="24" t="n">
        <v>1</v>
      </c>
      <c r="G14" s="24" t="n">
        <v>1</v>
      </c>
      <c r="H14" s="24" t="n">
        <v>1</v>
      </c>
      <c r="I14" s="24" t="n">
        <v>0.999996</v>
      </c>
      <c r="J14" s="24" t="n">
        <v>0.99994</v>
      </c>
      <c r="K14" s="24" t="n">
        <v>0.999801</v>
      </c>
      <c r="L14" s="24" t="n">
        <v>0.999563</v>
      </c>
      <c r="M14" s="24" t="n">
        <v>0.999653</v>
      </c>
      <c r="N14" s="24" t="n">
        <v>0.999821</v>
      </c>
      <c r="O14" s="24" t="n">
        <v>0.999921</v>
      </c>
      <c r="P14" s="24" t="n">
        <v>0.999968</v>
      </c>
      <c r="Q14" s="24" t="n">
        <v>0.999985</v>
      </c>
      <c r="R14" s="24" t="n">
        <v>0.999924</v>
      </c>
      <c r="S14" s="24" t="n">
        <v>0.99975</v>
      </c>
      <c r="T14" s="24" t="n">
        <v>0.999768</v>
      </c>
      <c r="U14" s="24" t="n">
        <v>0.99984</v>
      </c>
      <c r="V14" s="24" t="n">
        <v>0.999913</v>
      </c>
      <c r="W14" s="24" t="n">
        <v>0.999963</v>
      </c>
      <c r="X14" s="24" t="n">
        <v>0.999944</v>
      </c>
      <c r="Y14" s="24" t="n">
        <v>0.999915</v>
      </c>
      <c r="Z14" s="24" t="n">
        <v>0.999947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23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0.999999</v>
      </c>
      <c r="J15" s="24" t="n">
        <v>0.999946</v>
      </c>
      <c r="K15" s="24" t="n">
        <v>0.999909</v>
      </c>
      <c r="L15" s="24" t="n">
        <v>0.999917</v>
      </c>
      <c r="M15" s="24" t="n">
        <v>0.999975</v>
      </c>
      <c r="N15" s="24" t="n">
        <v>0.999965</v>
      </c>
      <c r="O15" s="24" t="n">
        <v>0.999997</v>
      </c>
      <c r="P15" s="24" t="n">
        <v>1</v>
      </c>
      <c r="Q15" s="24" t="n">
        <v>1</v>
      </c>
      <c r="R15" s="24" t="n">
        <v>0.999989</v>
      </c>
      <c r="S15" s="24" t="n">
        <v>0.999635</v>
      </c>
      <c r="T15" s="24" t="n">
        <v>0.999609</v>
      </c>
      <c r="U15" s="24" t="n">
        <v>0.999592</v>
      </c>
      <c r="V15" s="24" t="n">
        <v>0.999947</v>
      </c>
      <c r="W15" s="24" t="n">
        <v>0.999995</v>
      </c>
      <c r="X15" s="24" t="n">
        <v>0.999988</v>
      </c>
      <c r="Y15" s="24" t="n">
        <v>0.999999</v>
      </c>
      <c r="Z15" s="24" t="n">
        <v>1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23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0.999938</v>
      </c>
      <c r="L16" s="24" t="n">
        <v>0.998918</v>
      </c>
      <c r="M16" s="24" t="n">
        <v>0.997812</v>
      </c>
      <c r="N16" s="24" t="n">
        <v>0.997159</v>
      </c>
      <c r="O16" s="24" t="n">
        <v>0.99761</v>
      </c>
      <c r="P16" s="24" t="n">
        <v>0.999379</v>
      </c>
      <c r="Q16" s="24" t="n">
        <v>0.999845</v>
      </c>
      <c r="R16" s="24" t="n">
        <v>0.999913</v>
      </c>
      <c r="S16" s="24" t="n">
        <v>0.999511</v>
      </c>
      <c r="T16" s="24" t="n">
        <v>0.977692</v>
      </c>
      <c r="U16" s="24" t="n">
        <v>0.960749</v>
      </c>
      <c r="V16" s="24" t="n">
        <v>0.965164</v>
      </c>
      <c r="W16" s="24" t="n">
        <v>0.986654</v>
      </c>
      <c r="X16" s="24" t="n">
        <v>0.991395</v>
      </c>
      <c r="Y16" s="24" t="n">
        <v>0.999284</v>
      </c>
      <c r="Z16" s="24" t="n">
        <v>0.999997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23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0.999999</v>
      </c>
      <c r="U17" s="24" t="n">
        <v>0.999997</v>
      </c>
      <c r="V17" s="24" t="n">
        <v>0.999994</v>
      </c>
      <c r="W17" s="24" t="n">
        <v>0.999998</v>
      </c>
      <c r="X17" s="24" t="n">
        <v>1</v>
      </c>
      <c r="Y17" s="24" t="n">
        <v>1</v>
      </c>
      <c r="Z17" s="24" t="n">
        <v>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23" t="n">
        <v>0.901197</v>
      </c>
      <c r="D18" s="24" t="n">
        <v>0.987936</v>
      </c>
      <c r="E18" s="24" t="n">
        <v>0.991447</v>
      </c>
      <c r="F18" s="24" t="n">
        <v>0.99898</v>
      </c>
      <c r="G18" s="24" t="n">
        <v>0.999182</v>
      </c>
      <c r="H18" s="24" t="n">
        <v>0.998463</v>
      </c>
      <c r="I18" s="24" t="n">
        <v>0.991033</v>
      </c>
      <c r="J18" s="24" t="n">
        <v>0.990104</v>
      </c>
      <c r="K18" s="24" t="n">
        <v>0.987967</v>
      </c>
      <c r="L18" s="24" t="n">
        <v>0.978223</v>
      </c>
      <c r="M18" s="24" t="n">
        <v>0.929794</v>
      </c>
      <c r="N18" s="24" t="n">
        <v>0.884201</v>
      </c>
      <c r="O18" s="24" t="n">
        <v>0.847906</v>
      </c>
      <c r="P18" s="24" t="n">
        <v>0.841292</v>
      </c>
      <c r="Q18" s="24" t="n">
        <v>0.807294</v>
      </c>
      <c r="R18" s="24" t="n">
        <v>0.805074</v>
      </c>
      <c r="S18" s="24" t="n">
        <v>0.811985</v>
      </c>
      <c r="T18" s="24" t="n">
        <v>0.809484</v>
      </c>
      <c r="U18" s="24" t="n">
        <v>0.812387</v>
      </c>
      <c r="V18" s="24" t="n">
        <v>0.812716</v>
      </c>
      <c r="W18" s="24" t="n">
        <v>0.81992</v>
      </c>
      <c r="X18" s="24" t="n">
        <v>0.81861</v>
      </c>
      <c r="Y18" s="24" t="n">
        <v>0.795085</v>
      </c>
      <c r="Z18" s="24" t="n">
        <v>0.790311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23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23" t="n">
        <v>0.994629</v>
      </c>
      <c r="D20" s="24" t="n">
        <v>0.998308</v>
      </c>
      <c r="E20" s="24" t="n">
        <v>0.999833</v>
      </c>
      <c r="F20" s="24" t="n">
        <v>0.999934</v>
      </c>
      <c r="G20" s="24" t="n">
        <v>0.999952</v>
      </c>
      <c r="H20" s="24" t="n">
        <v>0.999945</v>
      </c>
      <c r="I20" s="24" t="n">
        <v>0.999851</v>
      </c>
      <c r="J20" s="24" t="n">
        <v>0.99867</v>
      </c>
      <c r="K20" s="24" t="n">
        <v>0.994256</v>
      </c>
      <c r="L20" s="24" t="n">
        <v>0.96249</v>
      </c>
      <c r="M20" s="24" t="n">
        <v>0.945969</v>
      </c>
      <c r="N20" s="24" t="n">
        <v>0.947116</v>
      </c>
      <c r="O20" s="24" t="n">
        <v>0.948387</v>
      </c>
      <c r="P20" s="24" t="n">
        <v>0.953616</v>
      </c>
      <c r="Q20" s="24" t="n">
        <v>0.951757</v>
      </c>
      <c r="R20" s="24" t="n">
        <v>0.941466</v>
      </c>
      <c r="S20" s="24" t="n">
        <v>0.938663</v>
      </c>
      <c r="T20" s="24" t="n">
        <v>0.936792</v>
      </c>
      <c r="U20" s="24" t="n">
        <v>0.936614</v>
      </c>
      <c r="V20" s="24" t="n">
        <v>0.936424</v>
      </c>
      <c r="W20" s="24" t="n">
        <v>0.936792</v>
      </c>
      <c r="X20" s="24" t="n">
        <v>0.938501</v>
      </c>
      <c r="Y20" s="24" t="n">
        <v>0.939632</v>
      </c>
      <c r="Z20" s="24" t="n">
        <v>0.945804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27" t="n">
        <v>0.926312</v>
      </c>
      <c r="D21" s="27" t="n">
        <v>0.966839</v>
      </c>
      <c r="E21" s="27" t="n">
        <v>0.969122</v>
      </c>
      <c r="F21" s="27" t="n">
        <v>0.96462</v>
      </c>
      <c r="G21" s="27" t="n">
        <v>0.956302</v>
      </c>
      <c r="H21" s="27" t="n">
        <v>0.93102</v>
      </c>
      <c r="I21" s="27" t="n">
        <v>0.91314</v>
      </c>
      <c r="J21" s="27" t="n">
        <v>0.963929</v>
      </c>
      <c r="K21" s="27" t="n">
        <v>0.920546</v>
      </c>
      <c r="L21" s="27" t="n">
        <v>0.915725</v>
      </c>
      <c r="M21" s="27" t="n">
        <v>0.91334</v>
      </c>
      <c r="N21" s="27" t="n">
        <v>0.906911</v>
      </c>
      <c r="O21" s="27" t="n">
        <v>0.91015</v>
      </c>
      <c r="P21" s="27" t="n">
        <v>0.921685</v>
      </c>
      <c r="Q21" s="27" t="n">
        <v>0.930982</v>
      </c>
      <c r="R21" s="27" t="n">
        <v>0.937949</v>
      </c>
      <c r="S21" s="27" t="n">
        <v>0.931187</v>
      </c>
      <c r="T21" s="27" t="n">
        <v>0.920347</v>
      </c>
      <c r="U21" s="27" t="n">
        <v>0.920154</v>
      </c>
      <c r="V21" s="27" t="n">
        <v>0.924009</v>
      </c>
      <c r="W21" s="27" t="n">
        <v>0.947673</v>
      </c>
      <c r="X21" s="27" t="n">
        <v>0.98075</v>
      </c>
      <c r="Y21" s="27" t="n">
        <v>0.966917</v>
      </c>
      <c r="Z21" s="27" t="n">
        <v>0.982646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v>4385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24" t="n">
        <v>0.999959</v>
      </c>
      <c r="D25" s="24" t="n">
        <v>0.999981</v>
      </c>
      <c r="E25" s="24" t="n">
        <v>0.999985</v>
      </c>
      <c r="F25" s="24" t="n">
        <v>0.999982</v>
      </c>
      <c r="G25" s="24" t="n">
        <v>0.999969</v>
      </c>
      <c r="H25" s="24" t="n">
        <v>0.999932</v>
      </c>
      <c r="I25" s="24" t="n">
        <v>0.999874</v>
      </c>
      <c r="J25" s="24" t="n">
        <v>0.999379</v>
      </c>
      <c r="K25" s="24" t="n">
        <v>0.999202</v>
      </c>
      <c r="L25" s="24" t="n">
        <v>0.999133</v>
      </c>
      <c r="M25" s="24" t="n">
        <v>0.999434</v>
      </c>
      <c r="N25" s="24" t="n">
        <v>0.999709</v>
      </c>
      <c r="O25" s="24" t="n">
        <v>0.999793</v>
      </c>
      <c r="P25" s="24" t="n">
        <v>0.999397</v>
      </c>
      <c r="Q25" s="24" t="n">
        <v>0.998662</v>
      </c>
      <c r="R25" s="24" t="n">
        <v>0.99215</v>
      </c>
      <c r="S25" s="24" t="n">
        <v>0.957408</v>
      </c>
      <c r="T25" s="24" t="n">
        <v>0.926845</v>
      </c>
      <c r="U25" s="24" t="n">
        <v>0.936092</v>
      </c>
      <c r="V25" s="24" t="n">
        <v>0.972019</v>
      </c>
      <c r="W25" s="24" t="n">
        <v>0.993763</v>
      </c>
      <c r="X25" s="24" t="n">
        <v>0.999587</v>
      </c>
      <c r="Y25" s="24" t="n">
        <v>0.999966</v>
      </c>
      <c r="Z25" s="24" t="n">
        <v>0.99996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24" t="n">
        <v>1</v>
      </c>
      <c r="D26" s="24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0.999999</v>
      </c>
      <c r="L26" s="24" t="n">
        <v>0.999993</v>
      </c>
      <c r="M26" s="24" t="n">
        <v>0.999992</v>
      </c>
      <c r="N26" s="24" t="n">
        <v>0.999998</v>
      </c>
      <c r="O26" s="24" t="n">
        <v>1</v>
      </c>
      <c r="P26" s="24" t="n">
        <v>0.999998</v>
      </c>
      <c r="Q26" s="24" t="n">
        <v>0.999994</v>
      </c>
      <c r="R26" s="24" t="n">
        <v>0.999985</v>
      </c>
      <c r="S26" s="24" t="n">
        <v>0.999</v>
      </c>
      <c r="T26" s="24" t="n">
        <v>0.996717</v>
      </c>
      <c r="U26" s="24" t="n">
        <v>0.998554</v>
      </c>
      <c r="V26" s="24" t="n">
        <v>0.999873</v>
      </c>
      <c r="W26" s="24" t="n">
        <v>0.999998</v>
      </c>
      <c r="X26" s="24" t="n">
        <v>1</v>
      </c>
      <c r="Y26" s="24" t="n">
        <v>1</v>
      </c>
      <c r="Z26" s="24" t="n">
        <v>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24" t="n">
        <v>0.999995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0.999999</v>
      </c>
      <c r="K27" s="24" t="n">
        <v>0.999995</v>
      </c>
      <c r="L27" s="24" t="n">
        <v>0.999999</v>
      </c>
      <c r="M27" s="24" t="n">
        <v>0.999966</v>
      </c>
      <c r="N27" s="24" t="n">
        <v>0.99998</v>
      </c>
      <c r="O27" s="24" t="n">
        <v>0.999993</v>
      </c>
      <c r="P27" s="24" t="n">
        <v>0.999998</v>
      </c>
      <c r="Q27" s="24" t="n">
        <v>0.999999</v>
      </c>
      <c r="R27" s="24" t="n">
        <v>0.999993</v>
      </c>
      <c r="S27" s="24" t="n">
        <v>0.999967</v>
      </c>
      <c r="T27" s="24" t="n">
        <v>0.999967</v>
      </c>
      <c r="U27" s="24" t="n">
        <v>0.999965</v>
      </c>
      <c r="V27" s="24" t="n">
        <v>0.999971</v>
      </c>
      <c r="W27" s="24" t="n">
        <v>0.999979</v>
      </c>
      <c r="X27" s="24" t="n">
        <v>0.999972</v>
      </c>
      <c r="Y27" s="24" t="n">
        <v>0.999968</v>
      </c>
      <c r="Z27" s="24" t="n">
        <v>0.999996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24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0.999998</v>
      </c>
      <c r="K28" s="24" t="n">
        <v>0.999996</v>
      </c>
      <c r="L28" s="24" t="n">
        <v>0.999994</v>
      </c>
      <c r="M28" s="24" t="n">
        <v>0.999995</v>
      </c>
      <c r="N28" s="24" t="n">
        <v>0.999963</v>
      </c>
      <c r="O28" s="24" t="n">
        <v>0.999998</v>
      </c>
      <c r="P28" s="24" t="n">
        <v>1</v>
      </c>
      <c r="Q28" s="24" t="n">
        <v>1</v>
      </c>
      <c r="R28" s="24" t="n">
        <v>0.999996</v>
      </c>
      <c r="S28" s="24" t="n">
        <v>0.999705</v>
      </c>
      <c r="T28" s="24" t="n">
        <v>0.999507</v>
      </c>
      <c r="U28" s="24" t="n">
        <v>0.999478</v>
      </c>
      <c r="V28" s="24" t="n">
        <v>0.999924</v>
      </c>
      <c r="W28" s="24" t="n">
        <v>0.999992</v>
      </c>
      <c r="X28" s="24" t="n">
        <v>0.999994</v>
      </c>
      <c r="Y28" s="24" t="n">
        <v>1</v>
      </c>
      <c r="Z28" s="24" t="n">
        <v>1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24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0.999956</v>
      </c>
      <c r="M29" s="24" t="n">
        <v>0.999237</v>
      </c>
      <c r="N29" s="24" t="n">
        <v>0.997404</v>
      </c>
      <c r="O29" s="24" t="n">
        <v>0.998945</v>
      </c>
      <c r="P29" s="24" t="n">
        <v>0.999907</v>
      </c>
      <c r="Q29" s="24" t="n">
        <v>0.999993</v>
      </c>
      <c r="R29" s="24" t="n">
        <v>0.999998</v>
      </c>
      <c r="S29" s="24" t="n">
        <v>0.999985</v>
      </c>
      <c r="T29" s="24" t="n">
        <v>0.997249</v>
      </c>
      <c r="U29" s="24" t="n">
        <v>0.990911</v>
      </c>
      <c r="V29" s="24" t="n">
        <v>0.98424</v>
      </c>
      <c r="W29" s="24" t="n">
        <v>0.987956</v>
      </c>
      <c r="X29" s="24" t="n">
        <v>0.989521</v>
      </c>
      <c r="Y29" s="24" t="n">
        <v>0.999052</v>
      </c>
      <c r="Z29" s="24" t="n">
        <v>0.999998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24" t="n">
        <v>1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</v>
      </c>
      <c r="Z30" s="24" t="n">
        <v>1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24" t="n">
        <v>0.910782</v>
      </c>
      <c r="D31" s="24" t="n">
        <v>0.987979</v>
      </c>
      <c r="E31" s="24" t="n">
        <v>0.993421</v>
      </c>
      <c r="F31" s="24" t="n">
        <v>0.999254</v>
      </c>
      <c r="G31" s="24" t="n">
        <v>0.999364</v>
      </c>
      <c r="H31" s="24" t="n">
        <v>0.998635</v>
      </c>
      <c r="I31" s="24" t="n">
        <v>0.990836</v>
      </c>
      <c r="J31" s="24" t="n">
        <v>0.989741</v>
      </c>
      <c r="K31" s="24" t="n">
        <v>0.987892</v>
      </c>
      <c r="L31" s="24" t="n">
        <v>0.972714</v>
      </c>
      <c r="M31" s="24" t="n">
        <v>0.915785</v>
      </c>
      <c r="N31" s="24" t="n">
        <v>0.882014</v>
      </c>
      <c r="O31" s="24" t="n">
        <v>0.837437</v>
      </c>
      <c r="P31" s="24" t="n">
        <v>0.827983</v>
      </c>
      <c r="Q31" s="24" t="n">
        <v>0.799343</v>
      </c>
      <c r="R31" s="24" t="n">
        <v>0.805667</v>
      </c>
      <c r="S31" s="24" t="n">
        <v>0.812384</v>
      </c>
      <c r="T31" s="24" t="n">
        <v>0.811896</v>
      </c>
      <c r="U31" s="24" t="n">
        <v>0.814439</v>
      </c>
      <c r="V31" s="24" t="n">
        <v>0.834439</v>
      </c>
      <c r="W31" s="24" t="n">
        <v>0.869959</v>
      </c>
      <c r="X31" s="24" t="n">
        <v>0.851984</v>
      </c>
      <c r="Y31" s="24" t="n">
        <v>0.805916</v>
      </c>
      <c r="Z31" s="24" t="n">
        <v>0.801375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24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1</v>
      </c>
      <c r="T32" s="24" t="n">
        <v>1</v>
      </c>
      <c r="U32" s="24" t="n">
        <v>1</v>
      </c>
      <c r="V32" s="24" t="n">
        <v>1</v>
      </c>
      <c r="W32" s="24" t="n">
        <v>1</v>
      </c>
      <c r="X32" s="24" t="n">
        <v>1</v>
      </c>
      <c r="Y32" s="24" t="n">
        <v>1</v>
      </c>
      <c r="Z32" s="24" t="n">
        <v>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24" t="n">
        <v>0.993551</v>
      </c>
      <c r="D33" s="24" t="n">
        <v>0.997421</v>
      </c>
      <c r="E33" s="24" t="n">
        <v>0.999729</v>
      </c>
      <c r="F33" s="24" t="n">
        <v>0.99987</v>
      </c>
      <c r="G33" s="24" t="n">
        <v>0.999923</v>
      </c>
      <c r="H33" s="24" t="n">
        <v>0.999923</v>
      </c>
      <c r="I33" s="24" t="n">
        <v>0.999839</v>
      </c>
      <c r="J33" s="24" t="n">
        <v>0.999105</v>
      </c>
      <c r="K33" s="24" t="n">
        <v>0.995147</v>
      </c>
      <c r="L33" s="24" t="n">
        <v>0.952938</v>
      </c>
      <c r="M33" s="24" t="n">
        <v>0.939597</v>
      </c>
      <c r="N33" s="24" t="n">
        <v>0.939265</v>
      </c>
      <c r="O33" s="24" t="n">
        <v>0.939743</v>
      </c>
      <c r="P33" s="24" t="n">
        <v>0.940683</v>
      </c>
      <c r="Q33" s="24" t="n">
        <v>0.939913</v>
      </c>
      <c r="R33" s="24" t="n">
        <v>0.939743</v>
      </c>
      <c r="S33" s="24" t="n">
        <v>0.937484</v>
      </c>
      <c r="T33" s="24" t="n">
        <v>0.927518</v>
      </c>
      <c r="U33" s="24" t="n">
        <v>0.931597</v>
      </c>
      <c r="V33" s="24" t="n">
        <v>0.930142</v>
      </c>
      <c r="W33" s="24" t="n">
        <v>0.930142</v>
      </c>
      <c r="X33" s="24" t="n">
        <v>0.935124</v>
      </c>
      <c r="Y33" s="24" t="n">
        <v>0.938273</v>
      </c>
      <c r="Z33" s="24" t="n">
        <v>0.947116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31" t="n">
        <v>0.968037</v>
      </c>
      <c r="D34" s="31" t="n">
        <v>0.975813</v>
      </c>
      <c r="E34" s="31" t="n">
        <v>0.980381</v>
      </c>
      <c r="F34" s="31" t="n">
        <v>0.986872</v>
      </c>
      <c r="G34" s="31" t="n">
        <v>0.984469</v>
      </c>
      <c r="H34" s="31" t="n">
        <v>0.976196</v>
      </c>
      <c r="I34" s="31" t="n">
        <v>0.963277</v>
      </c>
      <c r="J34" s="31" t="n">
        <v>0.99545</v>
      </c>
      <c r="K34" s="31" t="n">
        <v>0.978548</v>
      </c>
      <c r="L34" s="31" t="n">
        <v>0.963388</v>
      </c>
      <c r="M34" s="31" t="n">
        <v>0.953713</v>
      </c>
      <c r="N34" s="31" t="n">
        <v>0.944542</v>
      </c>
      <c r="O34" s="31" t="n">
        <v>0.970224</v>
      </c>
      <c r="P34" s="31" t="n">
        <v>0.985778</v>
      </c>
      <c r="Q34" s="31" t="n">
        <v>0.993221</v>
      </c>
      <c r="R34" s="31" t="n">
        <v>0.993947</v>
      </c>
      <c r="S34" s="31" t="n">
        <v>0.990346</v>
      </c>
      <c r="T34" s="31" t="n">
        <v>0.966034</v>
      </c>
      <c r="U34" s="31" t="n">
        <v>0.942291</v>
      </c>
      <c r="V34" s="31" t="n">
        <v>0.939555</v>
      </c>
      <c r="W34" s="31" t="n">
        <v>0.963388</v>
      </c>
      <c r="X34" s="31" t="n">
        <v>0.981586</v>
      </c>
      <c r="Y34" s="31" t="n">
        <v>0.966818</v>
      </c>
      <c r="Z34" s="31" t="n">
        <v>0.980967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v>4385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24" t="n">
        <v>0.999984</v>
      </c>
      <c r="D38" s="24" t="n">
        <v>0.999992</v>
      </c>
      <c r="E38" s="24" t="n">
        <v>0.999993</v>
      </c>
      <c r="F38" s="24" t="n">
        <v>0.999987</v>
      </c>
      <c r="G38" s="24" t="n">
        <v>0.999936</v>
      </c>
      <c r="H38" s="24" t="n">
        <v>0.995791</v>
      </c>
      <c r="I38" s="24" t="n">
        <v>0.878348</v>
      </c>
      <c r="J38" s="24" t="n">
        <v>0.43412</v>
      </c>
      <c r="K38" s="24" t="n">
        <v>0.172625</v>
      </c>
      <c r="L38" s="24" t="n">
        <v>0.282931</v>
      </c>
      <c r="M38" s="24" t="n">
        <v>0.479429</v>
      </c>
      <c r="N38" s="24" t="n">
        <v>0.653911</v>
      </c>
      <c r="O38" s="24" t="n">
        <v>0.69323</v>
      </c>
      <c r="P38" s="24" t="n">
        <v>0.676057</v>
      </c>
      <c r="Q38" s="24" t="n">
        <v>0.715308</v>
      </c>
      <c r="R38" s="24" t="n">
        <v>0.579626</v>
      </c>
      <c r="S38" s="24" t="n">
        <v>0.365868</v>
      </c>
      <c r="T38" s="24" t="n">
        <v>0.13602</v>
      </c>
      <c r="U38" s="24" t="n">
        <v>0.204467</v>
      </c>
      <c r="V38" s="24" t="n">
        <v>0.444482</v>
      </c>
      <c r="W38" s="24" t="n">
        <v>0.829793</v>
      </c>
      <c r="X38" s="24" t="n">
        <v>0.978613</v>
      </c>
      <c r="Y38" s="24" t="n">
        <v>0.997793</v>
      </c>
      <c r="Z38" s="24" t="n">
        <v>0.997308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24" t="n">
        <v>1</v>
      </c>
      <c r="D39" s="24" t="n">
        <v>1</v>
      </c>
      <c r="E39" s="24" t="n">
        <v>1</v>
      </c>
      <c r="F39" s="24" t="n">
        <v>1</v>
      </c>
      <c r="G39" s="24" t="n">
        <v>1</v>
      </c>
      <c r="H39" s="24" t="n">
        <v>0.999999</v>
      </c>
      <c r="I39" s="24" t="n">
        <v>0.999967</v>
      </c>
      <c r="J39" s="24" t="n">
        <v>0.999683</v>
      </c>
      <c r="K39" s="24" t="n">
        <v>0.999782</v>
      </c>
      <c r="L39" s="24" t="n">
        <v>0.999916</v>
      </c>
      <c r="M39" s="24" t="n">
        <v>0.999949</v>
      </c>
      <c r="N39" s="24" t="n">
        <v>0.999967</v>
      </c>
      <c r="O39" s="24" t="n">
        <v>0.999981</v>
      </c>
      <c r="P39" s="24" t="n">
        <v>0.999791</v>
      </c>
      <c r="Q39" s="24" t="n">
        <v>0.999142</v>
      </c>
      <c r="R39" s="24" t="n">
        <v>0.99702</v>
      </c>
      <c r="S39" s="24" t="n">
        <v>0.950971</v>
      </c>
      <c r="T39" s="24" t="n">
        <v>0.88019</v>
      </c>
      <c r="U39" s="24" t="n">
        <v>0.919719</v>
      </c>
      <c r="V39" s="24" t="n">
        <v>0.98938</v>
      </c>
      <c r="W39" s="24" t="n">
        <v>0.999758</v>
      </c>
      <c r="X39" s="24" t="n">
        <v>0.999989</v>
      </c>
      <c r="Y39" s="24" t="n">
        <v>1</v>
      </c>
      <c r="Z39" s="24" t="n">
        <v>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24" t="n">
        <v>0.999999</v>
      </c>
      <c r="D40" s="24" t="n">
        <v>1</v>
      </c>
      <c r="E40" s="24" t="n">
        <v>1</v>
      </c>
      <c r="F40" s="24" t="n">
        <v>1</v>
      </c>
      <c r="G40" s="24" t="n">
        <v>1</v>
      </c>
      <c r="H40" s="24" t="n">
        <v>0.999999</v>
      </c>
      <c r="I40" s="24" t="n">
        <v>0.99996</v>
      </c>
      <c r="J40" s="24" t="n">
        <v>0.999744</v>
      </c>
      <c r="K40" s="24" t="n">
        <v>0.999635</v>
      </c>
      <c r="L40" s="24" t="n">
        <v>0.999412</v>
      </c>
      <c r="M40" s="24" t="n">
        <v>0.999332</v>
      </c>
      <c r="N40" s="24" t="n">
        <v>0.999542</v>
      </c>
      <c r="O40" s="24" t="n">
        <v>0.999745</v>
      </c>
      <c r="P40" s="24" t="n">
        <v>0.999993</v>
      </c>
      <c r="Q40" s="24" t="n">
        <v>0.999931</v>
      </c>
      <c r="R40" s="24" t="n">
        <v>0.999579</v>
      </c>
      <c r="S40" s="24" t="n">
        <v>0.99829</v>
      </c>
      <c r="T40" s="24" t="n">
        <v>0.998408</v>
      </c>
      <c r="U40" s="24" t="n">
        <v>0.998742</v>
      </c>
      <c r="V40" s="24" t="n">
        <v>0.999291</v>
      </c>
      <c r="W40" s="24" t="n">
        <v>0.999636</v>
      </c>
      <c r="X40" s="24" t="n">
        <v>0.999508</v>
      </c>
      <c r="Y40" s="24" t="n">
        <v>0.999478</v>
      </c>
      <c r="Z40" s="24" t="n">
        <v>0.999811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24" t="n">
        <v>1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0.999999</v>
      </c>
      <c r="I41" s="24" t="n">
        <v>0.99994</v>
      </c>
      <c r="J41" s="24" t="n">
        <v>0.999561</v>
      </c>
      <c r="K41" s="24" t="n">
        <v>0.999727</v>
      </c>
      <c r="L41" s="24" t="n">
        <v>0.999941</v>
      </c>
      <c r="M41" s="24" t="n">
        <v>0.999994</v>
      </c>
      <c r="N41" s="24" t="n">
        <v>0.999996</v>
      </c>
      <c r="O41" s="24" t="n">
        <v>0.999999</v>
      </c>
      <c r="P41" s="24" t="n">
        <v>0.999999</v>
      </c>
      <c r="Q41" s="24" t="n">
        <v>0.999998</v>
      </c>
      <c r="R41" s="24" t="n">
        <v>0.999983</v>
      </c>
      <c r="S41" s="24" t="n">
        <v>0.999819</v>
      </c>
      <c r="T41" s="24" t="n">
        <v>0.999297</v>
      </c>
      <c r="U41" s="24" t="n">
        <v>0.999229</v>
      </c>
      <c r="V41" s="24" t="n">
        <v>0.999775</v>
      </c>
      <c r="W41" s="24" t="n">
        <v>0.99996</v>
      </c>
      <c r="X41" s="24" t="n">
        <v>0.999962</v>
      </c>
      <c r="Y41" s="24" t="n">
        <v>0.999999</v>
      </c>
      <c r="Z41" s="24" t="n">
        <v>1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24" t="n">
        <v>1</v>
      </c>
      <c r="D42" s="24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0.999893</v>
      </c>
      <c r="J42" s="24" t="n">
        <v>0.980191</v>
      </c>
      <c r="K42" s="24" t="n">
        <v>0.870803</v>
      </c>
      <c r="L42" s="24" t="n">
        <v>0.819539</v>
      </c>
      <c r="M42" s="24" t="n">
        <v>0.895588</v>
      </c>
      <c r="N42" s="24" t="n">
        <v>0.90086</v>
      </c>
      <c r="O42" s="24" t="n">
        <v>0.945606</v>
      </c>
      <c r="P42" s="24" t="n">
        <v>0.980356</v>
      </c>
      <c r="Q42" s="24" t="n">
        <v>0.992316</v>
      </c>
      <c r="R42" s="24" t="n">
        <v>0.994888</v>
      </c>
      <c r="S42" s="24" t="n">
        <v>0.97658</v>
      </c>
      <c r="T42" s="24" t="n">
        <v>0.600589</v>
      </c>
      <c r="U42" s="24" t="n">
        <v>0.415802</v>
      </c>
      <c r="V42" s="24" t="n">
        <v>0.350447</v>
      </c>
      <c r="W42" s="24" t="n">
        <v>0.624534</v>
      </c>
      <c r="X42" s="24" t="n">
        <v>0.7524</v>
      </c>
      <c r="Y42" s="24" t="n">
        <v>0.975591</v>
      </c>
      <c r="Z42" s="24" t="n">
        <v>0.999794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24" t="n">
        <v>1</v>
      </c>
      <c r="D43" s="24" t="n">
        <v>1</v>
      </c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0.999999</v>
      </c>
      <c r="U43" s="24" t="n">
        <v>0.999997</v>
      </c>
      <c r="V43" s="24" t="n">
        <v>0.999995</v>
      </c>
      <c r="W43" s="24" t="n">
        <v>0.999999</v>
      </c>
      <c r="X43" s="24" t="n">
        <v>1</v>
      </c>
      <c r="Y43" s="24" t="n">
        <v>1</v>
      </c>
      <c r="Z43" s="24" t="n">
        <v>1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24" t="n">
        <v>0.959185</v>
      </c>
      <c r="D44" s="24" t="n">
        <v>0.988079</v>
      </c>
      <c r="E44" s="24" t="n">
        <v>0.998467</v>
      </c>
      <c r="F44" s="24" t="n">
        <v>0.999697</v>
      </c>
      <c r="G44" s="24" t="n">
        <v>0.99939</v>
      </c>
      <c r="H44" s="24" t="n">
        <v>0.998453</v>
      </c>
      <c r="I44" s="24" t="n">
        <v>0.991175</v>
      </c>
      <c r="J44" s="24" t="n">
        <v>0.989084</v>
      </c>
      <c r="K44" s="24" t="n">
        <v>0.987423</v>
      </c>
      <c r="L44" s="24" t="n">
        <v>0.954686</v>
      </c>
      <c r="M44" s="24" t="n">
        <v>0.890049</v>
      </c>
      <c r="N44" s="24" t="n">
        <v>0.868372</v>
      </c>
      <c r="O44" s="24" t="n">
        <v>0.831895</v>
      </c>
      <c r="P44" s="24" t="n">
        <v>0.824564</v>
      </c>
      <c r="Q44" s="24" t="n">
        <v>0.791425</v>
      </c>
      <c r="R44" s="24" t="n">
        <v>0.780633</v>
      </c>
      <c r="S44" s="24" t="n">
        <v>0.81004</v>
      </c>
      <c r="T44" s="24" t="n">
        <v>0.803073</v>
      </c>
      <c r="U44" s="24" t="n">
        <v>0.811861</v>
      </c>
      <c r="V44" s="24" t="n">
        <v>0.814107</v>
      </c>
      <c r="W44" s="24" t="n">
        <v>0.822913</v>
      </c>
      <c r="X44" s="24" t="n">
        <v>0.822156</v>
      </c>
      <c r="Y44" s="24" t="n">
        <v>0.785719</v>
      </c>
      <c r="Z44" s="24" t="n">
        <v>0.759757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24" t="n">
        <v>1</v>
      </c>
      <c r="D45" s="24" t="n">
        <v>1</v>
      </c>
      <c r="E45" s="24" t="n">
        <v>1</v>
      </c>
      <c r="F45" s="24" t="n">
        <v>1</v>
      </c>
      <c r="G45" s="24" t="n">
        <v>1</v>
      </c>
      <c r="H45" s="24" t="n">
        <v>1</v>
      </c>
      <c r="I45" s="24" t="n">
        <v>1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4" t="n">
        <v>1</v>
      </c>
      <c r="P45" s="24" t="n">
        <v>1</v>
      </c>
      <c r="Q45" s="24" t="n">
        <v>1</v>
      </c>
      <c r="R45" s="24" t="n">
        <v>1</v>
      </c>
      <c r="S45" s="24" t="n">
        <v>1</v>
      </c>
      <c r="T45" s="24" t="n">
        <v>1</v>
      </c>
      <c r="U45" s="24" t="n">
        <v>1</v>
      </c>
      <c r="V45" s="24" t="n">
        <v>1</v>
      </c>
      <c r="W45" s="24" t="n">
        <v>1</v>
      </c>
      <c r="X45" s="24" t="n">
        <v>1</v>
      </c>
      <c r="Y45" s="24" t="n">
        <v>1</v>
      </c>
      <c r="Z45" s="24" t="n">
        <v>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24" t="n">
        <v>0.995394</v>
      </c>
      <c r="D46" s="24" t="n">
        <v>0.998432</v>
      </c>
      <c r="E46" s="24" t="n">
        <v>0.999863</v>
      </c>
      <c r="F46" s="24" t="n">
        <v>0.999948</v>
      </c>
      <c r="G46" s="24" t="n">
        <v>0.999953</v>
      </c>
      <c r="H46" s="24" t="n">
        <v>0.999911</v>
      </c>
      <c r="I46" s="24" t="n">
        <v>0.99955</v>
      </c>
      <c r="J46" s="24" t="n">
        <v>0.996814</v>
      </c>
      <c r="K46" s="24" t="n">
        <v>0.977341</v>
      </c>
      <c r="L46" s="24" t="n">
        <v>0.940285</v>
      </c>
      <c r="M46" s="24" t="n">
        <v>0.938714</v>
      </c>
      <c r="N46" s="24" t="n">
        <v>0.9388</v>
      </c>
      <c r="O46" s="24" t="n">
        <v>0.938977</v>
      </c>
      <c r="P46" s="24" t="n">
        <v>0.939401</v>
      </c>
      <c r="Q46" s="24" t="n">
        <v>0.93986</v>
      </c>
      <c r="R46" s="24" t="n">
        <v>0.939362</v>
      </c>
      <c r="S46" s="24" t="n">
        <v>0.935711</v>
      </c>
      <c r="T46" s="24" t="n">
        <v>0.920487</v>
      </c>
      <c r="U46" s="24" t="n">
        <v>0.927518</v>
      </c>
      <c r="V46" s="24" t="n">
        <v>0.931597</v>
      </c>
      <c r="W46" s="24" t="n">
        <v>0.931597</v>
      </c>
      <c r="X46" s="24" t="n">
        <v>0.936683</v>
      </c>
      <c r="Y46" s="24" t="n">
        <v>0.939072</v>
      </c>
      <c r="Z46" s="24" t="n">
        <v>0.946102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31" t="n">
        <v>0.965599</v>
      </c>
      <c r="D47" s="31" t="n">
        <v>0.979355</v>
      </c>
      <c r="E47" s="31" t="n">
        <v>0.988408</v>
      </c>
      <c r="F47" s="31" t="n">
        <v>0.979138</v>
      </c>
      <c r="G47" s="31" t="n">
        <v>0.968716</v>
      </c>
      <c r="H47" s="31" t="n">
        <v>0.928053</v>
      </c>
      <c r="I47" s="31" t="n">
        <v>0.875126</v>
      </c>
      <c r="J47" s="31" t="n">
        <v>0.878291</v>
      </c>
      <c r="K47" s="31" t="n">
        <v>0.867556</v>
      </c>
      <c r="L47" s="31" t="n">
        <v>0.884317</v>
      </c>
      <c r="M47" s="31" t="n">
        <v>0.887956</v>
      </c>
      <c r="N47" s="31" t="n">
        <v>0.885519</v>
      </c>
      <c r="O47" s="31" t="n">
        <v>0.887513</v>
      </c>
      <c r="P47" s="31" t="n">
        <v>0.902672</v>
      </c>
      <c r="Q47" s="31" t="n">
        <v>0.911964</v>
      </c>
      <c r="R47" s="31" t="n">
        <v>0.91149</v>
      </c>
      <c r="S47" s="31" t="n">
        <v>0.903387</v>
      </c>
      <c r="T47" s="31" t="n">
        <v>0.876726</v>
      </c>
      <c r="U47" s="31" t="n">
        <v>0.878291</v>
      </c>
      <c r="V47" s="31" t="n">
        <v>0.885136</v>
      </c>
      <c r="W47" s="31" t="n">
        <v>0.91282</v>
      </c>
      <c r="X47" s="31" t="n">
        <v>0.948984</v>
      </c>
      <c r="Y47" s="31" t="n">
        <v>0.917806</v>
      </c>
      <c r="Z47" s="31" t="n">
        <v>0.962684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2" t="n">
        <v>4385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4" t="s">
        <v>14</v>
      </c>
      <c r="C50" s="35" t="n">
        <v>1</v>
      </c>
      <c r="D50" s="35" t="n">
        <v>2</v>
      </c>
      <c r="E50" s="35" t="n">
        <v>3</v>
      </c>
      <c r="F50" s="35" t="n">
        <v>4</v>
      </c>
      <c r="G50" s="35" t="n">
        <v>5</v>
      </c>
      <c r="H50" s="35" t="n">
        <v>6</v>
      </c>
      <c r="I50" s="35" t="n">
        <v>7</v>
      </c>
      <c r="J50" s="35" t="n">
        <v>8</v>
      </c>
      <c r="K50" s="35" t="n">
        <v>9</v>
      </c>
      <c r="L50" s="35" t="n">
        <v>10</v>
      </c>
      <c r="M50" s="35" t="n">
        <v>11</v>
      </c>
      <c r="N50" s="35" t="n">
        <v>12</v>
      </c>
      <c r="O50" s="35" t="n">
        <v>13</v>
      </c>
      <c r="P50" s="35" t="n">
        <v>14</v>
      </c>
      <c r="Q50" s="35" t="n">
        <v>15</v>
      </c>
      <c r="R50" s="35" t="n">
        <v>16</v>
      </c>
      <c r="S50" s="35" t="n">
        <v>17</v>
      </c>
      <c r="T50" s="35" t="n">
        <v>18</v>
      </c>
      <c r="U50" s="35" t="n">
        <v>19</v>
      </c>
      <c r="V50" s="35" t="n">
        <v>20</v>
      </c>
      <c r="W50" s="35" t="n">
        <v>21</v>
      </c>
      <c r="X50" s="35" t="n">
        <v>22</v>
      </c>
      <c r="Y50" s="35" t="n">
        <v>23</v>
      </c>
      <c r="Z50" s="35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24" t="n">
        <v>0.9987764</v>
      </c>
      <c r="D51" s="24" t="n">
        <v>0.999184</v>
      </c>
      <c r="E51" s="24" t="n">
        <v>0.9995209</v>
      </c>
      <c r="F51" s="24" t="n">
        <v>0.9994428</v>
      </c>
      <c r="G51" s="24" t="n">
        <v>0.9982885</v>
      </c>
      <c r="H51" s="24" t="n">
        <v>0.9763554</v>
      </c>
      <c r="I51" s="24" t="n">
        <v>0.7276311</v>
      </c>
      <c r="J51" s="24" t="n">
        <v>0.3169949</v>
      </c>
      <c r="K51" s="24" t="n">
        <v>0.3718286</v>
      </c>
      <c r="L51" s="24" t="n">
        <v>0.522825</v>
      </c>
      <c r="M51" s="24" t="n">
        <v>0.6805905</v>
      </c>
      <c r="N51" s="24" t="n">
        <v>0.7729442</v>
      </c>
      <c r="O51" s="24" t="n">
        <v>0.7406368</v>
      </c>
      <c r="P51" s="24" t="n">
        <v>0.6208367</v>
      </c>
      <c r="Q51" s="24" t="n">
        <v>0.6057937</v>
      </c>
      <c r="R51" s="24" t="n">
        <v>0.53354</v>
      </c>
      <c r="S51" s="24" t="n">
        <v>0.2811651</v>
      </c>
      <c r="T51" s="24" t="n">
        <v>0.1553318</v>
      </c>
      <c r="U51" s="24" t="n">
        <v>0.275149</v>
      </c>
      <c r="V51" s="24" t="n">
        <v>0.5543615</v>
      </c>
      <c r="W51" s="24" t="n">
        <v>0.8640721</v>
      </c>
      <c r="X51" s="24" t="n">
        <v>0.9873185</v>
      </c>
      <c r="Y51" s="24" t="n">
        <v>0.9987928</v>
      </c>
      <c r="Z51" s="24" t="n">
        <v>0.999346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24" t="n">
        <v>1</v>
      </c>
      <c r="D52" s="24" t="n">
        <v>1</v>
      </c>
      <c r="E52" s="24" t="n">
        <v>1</v>
      </c>
      <c r="F52" s="24" t="n">
        <v>1</v>
      </c>
      <c r="G52" s="24" t="n">
        <v>1</v>
      </c>
      <c r="H52" s="24" t="n">
        <v>0.9999563</v>
      </c>
      <c r="I52" s="24" t="n">
        <v>0.9994676</v>
      </c>
      <c r="J52" s="24" t="n">
        <v>0.9989254</v>
      </c>
      <c r="K52" s="24" t="n">
        <v>0.9996372</v>
      </c>
      <c r="L52" s="24" t="n">
        <v>0.999898</v>
      </c>
      <c r="M52" s="24" t="n">
        <v>0.9999569</v>
      </c>
      <c r="N52" s="24" t="n">
        <v>0.9999825</v>
      </c>
      <c r="O52" s="24" t="n">
        <v>0.9999909</v>
      </c>
      <c r="P52" s="24" t="n">
        <v>0.9999059</v>
      </c>
      <c r="Q52" s="24" t="n">
        <v>0.9994909</v>
      </c>
      <c r="R52" s="24" t="n">
        <v>0.9963746</v>
      </c>
      <c r="S52" s="24" t="n">
        <v>0.9415278</v>
      </c>
      <c r="T52" s="24" t="n">
        <v>0.8842964</v>
      </c>
      <c r="U52" s="24" t="n">
        <v>0.9234282</v>
      </c>
      <c r="V52" s="24" t="n">
        <v>0.9941293</v>
      </c>
      <c r="W52" s="24" t="n">
        <v>0.9999126</v>
      </c>
      <c r="X52" s="24" t="n">
        <v>0.9999975</v>
      </c>
      <c r="Y52" s="24" t="n">
        <v>1</v>
      </c>
      <c r="Z52" s="24" t="n">
        <v>1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24" t="n">
        <v>0.9999825</v>
      </c>
      <c r="D53" s="24" t="n">
        <v>0.9999987</v>
      </c>
      <c r="E53" s="24" t="n">
        <v>0.9999999</v>
      </c>
      <c r="F53" s="24" t="n">
        <v>0.9999999</v>
      </c>
      <c r="G53" s="24" t="n">
        <v>0.9999998</v>
      </c>
      <c r="H53" s="24" t="n">
        <v>0.9999951</v>
      </c>
      <c r="I53" s="24" t="n">
        <v>0.99993</v>
      </c>
      <c r="J53" s="24" t="n">
        <v>0.9997523</v>
      </c>
      <c r="K53" s="24" t="n">
        <v>0.9997911</v>
      </c>
      <c r="L53" s="24" t="n">
        <v>0.9996156</v>
      </c>
      <c r="M53" s="24" t="n">
        <v>0.9997455</v>
      </c>
      <c r="N53" s="24" t="n">
        <v>0.9998576</v>
      </c>
      <c r="O53" s="24" t="n">
        <v>0.9999344</v>
      </c>
      <c r="P53" s="24" t="n">
        <v>0.9999657</v>
      </c>
      <c r="Q53" s="24" t="n">
        <v>0.9999803</v>
      </c>
      <c r="R53" s="24" t="n">
        <v>0.9998847</v>
      </c>
      <c r="S53" s="24" t="n">
        <v>0.9994954</v>
      </c>
      <c r="T53" s="24" t="n">
        <v>0.9994267</v>
      </c>
      <c r="U53" s="24" t="n">
        <v>0.9995477</v>
      </c>
      <c r="V53" s="24" t="n">
        <v>0.9997589</v>
      </c>
      <c r="W53" s="24" t="n">
        <v>0.9998838</v>
      </c>
      <c r="X53" s="24" t="n">
        <v>0.9998595</v>
      </c>
      <c r="Y53" s="24" t="n">
        <v>0.9998266</v>
      </c>
      <c r="Z53" s="24" t="n">
        <v>0.9999334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24" t="n">
        <v>1</v>
      </c>
      <c r="D54" s="24" t="n">
        <v>1</v>
      </c>
      <c r="E54" s="24" t="n">
        <v>1</v>
      </c>
      <c r="F54" s="24" t="n">
        <v>1</v>
      </c>
      <c r="G54" s="24" t="n">
        <v>1</v>
      </c>
      <c r="H54" s="24" t="n">
        <v>0.9999976</v>
      </c>
      <c r="I54" s="24" t="n">
        <v>0.9998622</v>
      </c>
      <c r="J54" s="24" t="n">
        <v>0.9993376</v>
      </c>
      <c r="K54" s="24" t="n">
        <v>0.9997547</v>
      </c>
      <c r="L54" s="24" t="n">
        <v>0.9999583</v>
      </c>
      <c r="M54" s="24" t="n">
        <v>0.9999945</v>
      </c>
      <c r="N54" s="24" t="n">
        <v>0.9999951</v>
      </c>
      <c r="O54" s="24" t="n">
        <v>0.9999986</v>
      </c>
      <c r="P54" s="24" t="n">
        <v>0.9999993</v>
      </c>
      <c r="Q54" s="24" t="n">
        <v>0.9999978</v>
      </c>
      <c r="R54" s="24" t="n">
        <v>0.9999855</v>
      </c>
      <c r="S54" s="24" t="n">
        <v>0.9997444</v>
      </c>
      <c r="T54" s="24" t="n">
        <v>0.9993154</v>
      </c>
      <c r="U54" s="24" t="n">
        <v>0.9993842</v>
      </c>
      <c r="V54" s="24" t="n">
        <v>0.9998373</v>
      </c>
      <c r="W54" s="24" t="n">
        <v>0.9999728</v>
      </c>
      <c r="X54" s="24" t="n">
        <v>0.9999794</v>
      </c>
      <c r="Y54" s="24" t="n">
        <v>0.9999995</v>
      </c>
      <c r="Z54" s="24" t="n">
        <v>1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24" t="n">
        <v>0.9999998</v>
      </c>
      <c r="D55" s="24" t="n">
        <v>1</v>
      </c>
      <c r="E55" s="24" t="n">
        <v>1</v>
      </c>
      <c r="F55" s="24" t="n">
        <v>1</v>
      </c>
      <c r="G55" s="24" t="n">
        <v>1</v>
      </c>
      <c r="H55" s="24" t="n">
        <v>1</v>
      </c>
      <c r="I55" s="24" t="n">
        <v>0.9998568</v>
      </c>
      <c r="J55" s="24" t="n">
        <v>0.9847854</v>
      </c>
      <c r="K55" s="24" t="n">
        <v>0.9171075</v>
      </c>
      <c r="L55" s="24" t="n">
        <v>0.8905646</v>
      </c>
      <c r="M55" s="24" t="n">
        <v>0.9407156</v>
      </c>
      <c r="N55" s="24" t="n">
        <v>0.9356191</v>
      </c>
      <c r="O55" s="24" t="n">
        <v>0.9605172</v>
      </c>
      <c r="P55" s="24" t="n">
        <v>0.9846433</v>
      </c>
      <c r="Q55" s="24" t="n">
        <v>0.9934949</v>
      </c>
      <c r="R55" s="24" t="n">
        <v>0.9962623</v>
      </c>
      <c r="S55" s="24" t="n">
        <v>0.9856719</v>
      </c>
      <c r="T55" s="24" t="n">
        <v>0.7383106</v>
      </c>
      <c r="U55" s="24" t="n">
        <v>0.6271628</v>
      </c>
      <c r="V55" s="24" t="n">
        <v>0.6058599</v>
      </c>
      <c r="W55" s="24" t="n">
        <v>0.7982315</v>
      </c>
      <c r="X55" s="24" t="n">
        <v>0.8826592</v>
      </c>
      <c r="Y55" s="24" t="n">
        <v>0.9921288</v>
      </c>
      <c r="Z55" s="24" t="n">
        <v>0.9999616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24" t="n">
        <v>1</v>
      </c>
      <c r="D56" s="24" t="n">
        <v>1</v>
      </c>
      <c r="E56" s="24" t="n">
        <v>1</v>
      </c>
      <c r="F56" s="24" t="n">
        <v>1</v>
      </c>
      <c r="G56" s="24" t="n">
        <v>1</v>
      </c>
      <c r="H56" s="24" t="n">
        <v>1</v>
      </c>
      <c r="I56" s="24" t="n">
        <v>1</v>
      </c>
      <c r="J56" s="24" t="n">
        <v>1</v>
      </c>
      <c r="K56" s="24" t="n">
        <v>0.9999998</v>
      </c>
      <c r="L56" s="24" t="n">
        <v>0.9999998</v>
      </c>
      <c r="M56" s="24" t="n">
        <v>0.9999998</v>
      </c>
      <c r="N56" s="24" t="n">
        <v>0.9999996</v>
      </c>
      <c r="O56" s="24" t="n">
        <v>0.9999997</v>
      </c>
      <c r="P56" s="24" t="n">
        <v>0.9999999</v>
      </c>
      <c r="Q56" s="24" t="n">
        <v>0.9999999</v>
      </c>
      <c r="R56" s="24" t="n">
        <v>1</v>
      </c>
      <c r="S56" s="24" t="n">
        <v>0.9999999</v>
      </c>
      <c r="T56" s="24" t="n">
        <v>0.9999993</v>
      </c>
      <c r="U56" s="24" t="n">
        <v>0.9999973</v>
      </c>
      <c r="V56" s="24" t="n">
        <v>0.9999951</v>
      </c>
      <c r="W56" s="24" t="n">
        <v>0.9999986</v>
      </c>
      <c r="X56" s="24" t="n">
        <v>0.9999998</v>
      </c>
      <c r="Y56" s="24" t="n">
        <v>1</v>
      </c>
      <c r="Z56" s="24" t="n">
        <v>1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24" t="n">
        <v>0.9142694</v>
      </c>
      <c r="D57" s="24" t="n">
        <v>0.9879678</v>
      </c>
      <c r="E57" s="24" t="n">
        <v>0.9954044</v>
      </c>
      <c r="F57" s="24" t="n">
        <v>0.9995026</v>
      </c>
      <c r="G57" s="24" t="n">
        <v>0.9995462</v>
      </c>
      <c r="H57" s="24" t="n">
        <v>0.9990161</v>
      </c>
      <c r="I57" s="24" t="n">
        <v>0.9926627</v>
      </c>
      <c r="J57" s="24" t="n">
        <v>0.9928383</v>
      </c>
      <c r="K57" s="24" t="n">
        <v>0.9879467</v>
      </c>
      <c r="L57" s="24" t="n">
        <v>0.9826268</v>
      </c>
      <c r="M57" s="24" t="n">
        <v>0.9572293</v>
      </c>
      <c r="N57" s="24" t="n">
        <v>0.9386396</v>
      </c>
      <c r="O57" s="24" t="n">
        <v>0.8818072</v>
      </c>
      <c r="P57" s="24" t="n">
        <v>0.8613541</v>
      </c>
      <c r="Q57" s="24" t="n">
        <v>0.8056209</v>
      </c>
      <c r="R57" s="24" t="n">
        <v>0.8031314</v>
      </c>
      <c r="S57" s="24" t="n">
        <v>0.8127997</v>
      </c>
      <c r="T57" s="24" t="n">
        <v>0.8084462</v>
      </c>
      <c r="U57" s="24" t="n">
        <v>0.816725</v>
      </c>
      <c r="V57" s="24" t="n">
        <v>0.8241512</v>
      </c>
      <c r="W57" s="24" t="n">
        <v>0.8969817</v>
      </c>
      <c r="X57" s="24" t="n">
        <v>0.8948557</v>
      </c>
      <c r="Y57" s="24" t="n">
        <v>0.8095222</v>
      </c>
      <c r="Z57" s="24" t="n">
        <v>0.8062001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24" t="n">
        <v>1</v>
      </c>
      <c r="D58" s="24" t="n">
        <v>1</v>
      </c>
      <c r="E58" s="24" t="n">
        <v>1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1</v>
      </c>
      <c r="K58" s="24" t="n">
        <v>1</v>
      </c>
      <c r="L58" s="24" t="n">
        <v>1</v>
      </c>
      <c r="M58" s="24" t="n">
        <v>1</v>
      </c>
      <c r="N58" s="24" t="n">
        <v>1</v>
      </c>
      <c r="O58" s="24" t="n">
        <v>1</v>
      </c>
      <c r="P58" s="24" t="n">
        <v>1</v>
      </c>
      <c r="Q58" s="24" t="n">
        <v>1</v>
      </c>
      <c r="R58" s="24" t="n">
        <v>1</v>
      </c>
      <c r="S58" s="24" t="n">
        <v>1</v>
      </c>
      <c r="T58" s="24" t="n">
        <v>1</v>
      </c>
      <c r="U58" s="24" t="n">
        <v>1</v>
      </c>
      <c r="V58" s="24" t="n">
        <v>1</v>
      </c>
      <c r="W58" s="24" t="n">
        <v>1</v>
      </c>
      <c r="X58" s="24" t="n">
        <v>1</v>
      </c>
      <c r="Y58" s="24" t="n">
        <v>1</v>
      </c>
      <c r="Z58" s="24" t="n">
        <v>1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24" t="n">
        <v>0.9906707</v>
      </c>
      <c r="D59" s="24" t="n">
        <v>0.9979991</v>
      </c>
      <c r="E59" s="24" t="n">
        <v>0.9997864</v>
      </c>
      <c r="F59" s="24" t="n">
        <v>0.9999151</v>
      </c>
      <c r="G59" s="24" t="n">
        <v>0.9999426</v>
      </c>
      <c r="H59" s="24" t="n">
        <v>0.9998642</v>
      </c>
      <c r="I59" s="24" t="n">
        <v>0.9990325</v>
      </c>
      <c r="J59" s="24" t="n">
        <v>0.996946</v>
      </c>
      <c r="K59" s="24" t="n">
        <v>0.9901136</v>
      </c>
      <c r="L59" s="24" t="n">
        <v>0.9664677</v>
      </c>
      <c r="M59" s="24" t="n">
        <v>0.9600681</v>
      </c>
      <c r="N59" s="24" t="n">
        <v>0.9758224</v>
      </c>
      <c r="O59" s="24" t="n">
        <v>0.990034</v>
      </c>
      <c r="P59" s="24" t="n">
        <v>0.9955444</v>
      </c>
      <c r="Q59" s="24" t="n">
        <v>0.996855</v>
      </c>
      <c r="R59" s="24" t="n">
        <v>0.9969165</v>
      </c>
      <c r="S59" s="24" t="n">
        <v>0.9927582</v>
      </c>
      <c r="T59" s="24" t="n">
        <v>0.9570301</v>
      </c>
      <c r="U59" s="24" t="n">
        <v>0.9501533</v>
      </c>
      <c r="V59" s="24" t="n">
        <v>0.9472114</v>
      </c>
      <c r="W59" s="24" t="n">
        <v>0.9463573</v>
      </c>
      <c r="X59" s="24" t="n">
        <v>0.9555796</v>
      </c>
      <c r="Y59" s="24" t="n">
        <v>0.9758224</v>
      </c>
      <c r="Z59" s="24" t="n">
        <v>0.9911054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31" t="n">
        <v>0.9258994</v>
      </c>
      <c r="D60" s="31" t="n">
        <v>0.9388511</v>
      </c>
      <c r="E60" s="31" t="n">
        <v>0.9469934</v>
      </c>
      <c r="F60" s="31" t="n">
        <v>0.9447075</v>
      </c>
      <c r="G60" s="31" t="n">
        <v>0.9232813</v>
      </c>
      <c r="H60" s="31" t="n">
        <v>0.906987</v>
      </c>
      <c r="I60" s="31" t="n">
        <v>0.3200549</v>
      </c>
      <c r="J60" s="31" t="n">
        <v>0.8600516</v>
      </c>
      <c r="K60" s="31" t="n">
        <v>0.8613871</v>
      </c>
      <c r="L60" s="31" t="n">
        <v>0.8803084</v>
      </c>
      <c r="M60" s="31" t="n">
        <v>0.8832054</v>
      </c>
      <c r="N60" s="31" t="n">
        <v>0.8961506</v>
      </c>
      <c r="O60" s="31" t="n">
        <v>0.9000441</v>
      </c>
      <c r="P60" s="31" t="n">
        <v>0.9131597</v>
      </c>
      <c r="Q60" s="31" t="n">
        <v>0.9266698</v>
      </c>
      <c r="R60" s="31" t="n">
        <v>0.9254017</v>
      </c>
      <c r="S60" s="31" t="n">
        <v>0.9097487</v>
      </c>
      <c r="T60" s="31" t="n">
        <v>0.8810011</v>
      </c>
      <c r="U60" s="31" t="n">
        <v>0.8705301</v>
      </c>
      <c r="V60" s="31" t="n">
        <v>0.8780947</v>
      </c>
      <c r="W60" s="31" t="n">
        <v>0.9021313</v>
      </c>
      <c r="X60" s="31" t="n">
        <v>0.9355715</v>
      </c>
      <c r="Y60" s="31" t="n">
        <v>0.914691</v>
      </c>
      <c r="Z60" s="31" t="n">
        <v>0.9440116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v>4385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2</v>
      </c>
      <c r="C64" s="24" t="n">
        <v>0.999827</v>
      </c>
      <c r="D64" s="24" t="n">
        <v>0.999856</v>
      </c>
      <c r="E64" s="24" t="n">
        <v>0.999896</v>
      </c>
      <c r="F64" s="24" t="n">
        <v>0.999854</v>
      </c>
      <c r="G64" s="24" t="n">
        <v>0.999397</v>
      </c>
      <c r="H64" s="24" t="n">
        <v>0.990947</v>
      </c>
      <c r="I64" s="24" t="n">
        <v>0.875493</v>
      </c>
      <c r="J64" s="24" t="n">
        <v>0.544187</v>
      </c>
      <c r="K64" s="24" t="n">
        <v>0.578137</v>
      </c>
      <c r="L64" s="24" t="n">
        <v>0.735367</v>
      </c>
      <c r="M64" s="24" t="n">
        <v>0.804487</v>
      </c>
      <c r="N64" s="24" t="n">
        <v>0.833107</v>
      </c>
      <c r="O64" s="24" t="n">
        <v>0.82342</v>
      </c>
      <c r="P64" s="24" t="n">
        <v>0.746333</v>
      </c>
      <c r="Q64" s="24" t="n">
        <v>0.800803</v>
      </c>
      <c r="R64" s="24" t="n">
        <v>0.771803</v>
      </c>
      <c r="S64" s="24" t="n">
        <v>0.547344</v>
      </c>
      <c r="T64" s="24" t="n">
        <v>0.339078</v>
      </c>
      <c r="U64" s="24" t="n">
        <v>0.39976</v>
      </c>
      <c r="V64" s="24" t="n">
        <v>0.595091</v>
      </c>
      <c r="W64" s="24" t="n">
        <v>0.859327</v>
      </c>
      <c r="X64" s="24" t="n">
        <v>0.978392</v>
      </c>
      <c r="Y64" s="24" t="n">
        <v>0.997709</v>
      </c>
      <c r="Z64" s="24" t="n">
        <v>0.999243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3</v>
      </c>
      <c r="C65" s="24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0.999998</v>
      </c>
      <c r="I65" s="24" t="n">
        <v>0.999977</v>
      </c>
      <c r="J65" s="24" t="n">
        <v>0.999952</v>
      </c>
      <c r="K65" s="24" t="n">
        <v>0.999991</v>
      </c>
      <c r="L65" s="24" t="n">
        <v>0.999999</v>
      </c>
      <c r="M65" s="24" t="n">
        <v>1</v>
      </c>
      <c r="N65" s="24" t="n">
        <v>1</v>
      </c>
      <c r="O65" s="24" t="n">
        <v>1</v>
      </c>
      <c r="P65" s="24" t="n">
        <v>0.999999</v>
      </c>
      <c r="Q65" s="24" t="n">
        <v>0.999986</v>
      </c>
      <c r="R65" s="24" t="n">
        <v>0.999896</v>
      </c>
      <c r="S65" s="24" t="n">
        <v>0.995133</v>
      </c>
      <c r="T65" s="24" t="n">
        <v>0.980493</v>
      </c>
      <c r="U65" s="24" t="n">
        <v>0.985741</v>
      </c>
      <c r="V65" s="24" t="n">
        <v>0.998759</v>
      </c>
      <c r="W65" s="24" t="n">
        <v>0.999979</v>
      </c>
      <c r="X65" s="24" t="n">
        <v>0.999999</v>
      </c>
      <c r="Y65" s="24" t="n">
        <v>1</v>
      </c>
      <c r="Z65" s="24" t="n">
        <v>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4</v>
      </c>
      <c r="C66" s="24" t="n">
        <v>0.999995</v>
      </c>
      <c r="D66" s="24" t="n">
        <v>1</v>
      </c>
      <c r="E66" s="24" t="n">
        <v>1</v>
      </c>
      <c r="F66" s="24" t="n">
        <v>1</v>
      </c>
      <c r="G66" s="24" t="n">
        <v>1</v>
      </c>
      <c r="H66" s="24" t="n">
        <v>0.999996</v>
      </c>
      <c r="I66" s="24" t="n">
        <v>0.99992</v>
      </c>
      <c r="J66" s="24" t="n">
        <v>0.999669</v>
      </c>
      <c r="K66" s="24" t="n">
        <v>0.999714</v>
      </c>
      <c r="L66" s="24" t="n">
        <v>0.999514</v>
      </c>
      <c r="M66" s="24" t="n">
        <v>0.999696</v>
      </c>
      <c r="N66" s="24" t="n">
        <v>0.999833</v>
      </c>
      <c r="O66" s="24" t="n">
        <v>0.999924</v>
      </c>
      <c r="P66" s="24" t="n">
        <v>0.999958</v>
      </c>
      <c r="Q66" s="24" t="n">
        <v>0.999973</v>
      </c>
      <c r="R66" s="24" t="n">
        <v>0.999828</v>
      </c>
      <c r="S66" s="24" t="n">
        <v>0.999245</v>
      </c>
      <c r="T66" s="24" t="n">
        <v>0.999264</v>
      </c>
      <c r="U66" s="24" t="n">
        <v>0.99942</v>
      </c>
      <c r="V66" s="24" t="n">
        <v>0.999662</v>
      </c>
      <c r="W66" s="24" t="n">
        <v>0.999817</v>
      </c>
      <c r="X66" s="24" t="n">
        <v>0.999763</v>
      </c>
      <c r="Y66" s="24" t="n">
        <v>0.999716</v>
      </c>
      <c r="Z66" s="24" t="n">
        <v>0.999895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5</v>
      </c>
      <c r="C67" s="24" t="n">
        <v>1</v>
      </c>
      <c r="D67" s="24" t="n">
        <v>1</v>
      </c>
      <c r="E67" s="24" t="n">
        <v>1</v>
      </c>
      <c r="F67" s="24" t="n">
        <v>1</v>
      </c>
      <c r="G67" s="24" t="n">
        <v>1</v>
      </c>
      <c r="H67" s="24" t="n">
        <v>0.999998</v>
      </c>
      <c r="I67" s="24" t="n">
        <v>0.999893</v>
      </c>
      <c r="J67" s="24" t="n">
        <v>0.999474</v>
      </c>
      <c r="K67" s="24" t="n">
        <v>0.999822</v>
      </c>
      <c r="L67" s="24" t="n">
        <v>0.999974</v>
      </c>
      <c r="M67" s="24" t="n">
        <v>0.999997</v>
      </c>
      <c r="N67" s="24" t="n">
        <v>0.999997</v>
      </c>
      <c r="O67" s="24" t="n">
        <v>0.999999</v>
      </c>
      <c r="P67" s="24" t="n">
        <v>1</v>
      </c>
      <c r="Q67" s="24" t="n">
        <v>0.999999</v>
      </c>
      <c r="R67" s="24" t="n">
        <v>0.999993</v>
      </c>
      <c r="S67" s="24" t="n">
        <v>0.999845</v>
      </c>
      <c r="T67" s="24" t="n">
        <v>0.999565</v>
      </c>
      <c r="U67" s="24" t="n">
        <v>0.999593</v>
      </c>
      <c r="V67" s="24" t="n">
        <v>0.999897</v>
      </c>
      <c r="W67" s="24" t="n">
        <v>0.999984</v>
      </c>
      <c r="X67" s="24" t="n">
        <v>0.999988</v>
      </c>
      <c r="Y67" s="24" t="n">
        <v>1</v>
      </c>
      <c r="Z67" s="24" t="n">
        <v>1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6</v>
      </c>
      <c r="C68" s="24" t="n">
        <v>1</v>
      </c>
      <c r="D68" s="24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0.999941</v>
      </c>
      <c r="J68" s="24" t="n">
        <v>0.991005</v>
      </c>
      <c r="K68" s="24" t="n">
        <v>0.944879</v>
      </c>
      <c r="L68" s="24" t="n">
        <v>0.918876</v>
      </c>
      <c r="M68" s="24" t="n">
        <v>0.950312</v>
      </c>
      <c r="N68" s="24" t="n">
        <v>0.938248</v>
      </c>
      <c r="O68" s="24" t="n">
        <v>0.958354</v>
      </c>
      <c r="P68" s="24" t="n">
        <v>0.984274</v>
      </c>
      <c r="Q68" s="24" t="n">
        <v>0.993802</v>
      </c>
      <c r="R68" s="24" t="n">
        <v>0.997035</v>
      </c>
      <c r="S68" s="24" t="n">
        <v>0.989852</v>
      </c>
      <c r="T68" s="24" t="n">
        <v>0.801443</v>
      </c>
      <c r="U68" s="24" t="n">
        <v>0.709364</v>
      </c>
      <c r="V68" s="24" t="n">
        <v>0.678537</v>
      </c>
      <c r="W68" s="24" t="n">
        <v>0.838804</v>
      </c>
      <c r="X68" s="24" t="n">
        <v>0.907424</v>
      </c>
      <c r="Y68" s="24" t="n">
        <v>0.993704</v>
      </c>
      <c r="Z68" s="24" t="n">
        <v>0.99997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7</v>
      </c>
      <c r="C69" s="24" t="n">
        <v>1</v>
      </c>
      <c r="D69" s="24" t="n">
        <v>1</v>
      </c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1</v>
      </c>
      <c r="O69" s="24" t="n">
        <v>1</v>
      </c>
      <c r="P69" s="24" t="n">
        <v>1</v>
      </c>
      <c r="Q69" s="24" t="n">
        <v>1</v>
      </c>
      <c r="R69" s="24" t="n">
        <v>1</v>
      </c>
      <c r="S69" s="24" t="n">
        <v>1</v>
      </c>
      <c r="T69" s="24" t="n">
        <v>0.999999</v>
      </c>
      <c r="U69" s="24" t="n">
        <v>0.999997</v>
      </c>
      <c r="V69" s="24" t="n">
        <v>0.999995</v>
      </c>
      <c r="W69" s="24" t="n">
        <v>0.999998</v>
      </c>
      <c r="X69" s="24" t="n">
        <v>1</v>
      </c>
      <c r="Y69" s="24" t="n">
        <v>1</v>
      </c>
      <c r="Z69" s="24" t="n">
        <v>1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8</v>
      </c>
      <c r="C70" s="24" t="n">
        <v>0.956388</v>
      </c>
      <c r="D70" s="24" t="n">
        <v>0.989665</v>
      </c>
      <c r="E70" s="24" t="n">
        <v>0.999312</v>
      </c>
      <c r="F70" s="24" t="n">
        <v>0.999738</v>
      </c>
      <c r="G70" s="24" t="n">
        <v>0.999737</v>
      </c>
      <c r="H70" s="24" t="n">
        <v>0.999682</v>
      </c>
      <c r="I70" s="24" t="n">
        <v>0.997909</v>
      </c>
      <c r="J70" s="24" t="n">
        <v>0.998073</v>
      </c>
      <c r="K70" s="24" t="n">
        <v>0.988732</v>
      </c>
      <c r="L70" s="24" t="n">
        <v>0.987571</v>
      </c>
      <c r="M70" s="24" t="n">
        <v>0.983981</v>
      </c>
      <c r="N70" s="24" t="n">
        <v>0.980429</v>
      </c>
      <c r="O70" s="24" t="n">
        <v>0.95534</v>
      </c>
      <c r="P70" s="24" t="n">
        <v>0.941422</v>
      </c>
      <c r="Q70" s="24" t="n">
        <v>0.813971</v>
      </c>
      <c r="R70" s="24" t="n">
        <v>0.813138</v>
      </c>
      <c r="S70" s="24" t="n">
        <v>0.830706</v>
      </c>
      <c r="T70" s="24" t="n">
        <v>0.810944</v>
      </c>
      <c r="U70" s="24" t="n">
        <v>0.840537</v>
      </c>
      <c r="V70" s="24" t="n">
        <v>0.884874</v>
      </c>
      <c r="W70" s="24" t="n">
        <v>0.916714</v>
      </c>
      <c r="X70" s="24" t="n">
        <v>0.89288</v>
      </c>
      <c r="Y70" s="24" t="n">
        <v>0.802576</v>
      </c>
      <c r="Z70" s="24" t="n">
        <v>0.78506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9</v>
      </c>
      <c r="C71" s="24" t="n">
        <v>1</v>
      </c>
      <c r="D71" s="24" t="n">
        <v>1</v>
      </c>
      <c r="E71" s="24" t="n">
        <v>1</v>
      </c>
      <c r="F71" s="24" t="n">
        <v>1</v>
      </c>
      <c r="G71" s="24" t="n">
        <v>1</v>
      </c>
      <c r="H71" s="24" t="n">
        <v>1</v>
      </c>
      <c r="I71" s="24" t="n">
        <v>1</v>
      </c>
      <c r="J71" s="24" t="n">
        <v>1</v>
      </c>
      <c r="K71" s="24" t="n">
        <v>1</v>
      </c>
      <c r="L71" s="24" t="n">
        <v>1</v>
      </c>
      <c r="M71" s="24" t="n">
        <v>1</v>
      </c>
      <c r="N71" s="24" t="n">
        <v>1</v>
      </c>
      <c r="O71" s="24" t="n">
        <v>1</v>
      </c>
      <c r="P71" s="24" t="n">
        <v>1</v>
      </c>
      <c r="Q71" s="24" t="n">
        <v>1</v>
      </c>
      <c r="R71" s="24" t="n">
        <v>1</v>
      </c>
      <c r="S71" s="24" t="n">
        <v>1</v>
      </c>
      <c r="T71" s="24" t="n">
        <v>1</v>
      </c>
      <c r="U71" s="24" t="n">
        <v>1</v>
      </c>
      <c r="V71" s="24" t="n">
        <v>1</v>
      </c>
      <c r="W71" s="24" t="n">
        <v>1</v>
      </c>
      <c r="X71" s="24" t="n">
        <v>1</v>
      </c>
      <c r="Y71" s="24" t="n">
        <v>1</v>
      </c>
      <c r="Z71" s="24" t="n">
        <v>1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0</v>
      </c>
      <c r="C72" s="24" t="n">
        <v>0.997088</v>
      </c>
      <c r="D72" s="24" t="n">
        <v>0.999537</v>
      </c>
      <c r="E72" s="24" t="n">
        <v>0.999881</v>
      </c>
      <c r="F72" s="24" t="n">
        <v>0.999941</v>
      </c>
      <c r="G72" s="24" t="n">
        <v>0.999946</v>
      </c>
      <c r="H72" s="24" t="n">
        <v>0.999933</v>
      </c>
      <c r="I72" s="24" t="n">
        <v>0.999847</v>
      </c>
      <c r="J72" s="24" t="n">
        <v>0.998353</v>
      </c>
      <c r="K72" s="24" t="n">
        <v>0.993395</v>
      </c>
      <c r="L72" s="24" t="n">
        <v>0.966441</v>
      </c>
      <c r="M72" s="24" t="n">
        <v>0.950153</v>
      </c>
      <c r="N72" s="24" t="n">
        <v>0.96047</v>
      </c>
      <c r="O72" s="24" t="n">
        <v>0.975221</v>
      </c>
      <c r="P72" s="24" t="n">
        <v>0.983669</v>
      </c>
      <c r="Q72" s="24" t="n">
        <v>0.989424</v>
      </c>
      <c r="R72" s="24" t="n">
        <v>0.981525</v>
      </c>
      <c r="S72" s="24" t="n">
        <v>0.946357</v>
      </c>
      <c r="T72" s="24" t="n">
        <v>0.937398</v>
      </c>
      <c r="U72" s="24" t="n">
        <v>0.935527</v>
      </c>
      <c r="V72" s="24" t="n">
        <v>0.936096</v>
      </c>
      <c r="W72" s="24" t="n">
        <v>0.936351</v>
      </c>
      <c r="X72" s="24" t="n">
        <v>0.939368</v>
      </c>
      <c r="Y72" s="24" t="n">
        <v>0.945653</v>
      </c>
      <c r="Z72" s="24" t="n">
        <v>0.96343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31" t="n">
        <v>0.893764</v>
      </c>
      <c r="D73" s="31" t="n">
        <v>0.906893</v>
      </c>
      <c r="E73" s="31" t="n">
        <v>0.91544</v>
      </c>
      <c r="F73" s="31" t="n">
        <v>0.914238</v>
      </c>
      <c r="G73" s="31" t="n">
        <v>0.899231</v>
      </c>
      <c r="H73" s="31" t="n">
        <v>0.862915</v>
      </c>
      <c r="I73" s="31" t="n">
        <v>0.002703</v>
      </c>
      <c r="J73" s="31" t="n">
        <v>0.463783</v>
      </c>
      <c r="K73" s="31" t="n">
        <v>0.467604</v>
      </c>
      <c r="L73" s="31" t="n">
        <v>0.660732</v>
      </c>
      <c r="M73" s="31" t="n">
        <v>0.598379</v>
      </c>
      <c r="N73" s="31" t="n">
        <v>0.725326</v>
      </c>
      <c r="O73" s="31" t="n">
        <v>0.779542</v>
      </c>
      <c r="P73" s="31" t="n">
        <v>0.856543</v>
      </c>
      <c r="Q73" s="31" t="n">
        <v>0.871592</v>
      </c>
      <c r="R73" s="31" t="n">
        <v>0.885273</v>
      </c>
      <c r="S73" s="31" t="n">
        <v>0.864971</v>
      </c>
      <c r="T73" s="31" t="n">
        <v>0.768874</v>
      </c>
      <c r="U73" s="31" t="n">
        <v>0.676088</v>
      </c>
      <c r="V73" s="31" t="n">
        <v>0.76687</v>
      </c>
      <c r="W73" s="31" t="n">
        <v>0.852654</v>
      </c>
      <c r="X73" s="31" t="n">
        <v>0.904532</v>
      </c>
      <c r="Y73" s="31" t="n">
        <v>0.877602</v>
      </c>
      <c r="Z73" s="31" t="n">
        <v>0.911487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v>438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24" t="n">
        <v>0.999826</v>
      </c>
      <c r="D77" s="24" t="n">
        <v>0.999928</v>
      </c>
      <c r="E77" s="24" t="n">
        <v>0.999961</v>
      </c>
      <c r="F77" s="24" t="n">
        <v>0.999978</v>
      </c>
      <c r="G77" s="24" t="n">
        <v>0.999971</v>
      </c>
      <c r="H77" s="24" t="n">
        <v>0.999484</v>
      </c>
      <c r="I77" s="24" t="n">
        <v>0.974851</v>
      </c>
      <c r="J77" s="24" t="n">
        <v>0.892975</v>
      </c>
      <c r="K77" s="24" t="n">
        <v>0.865094</v>
      </c>
      <c r="L77" s="24" t="n">
        <v>0.936692</v>
      </c>
      <c r="M77" s="24" t="n">
        <v>0.956588</v>
      </c>
      <c r="N77" s="24" t="n">
        <v>0.95615</v>
      </c>
      <c r="O77" s="24" t="n">
        <v>0.946427</v>
      </c>
      <c r="P77" s="24" t="n">
        <v>0.888486</v>
      </c>
      <c r="Q77" s="24" t="n">
        <v>0.880394</v>
      </c>
      <c r="R77" s="24" t="n">
        <v>0.811636</v>
      </c>
      <c r="S77" s="24" t="n">
        <v>0.665325</v>
      </c>
      <c r="T77" s="24" t="n">
        <v>0.398411</v>
      </c>
      <c r="U77" s="24" t="n">
        <v>0.550124</v>
      </c>
      <c r="V77" s="24" t="n">
        <v>0.73667</v>
      </c>
      <c r="W77" s="24" t="n">
        <v>0.900499</v>
      </c>
      <c r="X77" s="24" t="n">
        <v>0.992697</v>
      </c>
      <c r="Y77" s="24" t="n">
        <v>0.99921</v>
      </c>
      <c r="Z77" s="24" t="n">
        <v>0.99726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24" t="n">
        <v>1</v>
      </c>
      <c r="D78" s="24" t="n">
        <v>1</v>
      </c>
      <c r="E78" s="24" t="n">
        <v>1</v>
      </c>
      <c r="F78" s="24" t="n">
        <v>1</v>
      </c>
      <c r="G78" s="24" t="n">
        <v>1</v>
      </c>
      <c r="H78" s="24" t="n">
        <v>0.999994</v>
      </c>
      <c r="I78" s="24" t="n">
        <v>0.999928</v>
      </c>
      <c r="J78" s="24" t="n">
        <v>0.999869</v>
      </c>
      <c r="K78" s="24" t="n">
        <v>0.999961</v>
      </c>
      <c r="L78" s="24" t="n">
        <v>0.999985</v>
      </c>
      <c r="M78" s="24" t="n">
        <v>0.99999</v>
      </c>
      <c r="N78" s="24" t="n">
        <v>0.999995</v>
      </c>
      <c r="O78" s="24" t="n">
        <v>0.999998</v>
      </c>
      <c r="P78" s="24" t="n">
        <v>0.999973</v>
      </c>
      <c r="Q78" s="24" t="n">
        <v>0.999797</v>
      </c>
      <c r="R78" s="24" t="n">
        <v>0.997984</v>
      </c>
      <c r="S78" s="24" t="n">
        <v>0.952911</v>
      </c>
      <c r="T78" s="24" t="n">
        <v>0.889717</v>
      </c>
      <c r="U78" s="24" t="n">
        <v>0.917227</v>
      </c>
      <c r="V78" s="24" t="n">
        <v>0.989283</v>
      </c>
      <c r="W78" s="24" t="n">
        <v>0.999712</v>
      </c>
      <c r="X78" s="24" t="n">
        <v>0.999982</v>
      </c>
      <c r="Y78" s="24" t="n">
        <v>1</v>
      </c>
      <c r="Z78" s="24" t="n">
        <v>1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24" t="n">
        <v>0.99999</v>
      </c>
      <c r="D79" s="24" t="n">
        <v>0.999999</v>
      </c>
      <c r="E79" s="24" t="n">
        <v>1</v>
      </c>
      <c r="F79" s="24" t="n">
        <v>1</v>
      </c>
      <c r="G79" s="24" t="n">
        <v>1</v>
      </c>
      <c r="H79" s="24" t="n">
        <v>0.999978</v>
      </c>
      <c r="I79" s="24" t="n">
        <v>0.999492</v>
      </c>
      <c r="J79" s="24" t="n">
        <v>0.998054</v>
      </c>
      <c r="K79" s="24" t="n">
        <v>0.99873</v>
      </c>
      <c r="L79" s="24" t="n">
        <v>0.998939</v>
      </c>
      <c r="M79" s="24" t="n">
        <v>0.999279</v>
      </c>
      <c r="N79" s="24" t="n">
        <v>0.999594</v>
      </c>
      <c r="O79" s="24" t="n">
        <v>0.999806</v>
      </c>
      <c r="P79" s="24" t="n">
        <v>0.99989</v>
      </c>
      <c r="Q79" s="24" t="n">
        <v>0.999926</v>
      </c>
      <c r="R79" s="24" t="n">
        <v>0.999584</v>
      </c>
      <c r="S79" s="24" t="n">
        <v>0.998326</v>
      </c>
      <c r="T79" s="24" t="n">
        <v>0.998429</v>
      </c>
      <c r="U79" s="24" t="n">
        <v>0.998824</v>
      </c>
      <c r="V79" s="24" t="n">
        <v>0.999363</v>
      </c>
      <c r="W79" s="24" t="n">
        <v>0.999676</v>
      </c>
      <c r="X79" s="24" t="n">
        <v>0.999624</v>
      </c>
      <c r="Y79" s="24" t="n">
        <v>0.999572</v>
      </c>
      <c r="Z79" s="24" t="n">
        <v>0.99971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24" t="n">
        <v>1</v>
      </c>
      <c r="D80" s="24" t="n">
        <v>1</v>
      </c>
      <c r="E80" s="24" t="n">
        <v>1</v>
      </c>
      <c r="F80" s="24" t="n">
        <v>1</v>
      </c>
      <c r="G80" s="24" t="n">
        <v>1</v>
      </c>
      <c r="H80" s="24" t="n">
        <v>0.999998</v>
      </c>
      <c r="I80" s="24" t="n">
        <v>0.9999</v>
      </c>
      <c r="J80" s="24" t="n">
        <v>0.999478</v>
      </c>
      <c r="K80" s="24" t="n">
        <v>0.999819</v>
      </c>
      <c r="L80" s="24" t="n">
        <v>0.999971</v>
      </c>
      <c r="M80" s="24" t="n">
        <v>0.999996</v>
      </c>
      <c r="N80" s="24" t="n">
        <v>0.999997</v>
      </c>
      <c r="O80" s="24" t="n">
        <v>0.999999</v>
      </c>
      <c r="P80" s="24" t="n">
        <v>1</v>
      </c>
      <c r="Q80" s="24" t="n">
        <v>0.999999</v>
      </c>
      <c r="R80" s="24" t="n">
        <v>0.999993</v>
      </c>
      <c r="S80" s="24" t="n">
        <v>0.999852</v>
      </c>
      <c r="T80" s="24" t="n">
        <v>0.999563</v>
      </c>
      <c r="U80" s="24" t="n">
        <v>0.999589</v>
      </c>
      <c r="V80" s="24" t="n">
        <v>0.999895</v>
      </c>
      <c r="W80" s="24" t="n">
        <v>0.999983</v>
      </c>
      <c r="X80" s="24" t="n">
        <v>0.999987</v>
      </c>
      <c r="Y80" s="24" t="n">
        <v>1</v>
      </c>
      <c r="Z80" s="24" t="n">
        <v>1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24" t="n">
        <v>1</v>
      </c>
      <c r="D81" s="24" t="n">
        <v>1</v>
      </c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0.999906</v>
      </c>
      <c r="J81" s="24" t="n">
        <v>0.992104</v>
      </c>
      <c r="K81" s="24" t="n">
        <v>0.951177</v>
      </c>
      <c r="L81" s="24" t="n">
        <v>0.935302</v>
      </c>
      <c r="M81" s="24" t="n">
        <v>0.965104</v>
      </c>
      <c r="N81" s="24" t="n">
        <v>0.960432</v>
      </c>
      <c r="O81" s="24" t="n">
        <v>0.976462</v>
      </c>
      <c r="P81" s="24" t="n">
        <v>0.991724</v>
      </c>
      <c r="Q81" s="24" t="n">
        <v>0.996901</v>
      </c>
      <c r="R81" s="24" t="n">
        <v>0.998049</v>
      </c>
      <c r="S81" s="24" t="n">
        <v>0.992583</v>
      </c>
      <c r="T81" s="24" t="n">
        <v>0.836679</v>
      </c>
      <c r="U81" s="24" t="n">
        <v>0.705355</v>
      </c>
      <c r="V81" s="24" t="n">
        <v>0.671826</v>
      </c>
      <c r="W81" s="24" t="n">
        <v>0.833502</v>
      </c>
      <c r="X81" s="24" t="n">
        <v>0.90271</v>
      </c>
      <c r="Y81" s="24" t="n">
        <v>0.99374</v>
      </c>
      <c r="Z81" s="24" t="n">
        <v>0.999972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24" t="n">
        <v>1</v>
      </c>
      <c r="D82" s="24" t="n">
        <v>1</v>
      </c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1</v>
      </c>
      <c r="R82" s="24" t="n">
        <v>1</v>
      </c>
      <c r="S82" s="24" t="n">
        <v>1</v>
      </c>
      <c r="T82" s="24" t="n">
        <v>0.999998</v>
      </c>
      <c r="U82" s="24" t="n">
        <v>0.999995</v>
      </c>
      <c r="V82" s="24" t="n">
        <v>0.999993</v>
      </c>
      <c r="W82" s="24" t="n">
        <v>0.999998</v>
      </c>
      <c r="X82" s="24" t="n">
        <v>1</v>
      </c>
      <c r="Y82" s="24" t="n">
        <v>1</v>
      </c>
      <c r="Z82" s="24" t="n">
        <v>1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24" t="n">
        <v>0.971232</v>
      </c>
      <c r="D83" s="24" t="n">
        <v>0.988385</v>
      </c>
      <c r="E83" s="24" t="n">
        <v>0.998305</v>
      </c>
      <c r="F83" s="24" t="n">
        <v>0.999661</v>
      </c>
      <c r="G83" s="24" t="n">
        <v>0.999634</v>
      </c>
      <c r="H83" s="24" t="n">
        <v>0.999178</v>
      </c>
      <c r="I83" s="24" t="n">
        <v>0.993083</v>
      </c>
      <c r="J83" s="24" t="n">
        <v>0.993229</v>
      </c>
      <c r="K83" s="24" t="n">
        <v>0.987953</v>
      </c>
      <c r="L83" s="24" t="n">
        <v>0.982186</v>
      </c>
      <c r="M83" s="24" t="n">
        <v>0.96552</v>
      </c>
      <c r="N83" s="24" t="n">
        <v>0.957346</v>
      </c>
      <c r="O83" s="24" t="n">
        <v>0.916607</v>
      </c>
      <c r="P83" s="24" t="n">
        <v>0.905935</v>
      </c>
      <c r="Q83" s="24" t="n">
        <v>0.809299</v>
      </c>
      <c r="R83" s="24" t="n">
        <v>0.808952</v>
      </c>
      <c r="S83" s="24" t="n">
        <v>0.826703</v>
      </c>
      <c r="T83" s="24" t="n">
        <v>0.814329</v>
      </c>
      <c r="U83" s="24" t="n">
        <v>0.828148</v>
      </c>
      <c r="V83" s="24" t="n">
        <v>0.856881</v>
      </c>
      <c r="W83" s="24" t="n">
        <v>0.873678</v>
      </c>
      <c r="X83" s="24" t="n">
        <v>0.859847</v>
      </c>
      <c r="Y83" s="24" t="n">
        <v>0.751756</v>
      </c>
      <c r="Z83" s="24" t="n">
        <v>0.692279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24" t="n">
        <v>1</v>
      </c>
      <c r="D84" s="24" t="n">
        <v>1</v>
      </c>
      <c r="E84" s="24" t="n">
        <v>1</v>
      </c>
      <c r="F84" s="24" t="n">
        <v>1</v>
      </c>
      <c r="G84" s="24" t="n">
        <v>1</v>
      </c>
      <c r="H84" s="24" t="n">
        <v>1</v>
      </c>
      <c r="I84" s="24" t="n">
        <v>1</v>
      </c>
      <c r="J84" s="24" t="n">
        <v>1</v>
      </c>
      <c r="K84" s="24" t="n">
        <v>1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1</v>
      </c>
      <c r="Q84" s="24" t="n">
        <v>1</v>
      </c>
      <c r="R84" s="24" t="n">
        <v>1</v>
      </c>
      <c r="S84" s="24" t="n">
        <v>1</v>
      </c>
      <c r="T84" s="24" t="n">
        <v>1</v>
      </c>
      <c r="U84" s="24" t="n">
        <v>1</v>
      </c>
      <c r="V84" s="24" t="n">
        <v>1</v>
      </c>
      <c r="W84" s="24" t="n">
        <v>1</v>
      </c>
      <c r="X84" s="24" t="n">
        <v>1</v>
      </c>
      <c r="Y84" s="24" t="n">
        <v>1</v>
      </c>
      <c r="Z84" s="24" t="n">
        <v>1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24" t="n">
        <v>0.996035</v>
      </c>
      <c r="D85" s="24" t="n">
        <v>0.999115</v>
      </c>
      <c r="E85" s="24" t="n">
        <v>0.999881</v>
      </c>
      <c r="F85" s="24" t="n">
        <v>0.999939</v>
      </c>
      <c r="G85" s="24" t="n">
        <v>0.999941</v>
      </c>
      <c r="H85" s="24" t="n">
        <v>0.999917</v>
      </c>
      <c r="I85" s="24" t="n">
        <v>0.999318</v>
      </c>
      <c r="J85" s="24" t="n">
        <v>0.993898</v>
      </c>
      <c r="K85" s="24" t="n">
        <v>0.947178</v>
      </c>
      <c r="L85" s="24" t="n">
        <v>0.938801</v>
      </c>
      <c r="M85" s="24" t="n">
        <v>0.937393</v>
      </c>
      <c r="N85" s="24" t="n">
        <v>0.938921</v>
      </c>
      <c r="O85" s="24" t="n">
        <v>0.942945</v>
      </c>
      <c r="P85" s="24" t="n">
        <v>0.950732</v>
      </c>
      <c r="Q85" s="24" t="n">
        <v>0.953869</v>
      </c>
      <c r="R85" s="24" t="n">
        <v>0.94572</v>
      </c>
      <c r="S85" s="24" t="n">
        <v>0.937501</v>
      </c>
      <c r="T85" s="24" t="n">
        <v>0.925163</v>
      </c>
      <c r="U85" s="24" t="n">
        <v>0.928321</v>
      </c>
      <c r="V85" s="24" t="n">
        <v>0.931287</v>
      </c>
      <c r="W85" s="24" t="n">
        <v>0.932756</v>
      </c>
      <c r="X85" s="24" t="n">
        <v>0.937632</v>
      </c>
      <c r="Y85" s="24" t="n">
        <v>0.941042</v>
      </c>
      <c r="Z85" s="24" t="n">
        <v>0.950507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31" t="n">
        <v>0.915903</v>
      </c>
      <c r="D86" s="31" t="n">
        <v>0.927738</v>
      </c>
      <c r="E86" s="31" t="n">
        <v>0.938127</v>
      </c>
      <c r="F86" s="31" t="n">
        <v>0.938497</v>
      </c>
      <c r="G86" s="31" t="n">
        <v>0.923613</v>
      </c>
      <c r="H86" s="31" t="n">
        <v>0.899187</v>
      </c>
      <c r="I86" s="31" t="n">
        <v>0.171798</v>
      </c>
      <c r="J86" s="31" t="n">
        <v>0.85263</v>
      </c>
      <c r="K86" s="31" t="n">
        <v>0.846314</v>
      </c>
      <c r="L86" s="31" t="n">
        <v>0.866501</v>
      </c>
      <c r="M86" s="31" t="n">
        <v>0.832804</v>
      </c>
      <c r="N86" s="31" t="n">
        <v>0.860725</v>
      </c>
      <c r="O86" s="31" t="n">
        <v>0.873915</v>
      </c>
      <c r="P86" s="31" t="n">
        <v>0.893114</v>
      </c>
      <c r="Q86" s="31" t="n">
        <v>0.913538</v>
      </c>
      <c r="R86" s="31" t="n">
        <v>0.918973</v>
      </c>
      <c r="S86" s="31" t="n">
        <v>0.900046</v>
      </c>
      <c r="T86" s="31" t="n">
        <v>0.877322</v>
      </c>
      <c r="U86" s="31" t="n">
        <v>0.872298</v>
      </c>
      <c r="V86" s="31" t="n">
        <v>0.875157</v>
      </c>
      <c r="W86" s="31" t="n">
        <v>0.89296</v>
      </c>
      <c r="X86" s="31" t="n">
        <v>0.921928</v>
      </c>
      <c r="Y86" s="31" t="n">
        <v>0.904638</v>
      </c>
      <c r="Z86" s="31" t="n">
        <v>0.932597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v>43861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24" t="n">
        <v>0.999075</v>
      </c>
      <c r="D90" s="24" t="n">
        <v>0.999572</v>
      </c>
      <c r="E90" s="24" t="n">
        <v>0.999711</v>
      </c>
      <c r="F90" s="24" t="n">
        <v>0.999679</v>
      </c>
      <c r="G90" s="24" t="n">
        <v>0.998478</v>
      </c>
      <c r="H90" s="24" t="n">
        <v>0.984226</v>
      </c>
      <c r="I90" s="24" t="n">
        <v>0.868141</v>
      </c>
      <c r="J90" s="24" t="n">
        <v>0.724636</v>
      </c>
      <c r="K90" s="24" t="n">
        <v>0.664897</v>
      </c>
      <c r="L90" s="24" t="n">
        <v>0.74004</v>
      </c>
      <c r="M90" s="24" t="n">
        <v>0.867952</v>
      </c>
      <c r="N90" s="24" t="n">
        <v>0.919187</v>
      </c>
      <c r="O90" s="24" t="n">
        <v>0.93687</v>
      </c>
      <c r="P90" s="24" t="n">
        <v>0.935656</v>
      </c>
      <c r="Q90" s="24" t="n">
        <v>0.936567</v>
      </c>
      <c r="R90" s="24" t="n">
        <v>0.896814</v>
      </c>
      <c r="S90" s="24" t="n">
        <v>0.735255</v>
      </c>
      <c r="T90" s="24" t="n">
        <v>0.549523</v>
      </c>
      <c r="U90" s="24" t="n">
        <v>0.60899</v>
      </c>
      <c r="V90" s="24" t="n">
        <v>0.700873</v>
      </c>
      <c r="W90" s="24" t="n">
        <v>0.866968</v>
      </c>
      <c r="X90" s="24" t="n">
        <v>0.986202</v>
      </c>
      <c r="Y90" s="24" t="n">
        <v>0.99871</v>
      </c>
      <c r="Z90" s="24" t="n">
        <v>0.99871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24" t="n">
        <v>1</v>
      </c>
      <c r="D91" s="24" t="n">
        <v>1</v>
      </c>
      <c r="E91" s="24" t="n">
        <v>1</v>
      </c>
      <c r="F91" s="24" t="n">
        <v>1</v>
      </c>
      <c r="G91" s="24" t="n">
        <v>1</v>
      </c>
      <c r="H91" s="24" t="n">
        <v>0.999974</v>
      </c>
      <c r="I91" s="24" t="n">
        <v>0.999833</v>
      </c>
      <c r="J91" s="24" t="n">
        <v>0.999809</v>
      </c>
      <c r="K91" s="24" t="n">
        <v>0.999963</v>
      </c>
      <c r="L91" s="24" t="n">
        <v>0.999991</v>
      </c>
      <c r="M91" s="24" t="n">
        <v>0.999996</v>
      </c>
      <c r="N91" s="24" t="n">
        <v>0.999998</v>
      </c>
      <c r="O91" s="24" t="n">
        <v>0.999999</v>
      </c>
      <c r="P91" s="24" t="n">
        <v>0.999981</v>
      </c>
      <c r="Q91" s="24" t="n">
        <v>0.999853</v>
      </c>
      <c r="R91" s="24" t="n">
        <v>0.998603</v>
      </c>
      <c r="S91" s="24" t="n">
        <v>0.964529</v>
      </c>
      <c r="T91" s="24" t="n">
        <v>0.910704</v>
      </c>
      <c r="U91" s="24" t="n">
        <v>0.953287</v>
      </c>
      <c r="V91" s="24" t="n">
        <v>0.995182</v>
      </c>
      <c r="W91" s="24" t="n">
        <v>0.999851</v>
      </c>
      <c r="X91" s="24" t="n">
        <v>0.999988</v>
      </c>
      <c r="Y91" s="24" t="n">
        <v>1</v>
      </c>
      <c r="Z91" s="24" t="n">
        <v>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24" t="n">
        <v>0.999197</v>
      </c>
      <c r="D92" s="24" t="n">
        <v>0.999924</v>
      </c>
      <c r="E92" s="24" t="n">
        <v>0.999993</v>
      </c>
      <c r="F92" s="24" t="n">
        <v>0.999999</v>
      </c>
      <c r="G92" s="24" t="n">
        <v>0.999999</v>
      </c>
      <c r="H92" s="24" t="n">
        <v>0.999995</v>
      </c>
      <c r="I92" s="24" t="n">
        <v>0.999842</v>
      </c>
      <c r="J92" s="24" t="n">
        <v>0.99754</v>
      </c>
      <c r="K92" s="24" t="n">
        <v>0.99216</v>
      </c>
      <c r="L92" s="24" t="n">
        <v>0.994835</v>
      </c>
      <c r="M92" s="24" t="n">
        <v>0.995734</v>
      </c>
      <c r="N92" s="24" t="n">
        <v>0.99717</v>
      </c>
      <c r="O92" s="24" t="n">
        <v>0.998393</v>
      </c>
      <c r="P92" s="24" t="n">
        <v>0.999241</v>
      </c>
      <c r="Q92" s="24" t="n">
        <v>0.999583</v>
      </c>
      <c r="R92" s="24" t="n">
        <v>0.999722</v>
      </c>
      <c r="S92" s="24" t="n">
        <v>0.998657</v>
      </c>
      <c r="T92" s="24" t="n">
        <v>0.995249</v>
      </c>
      <c r="U92" s="24" t="n">
        <v>0.995495</v>
      </c>
      <c r="V92" s="24" t="n">
        <v>0.996424</v>
      </c>
      <c r="W92" s="24" t="n">
        <v>0.997871</v>
      </c>
      <c r="X92" s="24" t="n">
        <v>0.998845</v>
      </c>
      <c r="Y92" s="24" t="n">
        <v>0.99863</v>
      </c>
      <c r="Z92" s="24" t="n">
        <v>0.998343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24" t="n">
        <v>1</v>
      </c>
      <c r="D93" s="24" t="n">
        <v>1</v>
      </c>
      <c r="E93" s="24" t="n">
        <v>1</v>
      </c>
      <c r="F93" s="24" t="n">
        <v>1</v>
      </c>
      <c r="G93" s="24" t="n">
        <v>1</v>
      </c>
      <c r="H93" s="24" t="n">
        <v>0.999996</v>
      </c>
      <c r="I93" s="24" t="n">
        <v>0.999833</v>
      </c>
      <c r="J93" s="24" t="n">
        <v>0.999044</v>
      </c>
      <c r="K93" s="24" t="n">
        <v>0.999644</v>
      </c>
      <c r="L93" s="24" t="n">
        <v>0.999928</v>
      </c>
      <c r="M93" s="24" t="n">
        <v>0.999988</v>
      </c>
      <c r="N93" s="24" t="n">
        <v>0.99999</v>
      </c>
      <c r="O93" s="24" t="n">
        <v>0.999997</v>
      </c>
      <c r="P93" s="24" t="n">
        <v>0.999999</v>
      </c>
      <c r="Q93" s="24" t="n">
        <v>0.999996</v>
      </c>
      <c r="R93" s="24" t="n">
        <v>0.999982</v>
      </c>
      <c r="S93" s="24" t="n">
        <v>0.99973</v>
      </c>
      <c r="T93" s="24" t="n">
        <v>0.999158</v>
      </c>
      <c r="U93" s="24" t="n">
        <v>0.99925</v>
      </c>
      <c r="V93" s="24" t="n">
        <v>0.999813</v>
      </c>
      <c r="W93" s="24" t="n">
        <v>0.999963</v>
      </c>
      <c r="X93" s="24" t="n">
        <v>0.999971</v>
      </c>
      <c r="Y93" s="24" t="n">
        <v>0.999999</v>
      </c>
      <c r="Z93" s="24" t="n">
        <v>1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24" t="n">
        <v>1</v>
      </c>
      <c r="D94" s="24" t="n">
        <v>1</v>
      </c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0.999938</v>
      </c>
      <c r="J94" s="24" t="n">
        <v>0.990578</v>
      </c>
      <c r="K94" s="24" t="n">
        <v>0.953873</v>
      </c>
      <c r="L94" s="24" t="n">
        <v>0.942385</v>
      </c>
      <c r="M94" s="24" t="n">
        <v>0.964244</v>
      </c>
      <c r="N94" s="24" t="n">
        <v>0.961974</v>
      </c>
      <c r="O94" s="24" t="n">
        <v>0.978322</v>
      </c>
      <c r="P94" s="24" t="n">
        <v>0.992346</v>
      </c>
      <c r="Q94" s="24" t="n">
        <v>0.997312</v>
      </c>
      <c r="R94" s="24" t="n">
        <v>0.998383</v>
      </c>
      <c r="S94" s="24" t="n">
        <v>0.993756</v>
      </c>
      <c r="T94" s="24" t="n">
        <v>0.862822</v>
      </c>
      <c r="U94" s="24" t="n">
        <v>0.740319</v>
      </c>
      <c r="V94" s="24" t="n">
        <v>0.742431</v>
      </c>
      <c r="W94" s="24" t="n">
        <v>0.887533</v>
      </c>
      <c r="X94" s="24" t="n">
        <v>0.938177</v>
      </c>
      <c r="Y94" s="24" t="n">
        <v>0.994217</v>
      </c>
      <c r="Z94" s="24" t="n">
        <v>0.999938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24" t="n">
        <v>1</v>
      </c>
      <c r="D95" s="24" t="n">
        <v>1</v>
      </c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0.999999</v>
      </c>
      <c r="M95" s="24" t="n">
        <v>1</v>
      </c>
      <c r="N95" s="24" t="n">
        <v>0.999999</v>
      </c>
      <c r="O95" s="24" t="n">
        <v>0.999999</v>
      </c>
      <c r="P95" s="24" t="n">
        <v>0.999999</v>
      </c>
      <c r="Q95" s="24" t="n">
        <v>1</v>
      </c>
      <c r="R95" s="24" t="n">
        <v>1</v>
      </c>
      <c r="S95" s="24" t="n">
        <v>1</v>
      </c>
      <c r="T95" s="24" t="n">
        <v>0.999998</v>
      </c>
      <c r="U95" s="24" t="n">
        <v>0.999994</v>
      </c>
      <c r="V95" s="24" t="n">
        <v>0.999993</v>
      </c>
      <c r="W95" s="24" t="n">
        <v>0.999998</v>
      </c>
      <c r="X95" s="24" t="n">
        <v>1</v>
      </c>
      <c r="Y95" s="24" t="n">
        <v>1</v>
      </c>
      <c r="Z95" s="24" t="n">
        <v>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24" t="n">
        <v>0.953585</v>
      </c>
      <c r="D96" s="24" t="n">
        <v>0.988687</v>
      </c>
      <c r="E96" s="24" t="n">
        <v>0.998039</v>
      </c>
      <c r="F96" s="24" t="n">
        <v>0.999658</v>
      </c>
      <c r="G96" s="24" t="n">
        <v>0.999624</v>
      </c>
      <c r="H96" s="24" t="n">
        <v>0.999121</v>
      </c>
      <c r="I96" s="24" t="n">
        <v>0.992873</v>
      </c>
      <c r="J96" s="24" t="n">
        <v>0.99405</v>
      </c>
      <c r="K96" s="24" t="n">
        <v>0.987917</v>
      </c>
      <c r="L96" s="24" t="n">
        <v>0.982609</v>
      </c>
      <c r="M96" s="24" t="n">
        <v>0.968635</v>
      </c>
      <c r="N96" s="24" t="n">
        <v>0.971486</v>
      </c>
      <c r="O96" s="24" t="n">
        <v>0.936194</v>
      </c>
      <c r="P96" s="24" t="n">
        <v>0.937588</v>
      </c>
      <c r="Q96" s="24" t="n">
        <v>0.813834</v>
      </c>
      <c r="R96" s="24" t="n">
        <v>0.812919</v>
      </c>
      <c r="S96" s="24" t="n">
        <v>0.844656</v>
      </c>
      <c r="T96" s="24" t="n">
        <v>0.823517</v>
      </c>
      <c r="U96" s="24" t="n">
        <v>0.844861</v>
      </c>
      <c r="V96" s="24" t="n">
        <v>0.876206</v>
      </c>
      <c r="W96" s="24" t="n">
        <v>0.89693</v>
      </c>
      <c r="X96" s="24" t="n">
        <v>0.877754</v>
      </c>
      <c r="Y96" s="24" t="n">
        <v>0.737456</v>
      </c>
      <c r="Z96" s="24" t="n">
        <v>0.660381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24" t="n">
        <v>1</v>
      </c>
      <c r="D97" s="24" t="n">
        <v>1</v>
      </c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1</v>
      </c>
      <c r="L97" s="24" t="n">
        <v>1</v>
      </c>
      <c r="M97" s="24" t="n">
        <v>1</v>
      </c>
      <c r="N97" s="24" t="n">
        <v>1</v>
      </c>
      <c r="O97" s="24" t="n">
        <v>1</v>
      </c>
      <c r="P97" s="24" t="n">
        <v>1</v>
      </c>
      <c r="Q97" s="24" t="n">
        <v>1</v>
      </c>
      <c r="R97" s="24" t="n">
        <v>1</v>
      </c>
      <c r="S97" s="24" t="n">
        <v>1</v>
      </c>
      <c r="T97" s="24" t="n">
        <v>1</v>
      </c>
      <c r="U97" s="24" t="n">
        <v>1</v>
      </c>
      <c r="V97" s="24" t="n">
        <v>1</v>
      </c>
      <c r="W97" s="24" t="n">
        <v>1</v>
      </c>
      <c r="X97" s="24" t="n">
        <v>1</v>
      </c>
      <c r="Y97" s="24" t="n">
        <v>1</v>
      </c>
      <c r="Z97" s="24" t="n">
        <v>1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24" t="n">
        <v>0.98977</v>
      </c>
      <c r="D98" s="24" t="n">
        <v>0.998215</v>
      </c>
      <c r="E98" s="24" t="n">
        <v>0.999775</v>
      </c>
      <c r="F98" s="24" t="n">
        <v>0.999919</v>
      </c>
      <c r="G98" s="24" t="n">
        <v>0.999944</v>
      </c>
      <c r="H98" s="24" t="n">
        <v>0.999903</v>
      </c>
      <c r="I98" s="24" t="n">
        <v>0.998622</v>
      </c>
      <c r="J98" s="24" t="n">
        <v>0.99078</v>
      </c>
      <c r="K98" s="24" t="n">
        <v>0.945808</v>
      </c>
      <c r="L98" s="24" t="n">
        <v>0.936783</v>
      </c>
      <c r="M98" s="24" t="n">
        <v>0.934603</v>
      </c>
      <c r="N98" s="24" t="n">
        <v>0.938789</v>
      </c>
      <c r="O98" s="24" t="n">
        <v>0.945219</v>
      </c>
      <c r="P98" s="24" t="n">
        <v>0.953255</v>
      </c>
      <c r="Q98" s="24" t="n">
        <v>0.956034</v>
      </c>
      <c r="R98" s="24" t="n">
        <v>0.951533</v>
      </c>
      <c r="S98" s="24" t="n">
        <v>0.937456</v>
      </c>
      <c r="T98" s="24" t="n">
        <v>0.92628</v>
      </c>
      <c r="U98" s="24" t="n">
        <v>0.927594</v>
      </c>
      <c r="V98" s="24" t="n">
        <v>0.928635</v>
      </c>
      <c r="W98" s="24" t="n">
        <v>0.932433</v>
      </c>
      <c r="X98" s="24" t="n">
        <v>0.937789</v>
      </c>
      <c r="Y98" s="24" t="n">
        <v>0.943614</v>
      </c>
      <c r="Z98" s="24" t="n">
        <v>0.945808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31" t="n">
        <v>0.922796</v>
      </c>
      <c r="D99" s="31" t="n">
        <v>0.933493</v>
      </c>
      <c r="E99" s="31" t="n">
        <v>0.949167</v>
      </c>
      <c r="F99" s="31" t="n">
        <v>0.939825</v>
      </c>
      <c r="G99" s="31" t="n">
        <v>0.933192</v>
      </c>
      <c r="H99" s="31" t="n">
        <v>0.901268</v>
      </c>
      <c r="I99" s="31" t="n">
        <v>0.354027</v>
      </c>
      <c r="J99" s="31" t="n">
        <v>0.867167</v>
      </c>
      <c r="K99" s="31" t="n">
        <v>0.86317</v>
      </c>
      <c r="L99" s="31" t="n">
        <v>0.885553</v>
      </c>
      <c r="M99" s="31" t="n">
        <v>0.890318</v>
      </c>
      <c r="N99" s="31" t="n">
        <v>0.894468</v>
      </c>
      <c r="O99" s="31" t="n">
        <v>0.890844</v>
      </c>
      <c r="P99" s="31" t="n">
        <v>0.902776</v>
      </c>
      <c r="Q99" s="31" t="n">
        <v>0.921903</v>
      </c>
      <c r="R99" s="31" t="n">
        <v>0.912567</v>
      </c>
      <c r="S99" s="31" t="n">
        <v>0.90133</v>
      </c>
      <c r="T99" s="31" t="n">
        <v>0.880485</v>
      </c>
      <c r="U99" s="31" t="n">
        <v>0.87859</v>
      </c>
      <c r="V99" s="31" t="n">
        <v>0.887595</v>
      </c>
      <c r="W99" s="31" t="n">
        <v>0.911427</v>
      </c>
      <c r="X99" s="31" t="n">
        <v>0.955532</v>
      </c>
      <c r="Y99" s="31" t="n">
        <v>0.93055</v>
      </c>
      <c r="Z99" s="31" t="n">
        <v>0.96695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6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6"/>
      <c r="AB107" s="36"/>
      <c r="AC107" s="36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conditionalFormatting sqref="C12:Z12 C25:Z25 C38:Z38 C51:Z51 C64:Z64 C77:Z77 C90:Z90">
    <cfRule type="cellIs" priority="2" operator="lessThan" aboveAverage="0" equalAverage="0" bottom="0" percent="0" rank="0" text="" dxfId="0">
      <formula>$F$5</formula>
    </cfRule>
    <cfRule type="cellIs" priority="3" operator="greaterThanOrEqual" aboveAverage="0" equalAverage="0" bottom="0" percent="0" rank="0" text="" dxfId="1">
      <formula>$F$5</formula>
    </cfRule>
  </conditionalFormatting>
  <conditionalFormatting sqref="C13:Z13 C26:Z26 C39:Z39 C52:Z52 C65:Z65 C78:Z78 C91:Z91">
    <cfRule type="cellIs" priority="4" operator="lessThan" aboveAverage="0" equalAverage="0" bottom="0" percent="0" rank="0" text="" dxfId="2">
      <formula>$G$5</formula>
    </cfRule>
    <cfRule type="cellIs" priority="5" operator="greaterThanOrEqual" aboveAverage="0" equalAverage="0" bottom="0" percent="0" rank="0" text="" dxfId="3">
      <formula>$G$5</formula>
    </cfRule>
  </conditionalFormatting>
  <conditionalFormatting sqref="C14:Z14 C27:Z27 C40:Z40 C53:Z53 C66:Z66 C79:Z79 C92:Z92">
    <cfRule type="cellIs" priority="6" operator="lessThan" aboveAverage="0" equalAverage="0" bottom="0" percent="0" rank="0" text="" dxfId="4">
      <formula>$H$5</formula>
    </cfRule>
    <cfRule type="cellIs" priority="7" operator="greaterThanOrEqual" aboveAverage="0" equalAverage="0" bottom="0" percent="0" rank="0" text="" dxfId="5">
      <formula>$H$5</formula>
    </cfRule>
  </conditionalFormatting>
  <conditionalFormatting sqref="C15:Z15 C28:Z28 C41:Z41 C54:Z54 C67:Z67 C80:Z80 C93:Z93">
    <cfRule type="cellIs" priority="8" operator="lessThan" aboveAverage="0" equalAverage="0" bottom="0" percent="0" rank="0" text="" dxfId="6">
      <formula>$I$5</formula>
    </cfRule>
    <cfRule type="cellIs" priority="9" operator="greaterThanOrEqual" aboveAverage="0" equalAverage="0" bottom="0" percent="0" rank="0" text="" dxfId="7">
      <formula>$I$5</formula>
    </cfRule>
  </conditionalFormatting>
  <conditionalFormatting sqref="C16:Z16 C29:Z29 C42:Z42 C55:Z55 C68:Z68 C81:Z81 C94:Z94">
    <cfRule type="cellIs" priority="10" operator="lessThan" aboveAverage="0" equalAverage="0" bottom="0" percent="0" rank="0" text="" dxfId="8">
      <formula>$J$5</formula>
    </cfRule>
    <cfRule type="cellIs" priority="11" operator="greaterThanOrEqual" aboveAverage="0" equalAverage="0" bottom="0" percent="0" rank="0" text="" dxfId="9">
      <formula>$J$5</formula>
    </cfRule>
  </conditionalFormatting>
  <conditionalFormatting sqref="C17:Z17 C30:Z30 C43:Z43 C56:Z56 C69:Z69 C82:Z82 C95:Z95">
    <cfRule type="cellIs" priority="12" operator="lessThan" aboveAverage="0" equalAverage="0" bottom="0" percent="0" rank="0" text="" dxfId="10">
      <formula>$K$5</formula>
    </cfRule>
    <cfRule type="cellIs" priority="13" operator="greaterThanOrEqual" aboveAverage="0" equalAverage="0" bottom="0" percent="0" rank="0" text="" dxfId="11">
      <formula>$K$5</formula>
    </cfRule>
  </conditionalFormatting>
  <conditionalFormatting sqref="C18:Z18 C31:Z31 C44:Z44 C57:Z57 C70:Z70 C83:Z83 C96:Z96">
    <cfRule type="cellIs" priority="14" operator="lessThan" aboveAverage="0" equalAverage="0" bottom="0" percent="0" rank="0" text="" dxfId="12">
      <formula>$L$5</formula>
    </cfRule>
    <cfRule type="cellIs" priority="15" operator="greaterThanOrEqual" aboveAverage="0" equalAverage="0" bottom="0" percent="0" rank="0" text="" dxfId="13">
      <formula>$L$5</formula>
    </cfRule>
  </conditionalFormatting>
  <conditionalFormatting sqref="C19:Z19 C32:Z32 C45:Z45 C58:Z58 C71:Z71 C84:Z84 C97:Z97">
    <cfRule type="cellIs" priority="16" operator="lessThan" aboveAverage="0" equalAverage="0" bottom="0" percent="0" rank="0" text="" dxfId="14">
      <formula>$M$5</formula>
    </cfRule>
    <cfRule type="cellIs" priority="17" operator="greaterThanOrEqual" aboveAverage="0" equalAverage="0" bottom="0" percent="0" rank="0" text="" dxfId="15">
      <formula>$M$5</formula>
    </cfRule>
  </conditionalFormatting>
  <conditionalFormatting sqref="C20:Z20 C33:Z33 C46:Z46 C59:Z59 C72:Z72 C85:Z85 C98:Z98">
    <cfRule type="cellIs" priority="18" operator="lessThan" aboveAverage="0" equalAverage="0" bottom="0" percent="0" rank="0" text="" dxfId="16">
      <formula>$N$5</formula>
    </cfRule>
    <cfRule type="cellIs" priority="19" operator="greaterThanOrEqual" aboveAverage="0" equalAverage="0" bottom="0" percent="0" rank="0" text="" dxfId="17">
      <formula>$N$5</formula>
    </cfRule>
  </conditionalFormatting>
  <conditionalFormatting sqref="C21:Z21 C34:Z34 C47:Z47 C60:Z60 C73:Z73 C86:Z86 C99:Z99">
    <cfRule type="cellIs" priority="20" operator="lessThan" aboveAverage="0" equalAverage="0" bottom="0" percent="0" rank="0" text="" dxfId="18">
      <formula>$O$5</formula>
    </cfRule>
    <cfRule type="cellIs" priority="21" operator="greaterThanOrEqual" aboveAverage="0" equalAverage="0" bottom="0" percent="0" rank="0" text="" dxfId="19">
      <formula>$O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3"/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.75" hidden="false" customHeight="false" outlineLevel="0" collapsed="false">
      <c r="A4" s="3"/>
      <c r="B4" s="12"/>
      <c r="C4" s="13"/>
      <c r="D4" s="4"/>
      <c r="E4" s="4"/>
      <c r="F4" s="39"/>
      <c r="G4" s="3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</row>
    <row r="5" s="3" customFormat="true" ht="15.75" hidden="false" customHeight="false" outlineLevel="0" collapsed="false">
      <c r="B5" s="12"/>
      <c r="C5" s="13"/>
      <c r="D5" s="4"/>
      <c r="E5" s="4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6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7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30" t="n">
        <v>4385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41" t="n">
        <v>694</v>
      </c>
      <c r="D12" s="41" t="n">
        <v>799</v>
      </c>
      <c r="E12" s="41" t="n">
        <v>874</v>
      </c>
      <c r="F12" s="41" t="n">
        <v>859</v>
      </c>
      <c r="G12" s="41" t="n">
        <v>774</v>
      </c>
      <c r="H12" s="41" t="n">
        <v>487</v>
      </c>
      <c r="I12" s="41" t="n">
        <v>303</v>
      </c>
      <c r="J12" s="41" t="n">
        <v>-58</v>
      </c>
      <c r="K12" s="41" t="n">
        <v>-182</v>
      </c>
      <c r="L12" s="41" t="n">
        <v>-259</v>
      </c>
      <c r="M12" s="41" t="n">
        <v>-256</v>
      </c>
      <c r="N12" s="41" t="n">
        <v>-247</v>
      </c>
      <c r="O12" s="41" t="n">
        <v>-276</v>
      </c>
      <c r="P12" s="41" t="n">
        <v>-341</v>
      </c>
      <c r="Q12" s="41" t="n">
        <v>-455</v>
      </c>
      <c r="R12" s="41" t="n">
        <v>-760</v>
      </c>
      <c r="S12" s="41" t="n">
        <v>-1106</v>
      </c>
      <c r="T12" s="41" t="n">
        <v>-1091</v>
      </c>
      <c r="U12" s="41" t="n">
        <v>-1036</v>
      </c>
      <c r="V12" s="41" t="n">
        <v>-865</v>
      </c>
      <c r="W12" s="41" t="n">
        <v>-498</v>
      </c>
      <c r="X12" s="41" t="n">
        <v>4</v>
      </c>
      <c r="Y12" s="41" t="n">
        <v>398</v>
      </c>
      <c r="Z12" s="41" t="n">
        <v>517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41" t="n">
        <v>1585</v>
      </c>
      <c r="D13" s="41" t="n">
        <v>1815</v>
      </c>
      <c r="E13" s="41" t="n">
        <v>2013</v>
      </c>
      <c r="F13" s="41" t="n">
        <v>1995</v>
      </c>
      <c r="G13" s="41" t="n">
        <v>1756</v>
      </c>
      <c r="H13" s="41" t="n">
        <v>1275</v>
      </c>
      <c r="I13" s="41" t="n">
        <v>920</v>
      </c>
      <c r="J13" s="41" t="n">
        <v>736</v>
      </c>
      <c r="K13" s="41" t="n">
        <v>832</v>
      </c>
      <c r="L13" s="41" t="n">
        <v>961</v>
      </c>
      <c r="M13" s="41" t="n">
        <v>980</v>
      </c>
      <c r="N13" s="41" t="n">
        <v>1029</v>
      </c>
      <c r="O13" s="41" t="n">
        <v>1151</v>
      </c>
      <c r="P13" s="41" t="n">
        <v>712</v>
      </c>
      <c r="Q13" s="41" t="n">
        <v>329</v>
      </c>
      <c r="R13" s="41" t="n">
        <v>-1</v>
      </c>
      <c r="S13" s="41" t="n">
        <v>-732</v>
      </c>
      <c r="T13" s="41" t="n">
        <v>-954</v>
      </c>
      <c r="U13" s="41" t="n">
        <v>-718</v>
      </c>
      <c r="V13" s="41" t="n">
        <v>-225</v>
      </c>
      <c r="W13" s="41" t="n">
        <v>341</v>
      </c>
      <c r="X13" s="41" t="n">
        <v>773</v>
      </c>
      <c r="Y13" s="41" t="n">
        <v>1321</v>
      </c>
      <c r="Z13" s="41" t="n">
        <v>1766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41" t="n">
        <v>748</v>
      </c>
      <c r="D14" s="41" t="n">
        <v>1045</v>
      </c>
      <c r="E14" s="41" t="n">
        <v>1234</v>
      </c>
      <c r="F14" s="41" t="n">
        <v>1379</v>
      </c>
      <c r="G14" s="41" t="n">
        <v>1342</v>
      </c>
      <c r="H14" s="41" t="n">
        <v>1171</v>
      </c>
      <c r="I14" s="41" t="n">
        <v>898</v>
      </c>
      <c r="J14" s="41" t="n">
        <v>576</v>
      </c>
      <c r="K14" s="41" t="n">
        <v>412</v>
      </c>
      <c r="L14" s="41" t="n">
        <v>297</v>
      </c>
      <c r="M14" s="41" t="n">
        <v>332</v>
      </c>
      <c r="N14" s="41" t="n">
        <v>427</v>
      </c>
      <c r="O14" s="41" t="n">
        <v>540</v>
      </c>
      <c r="P14" s="41" t="n">
        <v>659</v>
      </c>
      <c r="Q14" s="41" t="n">
        <v>751</v>
      </c>
      <c r="R14" s="41" t="n">
        <v>545</v>
      </c>
      <c r="S14" s="41" t="n">
        <v>380</v>
      </c>
      <c r="T14" s="41" t="n">
        <v>391</v>
      </c>
      <c r="U14" s="41" t="n">
        <v>443</v>
      </c>
      <c r="V14" s="41" t="n">
        <v>528</v>
      </c>
      <c r="W14" s="41" t="n">
        <v>638</v>
      </c>
      <c r="X14" s="41" t="n">
        <v>587</v>
      </c>
      <c r="Y14" s="41" t="n">
        <v>530</v>
      </c>
      <c r="Z14" s="41" t="n">
        <v>594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41" t="n">
        <v>1758</v>
      </c>
      <c r="D15" s="41" t="n">
        <v>1897</v>
      </c>
      <c r="E15" s="41" t="n">
        <v>1930</v>
      </c>
      <c r="F15" s="41" t="n">
        <v>1917</v>
      </c>
      <c r="G15" s="41" t="n">
        <v>1866</v>
      </c>
      <c r="H15" s="41" t="n">
        <v>1674</v>
      </c>
      <c r="I15" s="41" t="n">
        <v>1347</v>
      </c>
      <c r="J15" s="41" t="n">
        <v>837</v>
      </c>
      <c r="K15" s="41" t="n">
        <v>748</v>
      </c>
      <c r="L15" s="41" t="n">
        <v>762</v>
      </c>
      <c r="M15" s="41" t="n">
        <v>954</v>
      </c>
      <c r="N15" s="41" t="n">
        <v>904</v>
      </c>
      <c r="O15" s="41" t="n">
        <v>1217</v>
      </c>
      <c r="P15" s="41" t="n">
        <v>1471</v>
      </c>
      <c r="Q15" s="41" t="n">
        <v>1458</v>
      </c>
      <c r="R15" s="41" t="n">
        <v>1072</v>
      </c>
      <c r="S15" s="41" t="n">
        <v>461</v>
      </c>
      <c r="T15" s="41" t="n">
        <v>443</v>
      </c>
      <c r="U15" s="41" t="n">
        <v>432</v>
      </c>
      <c r="V15" s="41" t="n">
        <v>839</v>
      </c>
      <c r="W15" s="41" t="n">
        <v>1165</v>
      </c>
      <c r="X15" s="41" t="n">
        <v>1056</v>
      </c>
      <c r="Y15" s="41" t="n">
        <v>1353</v>
      </c>
      <c r="Z15" s="41" t="n">
        <v>1705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42" t="n">
        <v>477</v>
      </c>
      <c r="D16" s="42" t="n">
        <v>647</v>
      </c>
      <c r="E16" s="42" t="n">
        <v>745</v>
      </c>
      <c r="F16" s="42" t="n">
        <v>789</v>
      </c>
      <c r="G16" s="42" t="n">
        <v>789</v>
      </c>
      <c r="H16" s="42" t="n">
        <v>719</v>
      </c>
      <c r="I16" s="42" t="n">
        <v>542</v>
      </c>
      <c r="J16" s="42" t="n">
        <v>403</v>
      </c>
      <c r="K16" s="42" t="n">
        <v>188</v>
      </c>
      <c r="L16" s="42" t="n">
        <v>52</v>
      </c>
      <c r="M16" s="42" t="n">
        <v>13</v>
      </c>
      <c r="N16" s="42" t="n">
        <v>-2</v>
      </c>
      <c r="O16" s="42" t="n">
        <v>8</v>
      </c>
      <c r="P16" s="42" t="n">
        <v>81</v>
      </c>
      <c r="Q16" s="42" t="n">
        <v>147</v>
      </c>
      <c r="R16" s="42" t="n">
        <v>172</v>
      </c>
      <c r="S16" s="42" t="n">
        <v>93</v>
      </c>
      <c r="T16" s="42" t="n">
        <v>-131</v>
      </c>
      <c r="U16" s="42" t="n">
        <v>-173</v>
      </c>
      <c r="V16" s="42" t="n">
        <v>-164</v>
      </c>
      <c r="W16" s="42" t="n">
        <v>-95</v>
      </c>
      <c r="X16" s="42" t="n">
        <v>-67</v>
      </c>
      <c r="Y16" s="42" t="n">
        <v>74</v>
      </c>
      <c r="Z16" s="42" t="n">
        <v>298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43" t="n">
        <v>1672</v>
      </c>
      <c r="D17" s="43" t="n">
        <v>1441</v>
      </c>
      <c r="E17" s="43" t="n">
        <v>1475</v>
      </c>
      <c r="F17" s="43" t="n">
        <v>1466</v>
      </c>
      <c r="G17" s="43" t="n">
        <v>1416</v>
      </c>
      <c r="H17" s="43" t="n">
        <v>1296</v>
      </c>
      <c r="I17" s="43" t="n">
        <v>981</v>
      </c>
      <c r="J17" s="43" t="n">
        <v>781</v>
      </c>
      <c r="K17" s="43" t="n">
        <v>691</v>
      </c>
      <c r="L17" s="43" t="n">
        <v>669</v>
      </c>
      <c r="M17" s="43" t="n">
        <v>693</v>
      </c>
      <c r="N17" s="43" t="n">
        <v>655</v>
      </c>
      <c r="O17" s="43" t="n">
        <v>659</v>
      </c>
      <c r="P17" s="43" t="n">
        <v>712</v>
      </c>
      <c r="Q17" s="43" t="n">
        <v>774</v>
      </c>
      <c r="R17" s="43" t="n">
        <v>811</v>
      </c>
      <c r="S17" s="43" t="n">
        <v>749</v>
      </c>
      <c r="T17" s="43" t="n">
        <v>624</v>
      </c>
      <c r="U17" s="43" t="n">
        <v>537</v>
      </c>
      <c r="V17" s="43" t="n">
        <v>498</v>
      </c>
      <c r="W17" s="43" t="n">
        <v>579</v>
      </c>
      <c r="X17" s="43" t="n">
        <v>688</v>
      </c>
      <c r="Y17" s="43" t="n">
        <v>846</v>
      </c>
      <c r="Z17" s="43" t="n">
        <v>1067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43" t="n">
        <v>-231</v>
      </c>
      <c r="D18" s="43" t="n">
        <v>-118</v>
      </c>
      <c r="E18" s="43" t="n">
        <v>-30</v>
      </c>
      <c r="F18" s="43" t="n">
        <v>22</v>
      </c>
      <c r="G18" s="43" t="n">
        <v>27</v>
      </c>
      <c r="H18" s="43" t="n">
        <v>13</v>
      </c>
      <c r="I18" s="43" t="n">
        <v>-32</v>
      </c>
      <c r="J18" s="43" t="n">
        <v>-37</v>
      </c>
      <c r="K18" s="43" t="n">
        <v>-113</v>
      </c>
      <c r="L18" s="43" t="n">
        <v>-184</v>
      </c>
      <c r="M18" s="43" t="n">
        <v>-220</v>
      </c>
      <c r="N18" s="43" t="n">
        <v>-237</v>
      </c>
      <c r="O18" s="43" t="n">
        <v>-251</v>
      </c>
      <c r="P18" s="43" t="n">
        <v>-256</v>
      </c>
      <c r="Q18" s="43" t="n">
        <v>-359</v>
      </c>
      <c r="R18" s="43" t="n">
        <v>-364</v>
      </c>
      <c r="S18" s="43" t="n">
        <v>-332</v>
      </c>
      <c r="T18" s="43" t="n">
        <v>-352</v>
      </c>
      <c r="U18" s="43" t="n">
        <v>-322</v>
      </c>
      <c r="V18" s="43" t="n">
        <v>-302</v>
      </c>
      <c r="W18" s="43" t="n">
        <v>-273</v>
      </c>
      <c r="X18" s="43" t="n">
        <v>-275</v>
      </c>
      <c r="Y18" s="43" t="n">
        <v>-377</v>
      </c>
      <c r="Z18" s="43" t="n">
        <v>-381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43" t="n">
        <v>547</v>
      </c>
      <c r="D19" s="43" t="n">
        <v>547</v>
      </c>
      <c r="E19" s="43" t="n">
        <v>547</v>
      </c>
      <c r="F19" s="43" t="n">
        <v>547</v>
      </c>
      <c r="G19" s="43" t="n">
        <v>547</v>
      </c>
      <c r="H19" s="43" t="n">
        <v>547</v>
      </c>
      <c r="I19" s="43" t="n">
        <v>547</v>
      </c>
      <c r="J19" s="43" t="n">
        <v>547</v>
      </c>
      <c r="K19" s="43" t="n">
        <v>547</v>
      </c>
      <c r="L19" s="43" t="n">
        <v>547</v>
      </c>
      <c r="M19" s="43" t="n">
        <v>547</v>
      </c>
      <c r="N19" s="43" t="n">
        <v>547</v>
      </c>
      <c r="O19" s="43" t="n">
        <v>547</v>
      </c>
      <c r="P19" s="43" t="n">
        <v>547</v>
      </c>
      <c r="Q19" s="43" t="n">
        <v>547</v>
      </c>
      <c r="R19" s="43" t="n">
        <v>547</v>
      </c>
      <c r="S19" s="43" t="n">
        <v>547</v>
      </c>
      <c r="T19" s="43" t="n">
        <v>547</v>
      </c>
      <c r="U19" s="43" t="n">
        <v>547</v>
      </c>
      <c r="V19" s="43" t="n">
        <v>547</v>
      </c>
      <c r="W19" s="43" t="n">
        <v>547</v>
      </c>
      <c r="X19" s="43" t="n">
        <v>547</v>
      </c>
      <c r="Y19" s="43" t="n">
        <v>547</v>
      </c>
      <c r="Z19" s="43" t="n">
        <v>547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43" t="n">
        <v>-29</v>
      </c>
      <c r="D20" s="43" t="n">
        <v>15</v>
      </c>
      <c r="E20" s="43" t="n">
        <v>46</v>
      </c>
      <c r="F20" s="43" t="n">
        <v>63</v>
      </c>
      <c r="G20" s="43" t="n">
        <v>73</v>
      </c>
      <c r="H20" s="43" t="n">
        <v>67</v>
      </c>
      <c r="I20" s="43" t="n">
        <v>48</v>
      </c>
      <c r="J20" s="43" t="n">
        <v>18</v>
      </c>
      <c r="K20" s="43" t="n">
        <v>-31</v>
      </c>
      <c r="L20" s="43" t="n">
        <v>-61</v>
      </c>
      <c r="M20" s="43" t="n">
        <v>-71</v>
      </c>
      <c r="N20" s="43" t="n">
        <v>-70</v>
      </c>
      <c r="O20" s="43" t="n">
        <v>-69</v>
      </c>
      <c r="P20" s="43" t="n">
        <v>-66</v>
      </c>
      <c r="Q20" s="43" t="n">
        <v>-67</v>
      </c>
      <c r="R20" s="43" t="n">
        <v>-77</v>
      </c>
      <c r="S20" s="43" t="n">
        <v>-98</v>
      </c>
      <c r="T20" s="43" t="n">
        <v>-114</v>
      </c>
      <c r="U20" s="43" t="n">
        <v>-115</v>
      </c>
      <c r="V20" s="43" t="n">
        <v>-116</v>
      </c>
      <c r="W20" s="43" t="n">
        <v>-114</v>
      </c>
      <c r="X20" s="43" t="n">
        <v>-100</v>
      </c>
      <c r="Y20" s="43" t="n">
        <v>-84</v>
      </c>
      <c r="Z20" s="43" t="n">
        <v>-71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44" t="n">
        <v>-406</v>
      </c>
      <c r="D21" s="44" t="n">
        <v>-320</v>
      </c>
      <c r="E21" s="44" t="n">
        <v>-307</v>
      </c>
      <c r="F21" s="44" t="n">
        <v>-329</v>
      </c>
      <c r="G21" s="44" t="n">
        <v>-351</v>
      </c>
      <c r="H21" s="44" t="n">
        <v>-396</v>
      </c>
      <c r="I21" s="44" t="n">
        <v>-526</v>
      </c>
      <c r="J21" s="44" t="n">
        <v>-327</v>
      </c>
      <c r="K21" s="44" t="n">
        <v>-438</v>
      </c>
      <c r="L21" s="44" t="n">
        <v>-484</v>
      </c>
      <c r="M21" s="44" t="n">
        <v>-513</v>
      </c>
      <c r="N21" s="44" t="n">
        <v>-547</v>
      </c>
      <c r="O21" s="44" t="n">
        <v>-533</v>
      </c>
      <c r="P21" s="44" t="n">
        <v>-434</v>
      </c>
      <c r="Q21" s="44" t="n">
        <v>-404</v>
      </c>
      <c r="R21" s="44" t="n">
        <v>-389</v>
      </c>
      <c r="S21" s="44" t="n">
        <v>-404</v>
      </c>
      <c r="T21" s="44" t="n">
        <v>-439</v>
      </c>
      <c r="U21" s="44" t="n">
        <v>-440</v>
      </c>
      <c r="V21" s="44" t="n">
        <v>-424</v>
      </c>
      <c r="W21" s="44" t="n">
        <v>-369</v>
      </c>
      <c r="X21" s="44" t="n">
        <v>-236</v>
      </c>
      <c r="Y21" s="44" t="n">
        <v>-319</v>
      </c>
      <c r="Z21" s="44" t="n">
        <v>-230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v>4385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41" t="n">
        <v>694</v>
      </c>
      <c r="D25" s="41" t="n">
        <v>803</v>
      </c>
      <c r="E25" s="41" t="n">
        <v>835</v>
      </c>
      <c r="F25" s="41" t="n">
        <v>814</v>
      </c>
      <c r="G25" s="41" t="n">
        <v>734</v>
      </c>
      <c r="H25" s="41" t="n">
        <v>619</v>
      </c>
      <c r="I25" s="41" t="n">
        <v>527</v>
      </c>
      <c r="J25" s="41" t="n">
        <v>271</v>
      </c>
      <c r="K25" s="41" t="n">
        <v>228</v>
      </c>
      <c r="L25" s="41" t="n">
        <v>213</v>
      </c>
      <c r="M25" s="41" t="n">
        <v>287</v>
      </c>
      <c r="N25" s="41" t="n">
        <v>398</v>
      </c>
      <c r="O25" s="41" t="n">
        <v>452</v>
      </c>
      <c r="P25" s="41" t="n">
        <v>276</v>
      </c>
      <c r="Q25" s="41" t="n">
        <v>135</v>
      </c>
      <c r="R25" s="41" t="n">
        <v>-212</v>
      </c>
      <c r="S25" s="41" t="n">
        <v>-599</v>
      </c>
      <c r="T25" s="41" t="n">
        <v>-752</v>
      </c>
      <c r="U25" s="41" t="n">
        <v>-712</v>
      </c>
      <c r="V25" s="41" t="n">
        <v>-494</v>
      </c>
      <c r="W25" s="41" t="n">
        <v>-164</v>
      </c>
      <c r="X25" s="41" t="n">
        <v>339</v>
      </c>
      <c r="Y25" s="41" t="n">
        <v>723</v>
      </c>
      <c r="Z25" s="41" t="n">
        <v>698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41" t="n">
        <v>1839</v>
      </c>
      <c r="D26" s="41" t="n">
        <v>2033</v>
      </c>
      <c r="E26" s="41" t="n">
        <v>2200</v>
      </c>
      <c r="F26" s="41" t="n">
        <v>2188</v>
      </c>
      <c r="G26" s="41" t="n">
        <v>1995</v>
      </c>
      <c r="H26" s="41" t="n">
        <v>1762</v>
      </c>
      <c r="I26" s="41" t="n">
        <v>1543</v>
      </c>
      <c r="J26" s="41" t="n">
        <v>1301</v>
      </c>
      <c r="K26" s="41" t="n">
        <v>1114</v>
      </c>
      <c r="L26" s="41" t="n">
        <v>928</v>
      </c>
      <c r="M26" s="41" t="n">
        <v>907</v>
      </c>
      <c r="N26" s="41" t="n">
        <v>1056</v>
      </c>
      <c r="O26" s="41" t="n">
        <v>1382</v>
      </c>
      <c r="P26" s="41" t="n">
        <v>1102</v>
      </c>
      <c r="Q26" s="41" t="n">
        <v>942</v>
      </c>
      <c r="R26" s="41" t="n">
        <v>815</v>
      </c>
      <c r="S26" s="41" t="n">
        <v>182</v>
      </c>
      <c r="T26" s="41" t="n">
        <v>-34</v>
      </c>
      <c r="U26" s="41" t="n">
        <v>117</v>
      </c>
      <c r="V26" s="41" t="n">
        <v>517</v>
      </c>
      <c r="W26" s="41" t="n">
        <v>1102</v>
      </c>
      <c r="X26" s="41" t="n">
        <v>1569</v>
      </c>
      <c r="Y26" s="41" t="n">
        <v>2278</v>
      </c>
      <c r="Z26" s="41" t="n">
        <v>277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41" t="n">
        <v>886</v>
      </c>
      <c r="D27" s="41" t="n">
        <v>1203</v>
      </c>
      <c r="E27" s="41" t="n">
        <v>1420</v>
      </c>
      <c r="F27" s="41" t="n">
        <v>1601</v>
      </c>
      <c r="G27" s="41" t="n">
        <v>1643</v>
      </c>
      <c r="H27" s="41" t="n">
        <v>1559</v>
      </c>
      <c r="I27" s="41" t="n">
        <v>1411</v>
      </c>
      <c r="J27" s="41" t="n">
        <v>1119</v>
      </c>
      <c r="K27" s="41" t="n">
        <v>888</v>
      </c>
      <c r="L27" s="41" t="n">
        <v>1085</v>
      </c>
      <c r="M27" s="41" t="n">
        <v>652</v>
      </c>
      <c r="N27" s="41" t="n">
        <v>720</v>
      </c>
      <c r="O27" s="41" t="n">
        <v>841</v>
      </c>
      <c r="P27" s="41" t="n">
        <v>963</v>
      </c>
      <c r="Q27" s="41" t="n">
        <v>1068</v>
      </c>
      <c r="R27" s="41" t="n">
        <v>848</v>
      </c>
      <c r="S27" s="41" t="n">
        <v>656</v>
      </c>
      <c r="T27" s="41" t="n">
        <v>657</v>
      </c>
      <c r="U27" s="41" t="n">
        <v>650</v>
      </c>
      <c r="V27" s="41" t="n">
        <v>672</v>
      </c>
      <c r="W27" s="41" t="n">
        <v>714</v>
      </c>
      <c r="X27" s="41" t="n">
        <v>677</v>
      </c>
      <c r="Y27" s="41" t="n">
        <v>662</v>
      </c>
      <c r="Z27" s="41" t="n">
        <v>913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41" t="n">
        <v>1885</v>
      </c>
      <c r="D28" s="41" t="n">
        <v>2011</v>
      </c>
      <c r="E28" s="41" t="n">
        <v>2060</v>
      </c>
      <c r="F28" s="41" t="n">
        <v>2086</v>
      </c>
      <c r="G28" s="41" t="n">
        <v>2018</v>
      </c>
      <c r="H28" s="41" t="n">
        <v>1918</v>
      </c>
      <c r="I28" s="41" t="n">
        <v>1733</v>
      </c>
      <c r="J28" s="41" t="n">
        <v>1294</v>
      </c>
      <c r="K28" s="41" t="n">
        <v>1197</v>
      </c>
      <c r="L28" s="41" t="n">
        <v>1138</v>
      </c>
      <c r="M28" s="41" t="n">
        <v>1157</v>
      </c>
      <c r="N28" s="41" t="n">
        <v>896</v>
      </c>
      <c r="O28" s="41" t="n">
        <v>1286</v>
      </c>
      <c r="P28" s="41" t="n">
        <v>1728</v>
      </c>
      <c r="Q28" s="41" t="n">
        <v>1616</v>
      </c>
      <c r="R28" s="41" t="n">
        <v>1200</v>
      </c>
      <c r="S28" s="41" t="n">
        <v>508</v>
      </c>
      <c r="T28" s="41" t="n">
        <v>381</v>
      </c>
      <c r="U28" s="41" t="n">
        <v>367</v>
      </c>
      <c r="V28" s="41" t="n">
        <v>777</v>
      </c>
      <c r="W28" s="41" t="n">
        <v>1118</v>
      </c>
      <c r="X28" s="41" t="n">
        <v>1144</v>
      </c>
      <c r="Y28" s="41" t="n">
        <v>1497</v>
      </c>
      <c r="Z28" s="41" t="n">
        <v>1886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42" t="n">
        <v>515</v>
      </c>
      <c r="D29" s="42" t="n">
        <v>679</v>
      </c>
      <c r="E29" s="42" t="n">
        <v>775</v>
      </c>
      <c r="F29" s="42" t="n">
        <v>822</v>
      </c>
      <c r="G29" s="42" t="n">
        <v>826</v>
      </c>
      <c r="H29" s="42" t="n">
        <v>776</v>
      </c>
      <c r="I29" s="42" t="n">
        <v>661</v>
      </c>
      <c r="J29" s="42" t="n">
        <v>579</v>
      </c>
      <c r="K29" s="42" t="n">
        <v>391</v>
      </c>
      <c r="L29" s="42" t="n">
        <v>203</v>
      </c>
      <c r="M29" s="42" t="n">
        <v>70</v>
      </c>
      <c r="N29" s="42" t="n">
        <v>4</v>
      </c>
      <c r="O29" s="42" t="n">
        <v>53</v>
      </c>
      <c r="P29" s="42" t="n">
        <v>170</v>
      </c>
      <c r="Q29" s="42" t="n">
        <v>275</v>
      </c>
      <c r="R29" s="42" t="n">
        <v>316</v>
      </c>
      <c r="S29" s="42" t="n">
        <v>245</v>
      </c>
      <c r="T29" s="42" t="n">
        <v>0</v>
      </c>
      <c r="U29" s="42" t="n">
        <v>-70</v>
      </c>
      <c r="V29" s="42" t="n">
        <v>-106</v>
      </c>
      <c r="W29" s="42" t="n">
        <v>-88</v>
      </c>
      <c r="X29" s="42" t="n">
        <v>-79</v>
      </c>
      <c r="Y29" s="42" t="n">
        <v>59</v>
      </c>
      <c r="Z29" s="42" t="n">
        <v>316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43" t="n">
        <v>1330</v>
      </c>
      <c r="D30" s="43" t="n">
        <v>1454</v>
      </c>
      <c r="E30" s="43" t="n">
        <v>1522</v>
      </c>
      <c r="F30" s="43" t="n">
        <v>1549</v>
      </c>
      <c r="G30" s="43" t="n">
        <v>1545</v>
      </c>
      <c r="H30" s="43" t="n">
        <v>1491</v>
      </c>
      <c r="I30" s="43" t="n">
        <v>1392</v>
      </c>
      <c r="J30" s="43" t="n">
        <v>1314</v>
      </c>
      <c r="K30" s="43" t="n">
        <v>1177</v>
      </c>
      <c r="L30" s="43" t="n">
        <v>1048</v>
      </c>
      <c r="M30" s="43" t="n">
        <v>951</v>
      </c>
      <c r="N30" s="43" t="n">
        <v>895</v>
      </c>
      <c r="O30" s="43" t="n">
        <v>932</v>
      </c>
      <c r="P30" s="43" t="n">
        <v>1031</v>
      </c>
      <c r="Q30" s="43" t="n">
        <v>1127</v>
      </c>
      <c r="R30" s="43" t="n">
        <v>1171</v>
      </c>
      <c r="S30" s="43" t="n">
        <v>1119</v>
      </c>
      <c r="T30" s="43" t="n">
        <v>972</v>
      </c>
      <c r="U30" s="43" t="n">
        <v>870</v>
      </c>
      <c r="V30" s="43" t="n">
        <v>817</v>
      </c>
      <c r="W30" s="43" t="n">
        <v>862</v>
      </c>
      <c r="X30" s="43" t="n">
        <v>936</v>
      </c>
      <c r="Y30" s="43" t="n">
        <v>1034</v>
      </c>
      <c r="Z30" s="43" t="n">
        <v>1217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43" t="n">
        <v>-228</v>
      </c>
      <c r="D31" s="43" t="n">
        <v>-110</v>
      </c>
      <c r="E31" s="43" t="n">
        <v>-22</v>
      </c>
      <c r="F31" s="43" t="n">
        <v>30</v>
      </c>
      <c r="G31" s="43" t="n">
        <v>34</v>
      </c>
      <c r="H31" s="43" t="n">
        <v>16</v>
      </c>
      <c r="I31" s="43" t="n">
        <v>-35</v>
      </c>
      <c r="J31" s="43" t="n">
        <v>-42</v>
      </c>
      <c r="K31" s="43" t="n">
        <v>-122</v>
      </c>
      <c r="L31" s="43" t="n">
        <v>-192</v>
      </c>
      <c r="M31" s="43" t="n">
        <v>-226</v>
      </c>
      <c r="N31" s="43" t="n">
        <v>-239</v>
      </c>
      <c r="O31" s="43" t="n">
        <v>-261</v>
      </c>
      <c r="P31" s="43" t="n">
        <v>-268</v>
      </c>
      <c r="Q31" s="43" t="n">
        <v>-371</v>
      </c>
      <c r="R31" s="43" t="n">
        <v>-361</v>
      </c>
      <c r="S31" s="43" t="n">
        <v>-321</v>
      </c>
      <c r="T31" s="43" t="n">
        <v>-331</v>
      </c>
      <c r="U31" s="43" t="n">
        <v>-294</v>
      </c>
      <c r="V31" s="43" t="n">
        <v>-265</v>
      </c>
      <c r="W31" s="43" t="n">
        <v>-245</v>
      </c>
      <c r="X31" s="43" t="n">
        <v>-253</v>
      </c>
      <c r="Y31" s="43" t="n">
        <v>-360</v>
      </c>
      <c r="Z31" s="43" t="n">
        <v>-368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43" t="n">
        <v>698</v>
      </c>
      <c r="D32" s="43" t="n">
        <v>698</v>
      </c>
      <c r="E32" s="43" t="n">
        <v>698</v>
      </c>
      <c r="F32" s="43" t="n">
        <v>698</v>
      </c>
      <c r="G32" s="43" t="n">
        <v>698</v>
      </c>
      <c r="H32" s="43" t="n">
        <v>698</v>
      </c>
      <c r="I32" s="43" t="n">
        <v>698</v>
      </c>
      <c r="J32" s="43" t="n">
        <v>698</v>
      </c>
      <c r="K32" s="43" t="n">
        <v>698</v>
      </c>
      <c r="L32" s="43" t="n">
        <v>698</v>
      </c>
      <c r="M32" s="43" t="n">
        <v>698</v>
      </c>
      <c r="N32" s="43" t="n">
        <v>698</v>
      </c>
      <c r="O32" s="43" t="n">
        <v>698</v>
      </c>
      <c r="P32" s="43" t="n">
        <v>698</v>
      </c>
      <c r="Q32" s="43" t="n">
        <v>698</v>
      </c>
      <c r="R32" s="43" t="n">
        <v>698</v>
      </c>
      <c r="S32" s="43" t="n">
        <v>698</v>
      </c>
      <c r="T32" s="43" t="n">
        <v>698</v>
      </c>
      <c r="U32" s="43" t="n">
        <v>698</v>
      </c>
      <c r="V32" s="43" t="n">
        <v>698</v>
      </c>
      <c r="W32" s="43" t="n">
        <v>698</v>
      </c>
      <c r="X32" s="43" t="n">
        <v>698</v>
      </c>
      <c r="Y32" s="43" t="n">
        <v>698</v>
      </c>
      <c r="Z32" s="43" t="n">
        <v>698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43" t="n">
        <v>-33</v>
      </c>
      <c r="D33" s="43" t="n">
        <v>4</v>
      </c>
      <c r="E33" s="43" t="n">
        <v>37</v>
      </c>
      <c r="F33" s="43" t="n">
        <v>52</v>
      </c>
      <c r="G33" s="43" t="n">
        <v>60</v>
      </c>
      <c r="H33" s="43" t="n">
        <v>60</v>
      </c>
      <c r="I33" s="43" t="n">
        <v>48</v>
      </c>
      <c r="J33" s="43" t="n">
        <v>22</v>
      </c>
      <c r="K33" s="43" t="n">
        <v>-26</v>
      </c>
      <c r="L33" s="43" t="n">
        <v>-66</v>
      </c>
      <c r="M33" s="43" t="n">
        <v>-86</v>
      </c>
      <c r="N33" s="43" t="n">
        <v>-89</v>
      </c>
      <c r="O33" s="43" t="n">
        <v>-85</v>
      </c>
      <c r="P33" s="43" t="n">
        <v>-79</v>
      </c>
      <c r="Q33" s="43" t="n">
        <v>-84</v>
      </c>
      <c r="R33" s="43" t="n">
        <v>-85</v>
      </c>
      <c r="S33" s="43" t="n">
        <v>-109</v>
      </c>
      <c r="T33" s="43" t="n">
        <v>-131</v>
      </c>
      <c r="U33" s="43" t="n">
        <v>-126</v>
      </c>
      <c r="V33" s="43" t="n">
        <v>-128</v>
      </c>
      <c r="W33" s="43" t="n">
        <v>-128</v>
      </c>
      <c r="X33" s="43" t="n">
        <v>-120</v>
      </c>
      <c r="Y33" s="43" t="n">
        <v>-102</v>
      </c>
      <c r="Z33" s="43" t="n">
        <v>-70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44" t="n">
        <v>-311</v>
      </c>
      <c r="D34" s="44" t="n">
        <v>-257</v>
      </c>
      <c r="E34" s="44" t="n">
        <v>-236</v>
      </c>
      <c r="F34" s="44" t="n">
        <v>-208</v>
      </c>
      <c r="G34" s="44" t="n">
        <v>-219</v>
      </c>
      <c r="H34" s="44" t="n">
        <v>-255</v>
      </c>
      <c r="I34" s="44" t="n">
        <v>-329</v>
      </c>
      <c r="J34" s="44" t="n">
        <v>-96</v>
      </c>
      <c r="K34" s="44" t="n">
        <v>-247</v>
      </c>
      <c r="L34" s="44" t="n">
        <v>-325</v>
      </c>
      <c r="M34" s="44" t="n">
        <v>-353</v>
      </c>
      <c r="N34" s="44" t="n">
        <v>-374</v>
      </c>
      <c r="O34" s="44" t="n">
        <v>-293</v>
      </c>
      <c r="P34" s="44" t="n">
        <v>-209</v>
      </c>
      <c r="Q34" s="44" t="n">
        <v>-145</v>
      </c>
      <c r="R34" s="44" t="n">
        <v>-132</v>
      </c>
      <c r="S34" s="44" t="n">
        <v>-180</v>
      </c>
      <c r="T34" s="44" t="n">
        <v>-315</v>
      </c>
      <c r="U34" s="44" t="n">
        <v>-379</v>
      </c>
      <c r="V34" s="44" t="n">
        <v>-385</v>
      </c>
      <c r="W34" s="44" t="n">
        <v>-325</v>
      </c>
      <c r="X34" s="44" t="n">
        <v>-232</v>
      </c>
      <c r="Y34" s="44" t="n">
        <v>-316</v>
      </c>
      <c r="Z34" s="44" t="n">
        <v>-236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v>4385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41" t="n">
        <v>828</v>
      </c>
      <c r="D38" s="41" t="n">
        <v>918</v>
      </c>
      <c r="E38" s="41" t="n">
        <v>939</v>
      </c>
      <c r="F38" s="41" t="n">
        <v>858</v>
      </c>
      <c r="G38" s="41" t="n">
        <v>633</v>
      </c>
      <c r="H38" s="41" t="n">
        <v>-84</v>
      </c>
      <c r="I38" s="41" t="n">
        <v>-927</v>
      </c>
      <c r="J38" s="41" t="n">
        <v>-1485</v>
      </c>
      <c r="K38" s="41" t="n">
        <v>-1721</v>
      </c>
      <c r="L38" s="41" t="n">
        <v>-1616</v>
      </c>
      <c r="M38" s="41" t="n">
        <v>-1452</v>
      </c>
      <c r="N38" s="41" t="n">
        <v>-1293</v>
      </c>
      <c r="O38" s="41" t="n">
        <v>-1249</v>
      </c>
      <c r="P38" s="41" t="n">
        <v>-1266</v>
      </c>
      <c r="Q38" s="41" t="n">
        <v>-1220</v>
      </c>
      <c r="R38" s="41" t="n">
        <v>-1358</v>
      </c>
      <c r="S38" s="41" t="n">
        <v>-1536</v>
      </c>
      <c r="T38" s="41" t="n">
        <v>-1758</v>
      </c>
      <c r="U38" s="41" t="n">
        <v>-1682</v>
      </c>
      <c r="V38" s="41" t="n">
        <v>-1474</v>
      </c>
      <c r="W38" s="41" t="n">
        <v>-1043</v>
      </c>
      <c r="X38" s="41" t="n">
        <v>-433</v>
      </c>
      <c r="Y38" s="41" t="n">
        <v>42</v>
      </c>
      <c r="Z38" s="41" t="n">
        <v>4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41" t="n">
        <v>2782</v>
      </c>
      <c r="D39" s="41" t="n">
        <v>2922</v>
      </c>
      <c r="E39" s="41" t="n">
        <v>2989</v>
      </c>
      <c r="F39" s="41" t="n">
        <v>2807</v>
      </c>
      <c r="G39" s="41" t="n">
        <v>2168</v>
      </c>
      <c r="H39" s="41" t="n">
        <v>1232</v>
      </c>
      <c r="I39" s="41" t="n">
        <v>719</v>
      </c>
      <c r="J39" s="41" t="n">
        <v>377</v>
      </c>
      <c r="K39" s="41" t="n">
        <v>439</v>
      </c>
      <c r="L39" s="41" t="n">
        <v>588</v>
      </c>
      <c r="M39" s="41" t="n">
        <v>665</v>
      </c>
      <c r="N39" s="41" t="n">
        <v>728</v>
      </c>
      <c r="O39" s="41" t="n">
        <v>808</v>
      </c>
      <c r="P39" s="41" t="n">
        <v>446</v>
      </c>
      <c r="Q39" s="41" t="n">
        <v>210</v>
      </c>
      <c r="R39" s="41" t="n">
        <v>-15</v>
      </c>
      <c r="S39" s="41" t="n">
        <v>-633</v>
      </c>
      <c r="T39" s="41" t="n">
        <v>-891</v>
      </c>
      <c r="U39" s="41" t="n">
        <v>-769</v>
      </c>
      <c r="V39" s="41" t="n">
        <v>-270</v>
      </c>
      <c r="W39" s="41" t="n">
        <v>415</v>
      </c>
      <c r="X39" s="41" t="n">
        <v>856</v>
      </c>
      <c r="Y39" s="41" t="n">
        <v>1593</v>
      </c>
      <c r="Z39" s="41" t="n">
        <v>2072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41" t="n">
        <v>1107</v>
      </c>
      <c r="D40" s="41" t="n">
        <v>1404</v>
      </c>
      <c r="E40" s="41" t="n">
        <v>1579</v>
      </c>
      <c r="F40" s="41" t="n">
        <v>1699</v>
      </c>
      <c r="G40" s="41" t="n">
        <v>1533</v>
      </c>
      <c r="H40" s="41" t="n">
        <v>1069</v>
      </c>
      <c r="I40" s="41" t="n">
        <v>635</v>
      </c>
      <c r="J40" s="41" t="n">
        <v>380</v>
      </c>
      <c r="K40" s="41" t="n">
        <v>327</v>
      </c>
      <c r="L40" s="41" t="n">
        <v>254</v>
      </c>
      <c r="M40" s="41" t="n">
        <v>234</v>
      </c>
      <c r="N40" s="41" t="n">
        <v>293</v>
      </c>
      <c r="O40" s="41" t="n">
        <v>380</v>
      </c>
      <c r="P40" s="41" t="n">
        <v>853</v>
      </c>
      <c r="Q40" s="41" t="n">
        <v>562</v>
      </c>
      <c r="R40" s="41" t="n">
        <v>305</v>
      </c>
      <c r="S40" s="41" t="n">
        <v>81</v>
      </c>
      <c r="T40" s="41" t="n">
        <v>93</v>
      </c>
      <c r="U40" s="41" t="n">
        <v>132</v>
      </c>
      <c r="V40" s="41" t="n">
        <v>225</v>
      </c>
      <c r="W40" s="41" t="n">
        <v>327</v>
      </c>
      <c r="X40" s="41" t="n">
        <v>281</v>
      </c>
      <c r="Y40" s="41" t="n">
        <v>272</v>
      </c>
      <c r="Z40" s="41" t="n">
        <v>423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41" t="n">
        <v>2074</v>
      </c>
      <c r="D41" s="41" t="n">
        <v>2152</v>
      </c>
      <c r="E41" s="41" t="n">
        <v>2172</v>
      </c>
      <c r="F41" s="41" t="n">
        <v>2108</v>
      </c>
      <c r="G41" s="41" t="n">
        <v>1911</v>
      </c>
      <c r="H41" s="41" t="n">
        <v>1375</v>
      </c>
      <c r="I41" s="41" t="n">
        <v>818</v>
      </c>
      <c r="J41" s="41" t="n">
        <v>409</v>
      </c>
      <c r="K41" s="41" t="n">
        <v>520</v>
      </c>
      <c r="L41" s="41" t="n">
        <v>819</v>
      </c>
      <c r="M41" s="41" t="n">
        <v>1145</v>
      </c>
      <c r="N41" s="41" t="n">
        <v>1210</v>
      </c>
      <c r="O41" s="41" t="n">
        <v>1317</v>
      </c>
      <c r="P41" s="41" t="n">
        <v>1415</v>
      </c>
      <c r="Q41" s="41" t="n">
        <v>1268</v>
      </c>
      <c r="R41" s="41" t="n">
        <v>1011</v>
      </c>
      <c r="S41" s="41" t="n">
        <v>612</v>
      </c>
      <c r="T41" s="41" t="n">
        <v>292</v>
      </c>
      <c r="U41" s="41" t="n">
        <v>270</v>
      </c>
      <c r="V41" s="41" t="n">
        <v>564</v>
      </c>
      <c r="W41" s="41" t="n">
        <v>882</v>
      </c>
      <c r="X41" s="41" t="n">
        <v>893</v>
      </c>
      <c r="Y41" s="41" t="n">
        <v>1391</v>
      </c>
      <c r="Z41" s="41" t="n">
        <v>1838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42" t="n">
        <v>539</v>
      </c>
      <c r="D42" s="42" t="n">
        <v>685</v>
      </c>
      <c r="E42" s="42" t="n">
        <v>759</v>
      </c>
      <c r="F42" s="42" t="n">
        <v>781</v>
      </c>
      <c r="G42" s="42" t="n">
        <v>745</v>
      </c>
      <c r="H42" s="42" t="n">
        <v>582</v>
      </c>
      <c r="I42" s="42" t="n">
        <v>164</v>
      </c>
      <c r="J42" s="42" t="n">
        <v>-124</v>
      </c>
      <c r="K42" s="42" t="n">
        <v>-272</v>
      </c>
      <c r="L42" s="42" t="n">
        <v>-305</v>
      </c>
      <c r="M42" s="42" t="n">
        <v>-253</v>
      </c>
      <c r="N42" s="42" t="n">
        <v>-249</v>
      </c>
      <c r="O42" s="42" t="n">
        <v>-200</v>
      </c>
      <c r="P42" s="42" t="n">
        <v>-124</v>
      </c>
      <c r="Q42" s="42" t="n">
        <v>-61</v>
      </c>
      <c r="R42" s="42" t="n">
        <v>-36</v>
      </c>
      <c r="S42" s="42" t="n">
        <v>-136</v>
      </c>
      <c r="T42" s="42" t="n">
        <v>-396</v>
      </c>
      <c r="U42" s="42" t="n">
        <v>-446</v>
      </c>
      <c r="V42" s="42" t="n">
        <v>-462</v>
      </c>
      <c r="W42" s="42" t="n">
        <v>-388</v>
      </c>
      <c r="X42" s="42" t="n">
        <v>-339</v>
      </c>
      <c r="Y42" s="42" t="n">
        <v>-139</v>
      </c>
      <c r="Z42" s="42" t="n">
        <v>134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43" t="n">
        <v>1404</v>
      </c>
      <c r="D43" s="43" t="n">
        <v>1512</v>
      </c>
      <c r="E43" s="43" t="n">
        <v>1561</v>
      </c>
      <c r="F43" s="43" t="n">
        <v>1570</v>
      </c>
      <c r="G43" s="43" t="n">
        <v>1536</v>
      </c>
      <c r="H43" s="43" t="n">
        <v>1397</v>
      </c>
      <c r="I43" s="43" t="n">
        <v>1054</v>
      </c>
      <c r="J43" s="43" t="n">
        <v>837</v>
      </c>
      <c r="K43" s="43" t="n">
        <v>731</v>
      </c>
      <c r="L43" s="43" t="n">
        <v>703</v>
      </c>
      <c r="M43" s="43" t="n">
        <v>724</v>
      </c>
      <c r="N43" s="43" t="n">
        <v>680</v>
      </c>
      <c r="O43" s="43" t="n">
        <v>686</v>
      </c>
      <c r="P43" s="43" t="n">
        <v>728</v>
      </c>
      <c r="Q43" s="43" t="n">
        <v>784</v>
      </c>
      <c r="R43" s="43" t="n">
        <v>822</v>
      </c>
      <c r="S43" s="43" t="n">
        <v>759</v>
      </c>
      <c r="T43" s="43" t="n">
        <v>634</v>
      </c>
      <c r="U43" s="43" t="n">
        <v>549</v>
      </c>
      <c r="V43" s="43" t="n">
        <v>511</v>
      </c>
      <c r="W43" s="43" t="n">
        <v>593</v>
      </c>
      <c r="X43" s="43" t="n">
        <v>708</v>
      </c>
      <c r="Y43" s="43" t="n">
        <v>871</v>
      </c>
      <c r="Z43" s="43" t="n">
        <v>1093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43" t="n">
        <v>-204</v>
      </c>
      <c r="D44" s="43" t="n">
        <v>-81</v>
      </c>
      <c r="E44" s="43" t="n">
        <v>14</v>
      </c>
      <c r="F44" s="43" t="n">
        <v>64</v>
      </c>
      <c r="G44" s="43" t="n">
        <v>36</v>
      </c>
      <c r="H44" s="43" t="n">
        <v>14</v>
      </c>
      <c r="I44" s="43" t="n">
        <v>-36</v>
      </c>
      <c r="J44" s="43" t="n">
        <v>-52</v>
      </c>
      <c r="K44" s="43" t="n">
        <v>-140</v>
      </c>
      <c r="L44" s="43" t="n">
        <v>-207</v>
      </c>
      <c r="M44" s="43" t="n">
        <v>-238</v>
      </c>
      <c r="N44" s="43" t="n">
        <v>-247</v>
      </c>
      <c r="O44" s="43" t="n">
        <v>-268</v>
      </c>
      <c r="P44" s="43" t="n">
        <v>-275</v>
      </c>
      <c r="Q44" s="43" t="n">
        <v>-378</v>
      </c>
      <c r="R44" s="43" t="n">
        <v>-385</v>
      </c>
      <c r="S44" s="43" t="n">
        <v>-346</v>
      </c>
      <c r="T44" s="43" t="n">
        <v>-365</v>
      </c>
      <c r="U44" s="43" t="n">
        <v>-331</v>
      </c>
      <c r="V44" s="43" t="n">
        <v>-301</v>
      </c>
      <c r="W44" s="43" t="n">
        <v>-277</v>
      </c>
      <c r="X44" s="43" t="n">
        <v>-278</v>
      </c>
      <c r="Y44" s="43" t="n">
        <v>-382</v>
      </c>
      <c r="Z44" s="43" t="n">
        <v>-394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43" t="n">
        <v>708</v>
      </c>
      <c r="D45" s="43" t="n">
        <v>708</v>
      </c>
      <c r="E45" s="43" t="n">
        <v>708</v>
      </c>
      <c r="F45" s="43" t="n">
        <v>708</v>
      </c>
      <c r="G45" s="43" t="n">
        <v>708</v>
      </c>
      <c r="H45" s="43" t="n">
        <v>708</v>
      </c>
      <c r="I45" s="43" t="n">
        <v>708</v>
      </c>
      <c r="J45" s="43" t="n">
        <v>708</v>
      </c>
      <c r="K45" s="43" t="n">
        <v>708</v>
      </c>
      <c r="L45" s="43" t="n">
        <v>708</v>
      </c>
      <c r="M45" s="43" t="n">
        <v>708</v>
      </c>
      <c r="N45" s="43" t="n">
        <v>708</v>
      </c>
      <c r="O45" s="43" t="n">
        <v>708</v>
      </c>
      <c r="P45" s="43" t="n">
        <v>708</v>
      </c>
      <c r="Q45" s="43" t="n">
        <v>708</v>
      </c>
      <c r="R45" s="43" t="n">
        <v>708</v>
      </c>
      <c r="S45" s="43" t="n">
        <v>708</v>
      </c>
      <c r="T45" s="43" t="n">
        <v>708</v>
      </c>
      <c r="U45" s="43" t="n">
        <v>708</v>
      </c>
      <c r="V45" s="43" t="n">
        <v>708</v>
      </c>
      <c r="W45" s="43" t="n">
        <v>708</v>
      </c>
      <c r="X45" s="43" t="n">
        <v>708</v>
      </c>
      <c r="Y45" s="43" t="n">
        <v>708</v>
      </c>
      <c r="Z45" s="43" t="n">
        <v>708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43" t="n">
        <v>-23</v>
      </c>
      <c r="D46" s="43" t="n">
        <v>16</v>
      </c>
      <c r="E46" s="43" t="n">
        <v>51</v>
      </c>
      <c r="F46" s="43" t="n">
        <v>71</v>
      </c>
      <c r="G46" s="43" t="n">
        <v>76</v>
      </c>
      <c r="H46" s="43" t="n">
        <v>59</v>
      </c>
      <c r="I46" s="43" t="n">
        <v>30</v>
      </c>
      <c r="J46" s="43" t="n">
        <v>-9</v>
      </c>
      <c r="K46" s="43" t="n">
        <v>-53</v>
      </c>
      <c r="L46" s="43" t="n">
        <v>-84</v>
      </c>
      <c r="M46" s="43" t="n">
        <v>-96</v>
      </c>
      <c r="N46" s="43" t="n">
        <v>-95</v>
      </c>
      <c r="O46" s="43" t="n">
        <v>-93</v>
      </c>
      <c r="P46" s="43" t="n">
        <v>-89</v>
      </c>
      <c r="Q46" s="43" t="n">
        <v>-86</v>
      </c>
      <c r="R46" s="43" t="n">
        <v>-88</v>
      </c>
      <c r="S46" s="43" t="n">
        <v>-117</v>
      </c>
      <c r="T46" s="43" t="n">
        <v>-137</v>
      </c>
      <c r="U46" s="43" t="n">
        <v>-131</v>
      </c>
      <c r="V46" s="43" t="n">
        <v>-126</v>
      </c>
      <c r="W46" s="43" t="n">
        <v>-126</v>
      </c>
      <c r="X46" s="43" t="n">
        <v>-113</v>
      </c>
      <c r="Y46" s="43" t="n">
        <v>-92</v>
      </c>
      <c r="Z46" s="43" t="n">
        <v>-72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44" t="n">
        <v>-317</v>
      </c>
      <c r="D47" s="44" t="n">
        <v>-239</v>
      </c>
      <c r="E47" s="44" t="n">
        <v>-196</v>
      </c>
      <c r="F47" s="44" t="n">
        <v>-240</v>
      </c>
      <c r="G47" s="44" t="n">
        <v>-302</v>
      </c>
      <c r="H47" s="44" t="n">
        <v>-403</v>
      </c>
      <c r="I47" s="44" t="n">
        <v>-625</v>
      </c>
      <c r="J47" s="44" t="n">
        <v>-620</v>
      </c>
      <c r="K47" s="44" t="n">
        <v>-651</v>
      </c>
      <c r="L47" s="44" t="n">
        <v>-605</v>
      </c>
      <c r="M47" s="44" t="n">
        <v>-596</v>
      </c>
      <c r="N47" s="44" t="n">
        <v>-603</v>
      </c>
      <c r="O47" s="44" t="n">
        <v>-598</v>
      </c>
      <c r="P47" s="44" t="n">
        <v>-555</v>
      </c>
      <c r="Q47" s="44" t="n">
        <v>-515</v>
      </c>
      <c r="R47" s="44" t="n">
        <v>-518</v>
      </c>
      <c r="S47" s="44" t="n">
        <v>-554</v>
      </c>
      <c r="T47" s="44" t="n">
        <v>-624</v>
      </c>
      <c r="U47" s="44" t="n">
        <v>-620</v>
      </c>
      <c r="V47" s="44" t="n">
        <v>-603</v>
      </c>
      <c r="W47" s="44" t="n">
        <v>-510</v>
      </c>
      <c r="X47" s="44" t="n">
        <v>-363</v>
      </c>
      <c r="Y47" s="44" t="n">
        <v>-459</v>
      </c>
      <c r="Z47" s="44" t="n">
        <v>-330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0" t="n">
        <v>4385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20" t="s">
        <v>14</v>
      </c>
      <c r="C50" s="21" t="n">
        <v>1</v>
      </c>
      <c r="D50" s="21" t="n">
        <v>2</v>
      </c>
      <c r="E50" s="21" t="n">
        <v>3</v>
      </c>
      <c r="F50" s="21" t="n">
        <v>4</v>
      </c>
      <c r="G50" s="21" t="n">
        <v>5</v>
      </c>
      <c r="H50" s="21" t="n">
        <v>6</v>
      </c>
      <c r="I50" s="21" t="n">
        <v>7</v>
      </c>
      <c r="J50" s="21" t="n">
        <v>8</v>
      </c>
      <c r="K50" s="21" t="n">
        <v>9</v>
      </c>
      <c r="L50" s="21" t="n">
        <v>10</v>
      </c>
      <c r="M50" s="21" t="n">
        <v>11</v>
      </c>
      <c r="N50" s="21" t="n">
        <v>12</v>
      </c>
      <c r="O50" s="21" t="n">
        <v>13</v>
      </c>
      <c r="P50" s="21" t="n">
        <v>14</v>
      </c>
      <c r="Q50" s="21" t="n">
        <v>15</v>
      </c>
      <c r="R50" s="21" t="n">
        <v>16</v>
      </c>
      <c r="S50" s="21" t="n">
        <v>17</v>
      </c>
      <c r="T50" s="21" t="n">
        <v>18</v>
      </c>
      <c r="U50" s="21" t="n">
        <v>19</v>
      </c>
      <c r="V50" s="21" t="n">
        <v>20</v>
      </c>
      <c r="W50" s="21" t="n">
        <v>21</v>
      </c>
      <c r="X50" s="21" t="n">
        <v>22</v>
      </c>
      <c r="Y50" s="21" t="n">
        <v>23</v>
      </c>
      <c r="Z50" s="21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41" t="n">
        <v>153</v>
      </c>
      <c r="D51" s="41" t="n">
        <v>225</v>
      </c>
      <c r="E51" s="41" t="n">
        <v>317</v>
      </c>
      <c r="F51" s="41" t="n">
        <v>292</v>
      </c>
      <c r="G51" s="41" t="n">
        <v>91</v>
      </c>
      <c r="H51" s="41" t="n">
        <v>-460</v>
      </c>
      <c r="I51" s="41" t="n">
        <v>-1216</v>
      </c>
      <c r="J51" s="41" t="n">
        <v>-1620</v>
      </c>
      <c r="K51" s="41" t="n">
        <v>-1579</v>
      </c>
      <c r="L51" s="41" t="n">
        <v>-1443</v>
      </c>
      <c r="M51" s="41" t="n">
        <v>-1282</v>
      </c>
      <c r="N51" s="41" t="n">
        <v>-1159</v>
      </c>
      <c r="O51" s="41" t="n">
        <v>-1204</v>
      </c>
      <c r="P51" s="41" t="n">
        <v>-1339</v>
      </c>
      <c r="Q51" s="41" t="n">
        <v>-1351</v>
      </c>
      <c r="R51" s="41" t="n">
        <v>-1417</v>
      </c>
      <c r="S51" s="41" t="n">
        <v>-1649</v>
      </c>
      <c r="T51" s="41" t="n">
        <v>-1792</v>
      </c>
      <c r="U51" s="41" t="n">
        <v>-1660</v>
      </c>
      <c r="V51" s="41" t="n">
        <v>-1408</v>
      </c>
      <c r="W51" s="41" t="n">
        <v>-978</v>
      </c>
      <c r="X51" s="41" t="n">
        <v>-319</v>
      </c>
      <c r="Y51" s="41" t="n">
        <v>156</v>
      </c>
      <c r="Z51" s="41" t="n">
        <v>265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41" t="n">
        <v>2092</v>
      </c>
      <c r="D52" s="41" t="n">
        <v>2244</v>
      </c>
      <c r="E52" s="41" t="n">
        <v>2318</v>
      </c>
      <c r="F52" s="41" t="n">
        <v>2171</v>
      </c>
      <c r="G52" s="41" t="n">
        <v>1594</v>
      </c>
      <c r="H52" s="41" t="n">
        <v>675</v>
      </c>
      <c r="I52" s="41" t="n">
        <v>291</v>
      </c>
      <c r="J52" s="41" t="n">
        <v>172</v>
      </c>
      <c r="K52" s="41" t="n">
        <v>361</v>
      </c>
      <c r="L52" s="41" t="n">
        <v>568</v>
      </c>
      <c r="M52" s="41" t="n">
        <v>701</v>
      </c>
      <c r="N52" s="41" t="n">
        <v>831</v>
      </c>
      <c r="O52" s="41" t="n">
        <v>916</v>
      </c>
      <c r="P52" s="41" t="n">
        <v>574</v>
      </c>
      <c r="Q52" s="41" t="n">
        <v>301</v>
      </c>
      <c r="R52" s="41" t="n">
        <v>-53</v>
      </c>
      <c r="S52" s="41" t="n">
        <v>-690</v>
      </c>
      <c r="T52" s="41" t="n">
        <v>-896</v>
      </c>
      <c r="U52" s="41" t="n">
        <v>-770</v>
      </c>
      <c r="V52" s="41" t="n">
        <v>-150</v>
      </c>
      <c r="W52" s="41" t="n">
        <v>581</v>
      </c>
      <c r="X52" s="41" t="n">
        <v>1070</v>
      </c>
      <c r="Y52" s="41" t="n">
        <v>1912</v>
      </c>
      <c r="Z52" s="41" t="n">
        <v>2464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41" t="n">
        <v>744</v>
      </c>
      <c r="D53" s="41" t="n">
        <v>1049</v>
      </c>
      <c r="E53" s="41" t="n">
        <v>1284</v>
      </c>
      <c r="F53" s="41" t="n">
        <v>1374</v>
      </c>
      <c r="G53" s="41" t="n">
        <v>1257</v>
      </c>
      <c r="H53" s="41" t="n">
        <v>896</v>
      </c>
      <c r="I53" s="41" t="n">
        <v>566</v>
      </c>
      <c r="J53" s="41" t="n">
        <v>388</v>
      </c>
      <c r="K53" s="41" t="n">
        <v>413</v>
      </c>
      <c r="L53" s="41" t="n">
        <v>322</v>
      </c>
      <c r="M53" s="41" t="n">
        <v>384</v>
      </c>
      <c r="N53" s="41" t="n">
        <v>468</v>
      </c>
      <c r="O53" s="41" t="n">
        <v>575</v>
      </c>
      <c r="P53" s="41" t="n">
        <v>661</v>
      </c>
      <c r="Q53" s="41" t="n">
        <v>732</v>
      </c>
      <c r="R53" s="41" t="n">
        <v>498</v>
      </c>
      <c r="S53" s="41" t="n">
        <v>281</v>
      </c>
      <c r="T53" s="41" t="n">
        <v>260</v>
      </c>
      <c r="U53" s="41" t="n">
        <v>297</v>
      </c>
      <c r="V53" s="41" t="n">
        <v>392</v>
      </c>
      <c r="W53" s="41" t="n">
        <v>497</v>
      </c>
      <c r="X53" s="41" t="n">
        <v>470</v>
      </c>
      <c r="Y53" s="41" t="n">
        <v>440</v>
      </c>
      <c r="Z53" s="41" t="n">
        <v>573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41" t="n">
        <v>1920</v>
      </c>
      <c r="D54" s="41" t="n">
        <v>2015</v>
      </c>
      <c r="E54" s="41" t="n">
        <v>2037</v>
      </c>
      <c r="F54" s="41" t="n">
        <v>1978</v>
      </c>
      <c r="G54" s="41" t="n">
        <v>1789</v>
      </c>
      <c r="H54" s="41" t="n">
        <v>1260</v>
      </c>
      <c r="I54" s="41" t="n">
        <v>663</v>
      </c>
      <c r="J54" s="41" t="n">
        <v>304</v>
      </c>
      <c r="K54" s="41" t="n">
        <v>538</v>
      </c>
      <c r="L54" s="41" t="n">
        <v>876</v>
      </c>
      <c r="M54" s="41" t="n">
        <v>1166</v>
      </c>
      <c r="N54" s="41" t="n">
        <v>1177</v>
      </c>
      <c r="O54" s="41" t="n">
        <v>1332</v>
      </c>
      <c r="P54" s="41" t="n">
        <v>1412</v>
      </c>
      <c r="Q54" s="41" t="n">
        <v>1274</v>
      </c>
      <c r="R54" s="41" t="n">
        <v>1034</v>
      </c>
      <c r="S54" s="41" t="n">
        <v>532</v>
      </c>
      <c r="T54" s="41" t="n">
        <v>295</v>
      </c>
      <c r="U54" s="41" t="n">
        <v>320</v>
      </c>
      <c r="V54" s="41" t="n">
        <v>627</v>
      </c>
      <c r="W54" s="41" t="n">
        <v>943</v>
      </c>
      <c r="X54" s="41" t="n">
        <v>984</v>
      </c>
      <c r="Y54" s="41" t="n">
        <v>1444</v>
      </c>
      <c r="Z54" s="41" t="n">
        <v>1742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42" t="n">
        <v>401</v>
      </c>
      <c r="D55" s="42" t="n">
        <v>566</v>
      </c>
      <c r="E55" s="42" t="n">
        <v>652</v>
      </c>
      <c r="F55" s="42" t="n">
        <v>682</v>
      </c>
      <c r="G55" s="42" t="n">
        <v>663</v>
      </c>
      <c r="H55" s="42" t="n">
        <v>528</v>
      </c>
      <c r="I55" s="42" t="n">
        <v>153</v>
      </c>
      <c r="J55" s="42" t="n">
        <v>-108</v>
      </c>
      <c r="K55" s="42" t="n">
        <v>-238</v>
      </c>
      <c r="L55" s="42" t="n">
        <v>-263</v>
      </c>
      <c r="M55" s="42" t="n">
        <v>-210</v>
      </c>
      <c r="N55" s="42" t="n">
        <v>-217</v>
      </c>
      <c r="O55" s="42" t="n">
        <v>-178</v>
      </c>
      <c r="P55" s="42" t="n">
        <v>-109</v>
      </c>
      <c r="Q55" s="42" t="n">
        <v>-52</v>
      </c>
      <c r="R55" s="42" t="n">
        <v>-18</v>
      </c>
      <c r="S55" s="42" t="n">
        <v>-104</v>
      </c>
      <c r="T55" s="42" t="n">
        <v>-352</v>
      </c>
      <c r="U55" s="42" t="n">
        <v>-396</v>
      </c>
      <c r="V55" s="42" t="n">
        <v>-403</v>
      </c>
      <c r="W55" s="42" t="n">
        <v>-323</v>
      </c>
      <c r="X55" s="42" t="n">
        <v>-269</v>
      </c>
      <c r="Y55" s="42" t="n">
        <v>-64</v>
      </c>
      <c r="Z55" s="42" t="n">
        <v>211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43" t="n">
        <v>1315</v>
      </c>
      <c r="D56" s="43" t="n">
        <v>1435</v>
      </c>
      <c r="E56" s="43" t="n">
        <v>1489</v>
      </c>
      <c r="F56" s="43" t="n">
        <v>1499</v>
      </c>
      <c r="G56" s="43" t="n">
        <v>1470</v>
      </c>
      <c r="H56" s="43" t="n">
        <v>1341</v>
      </c>
      <c r="I56" s="43" t="n">
        <v>1017</v>
      </c>
      <c r="J56" s="43" t="n">
        <v>813</v>
      </c>
      <c r="K56" s="43" t="n">
        <v>721</v>
      </c>
      <c r="L56" s="43" t="n">
        <v>703</v>
      </c>
      <c r="M56" s="43" t="n">
        <v>725</v>
      </c>
      <c r="N56" s="43" t="n">
        <v>685</v>
      </c>
      <c r="O56" s="43" t="n">
        <v>695</v>
      </c>
      <c r="P56" s="43" t="n">
        <v>738</v>
      </c>
      <c r="Q56" s="43" t="n">
        <v>794</v>
      </c>
      <c r="R56" s="43" t="n">
        <v>829</v>
      </c>
      <c r="S56" s="43" t="n">
        <v>767</v>
      </c>
      <c r="T56" s="43" t="n">
        <v>641</v>
      </c>
      <c r="U56" s="43" t="n">
        <v>555</v>
      </c>
      <c r="V56" s="43" t="n">
        <v>516</v>
      </c>
      <c r="W56" s="43" t="n">
        <v>594</v>
      </c>
      <c r="X56" s="43" t="n">
        <v>706</v>
      </c>
      <c r="Y56" s="43" t="n">
        <v>868</v>
      </c>
      <c r="Z56" s="43" t="n">
        <v>1090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43" t="n">
        <v>-230</v>
      </c>
      <c r="D57" s="43" t="n">
        <v>-109</v>
      </c>
      <c r="E57" s="43" t="n">
        <v>-13</v>
      </c>
      <c r="F57" s="43" t="n">
        <v>42</v>
      </c>
      <c r="G57" s="43" t="n">
        <v>45</v>
      </c>
      <c r="H57" s="43" t="n">
        <v>24</v>
      </c>
      <c r="I57" s="43" t="n">
        <v>-29</v>
      </c>
      <c r="J57" s="43" t="n">
        <v>-28</v>
      </c>
      <c r="K57" s="43" t="n">
        <v>-111</v>
      </c>
      <c r="L57" s="43" t="n">
        <v>-171</v>
      </c>
      <c r="M57" s="43" t="n">
        <v>-205</v>
      </c>
      <c r="N57" s="43" t="n">
        <v>-217</v>
      </c>
      <c r="O57" s="43" t="n">
        <v>-245</v>
      </c>
      <c r="P57" s="43" t="n">
        <v>-255</v>
      </c>
      <c r="Q57" s="43" t="n">
        <v>-357</v>
      </c>
      <c r="R57" s="43" t="n">
        <v>-362</v>
      </c>
      <c r="S57" s="43" t="n">
        <v>-321</v>
      </c>
      <c r="T57" s="43" t="n">
        <v>-349</v>
      </c>
      <c r="U57" s="43" t="n">
        <v>-301</v>
      </c>
      <c r="V57" s="43" t="n">
        <v>-284</v>
      </c>
      <c r="W57" s="43" t="n">
        <v>-238</v>
      </c>
      <c r="X57" s="43" t="n">
        <v>-239</v>
      </c>
      <c r="Y57" s="43" t="n">
        <v>-344</v>
      </c>
      <c r="Z57" s="43" t="n">
        <v>-355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43" t="n">
        <v>678</v>
      </c>
      <c r="D58" s="43" t="n">
        <v>678</v>
      </c>
      <c r="E58" s="43" t="n">
        <v>678</v>
      </c>
      <c r="F58" s="43" t="n">
        <v>678</v>
      </c>
      <c r="G58" s="43" t="n">
        <v>678</v>
      </c>
      <c r="H58" s="43" t="n">
        <v>678</v>
      </c>
      <c r="I58" s="43" t="n">
        <v>678</v>
      </c>
      <c r="J58" s="43" t="n">
        <v>678</v>
      </c>
      <c r="K58" s="43" t="n">
        <v>678</v>
      </c>
      <c r="L58" s="43" t="n">
        <v>678</v>
      </c>
      <c r="M58" s="43" t="n">
        <v>678</v>
      </c>
      <c r="N58" s="43" t="n">
        <v>678</v>
      </c>
      <c r="O58" s="43" t="n">
        <v>678</v>
      </c>
      <c r="P58" s="43" t="n">
        <v>678</v>
      </c>
      <c r="Q58" s="43" t="n">
        <v>678</v>
      </c>
      <c r="R58" s="43" t="n">
        <v>678</v>
      </c>
      <c r="S58" s="43" t="n">
        <v>678</v>
      </c>
      <c r="T58" s="43" t="n">
        <v>678</v>
      </c>
      <c r="U58" s="43" t="n">
        <v>678</v>
      </c>
      <c r="V58" s="43" t="n">
        <v>678</v>
      </c>
      <c r="W58" s="43" t="n">
        <v>678</v>
      </c>
      <c r="X58" s="43" t="n">
        <v>678</v>
      </c>
      <c r="Y58" s="43" t="n">
        <v>678</v>
      </c>
      <c r="Z58" s="43" t="n">
        <v>678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43" t="n">
        <v>-39</v>
      </c>
      <c r="D59" s="43" t="n">
        <v>12</v>
      </c>
      <c r="E59" s="43" t="n">
        <v>44</v>
      </c>
      <c r="F59" s="43" t="n">
        <v>62</v>
      </c>
      <c r="G59" s="43" t="n">
        <v>69</v>
      </c>
      <c r="H59" s="43" t="n">
        <v>53</v>
      </c>
      <c r="I59" s="43" t="n">
        <v>24</v>
      </c>
      <c r="J59" s="43" t="n">
        <v>-6</v>
      </c>
      <c r="K59" s="43" t="n">
        <v>-40</v>
      </c>
      <c r="L59" s="43" t="n">
        <v>-59</v>
      </c>
      <c r="M59" s="43" t="n">
        <v>-63</v>
      </c>
      <c r="N59" s="43" t="n">
        <v>-53</v>
      </c>
      <c r="O59" s="43" t="n">
        <v>-39</v>
      </c>
      <c r="P59" s="43" t="n">
        <v>-21</v>
      </c>
      <c r="Q59" s="43" t="n">
        <v>-7</v>
      </c>
      <c r="R59" s="43" t="n">
        <v>-6</v>
      </c>
      <c r="S59" s="43" t="n">
        <v>-33</v>
      </c>
      <c r="T59" s="43" t="n">
        <v>-65</v>
      </c>
      <c r="U59" s="43" t="n">
        <v>-71</v>
      </c>
      <c r="V59" s="43" t="n">
        <v>-74</v>
      </c>
      <c r="W59" s="43" t="n">
        <v>-75</v>
      </c>
      <c r="X59" s="43" t="n">
        <v>-66</v>
      </c>
      <c r="Y59" s="43" t="n">
        <v>-53</v>
      </c>
      <c r="Z59" s="43" t="n">
        <v>-37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44" t="n">
        <v>-414</v>
      </c>
      <c r="D60" s="44" t="n">
        <v>-379</v>
      </c>
      <c r="E60" s="44" t="n">
        <v>-361</v>
      </c>
      <c r="F60" s="44" t="n">
        <v>-366</v>
      </c>
      <c r="G60" s="44" t="n">
        <v>-424</v>
      </c>
      <c r="H60" s="44" t="n">
        <v>-537</v>
      </c>
      <c r="I60" s="44" t="n">
        <v>-875</v>
      </c>
      <c r="J60" s="44" t="n">
        <v>-680</v>
      </c>
      <c r="K60" s="44" t="n">
        <v>-676</v>
      </c>
      <c r="L60" s="44" t="n">
        <v>-619</v>
      </c>
      <c r="M60" s="44" t="n">
        <v>-611</v>
      </c>
      <c r="N60" s="44" t="n">
        <v>-574</v>
      </c>
      <c r="O60" s="44" t="n">
        <v>-562</v>
      </c>
      <c r="P60" s="44" t="n">
        <v>-505</v>
      </c>
      <c r="Q60" s="44" t="n">
        <v>-431</v>
      </c>
      <c r="R60" s="44" t="n">
        <v>-436</v>
      </c>
      <c r="S60" s="44" t="n">
        <v>-524</v>
      </c>
      <c r="T60" s="44" t="n">
        <v>-617</v>
      </c>
      <c r="U60" s="44" t="n">
        <v>-647</v>
      </c>
      <c r="V60" s="44" t="n">
        <v>-625</v>
      </c>
      <c r="W60" s="44" t="n">
        <v>-555</v>
      </c>
      <c r="X60" s="44" t="n">
        <v>-400</v>
      </c>
      <c r="Y60" s="44" t="n">
        <v>-495</v>
      </c>
      <c r="Z60" s="44" t="n">
        <v>-375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v>43859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5</v>
      </c>
      <c r="C64" s="41" t="n">
        <v>488</v>
      </c>
      <c r="D64" s="41" t="n">
        <v>516</v>
      </c>
      <c r="E64" s="41" t="n">
        <v>567</v>
      </c>
      <c r="F64" s="41" t="n">
        <v>514</v>
      </c>
      <c r="G64" s="41" t="n">
        <v>281</v>
      </c>
      <c r="H64" s="41" t="n">
        <v>-246</v>
      </c>
      <c r="I64" s="41" t="n">
        <v>-954</v>
      </c>
      <c r="J64" s="41" t="n">
        <v>-1431</v>
      </c>
      <c r="K64" s="41" t="n">
        <v>-1404</v>
      </c>
      <c r="L64" s="41" t="n">
        <v>-1223</v>
      </c>
      <c r="M64" s="41" t="n">
        <v>-1115</v>
      </c>
      <c r="N64" s="41" t="n">
        <v>-1059</v>
      </c>
      <c r="O64" s="41" t="n">
        <v>-1077</v>
      </c>
      <c r="P64" s="41" t="n">
        <v>-1199</v>
      </c>
      <c r="Q64" s="41" t="n">
        <v>-1113</v>
      </c>
      <c r="R64" s="41" t="n">
        <v>-1160</v>
      </c>
      <c r="S64" s="41" t="n">
        <v>-1428</v>
      </c>
      <c r="T64" s="41" t="n">
        <v>-1626</v>
      </c>
      <c r="U64" s="41" t="n">
        <v>-1570</v>
      </c>
      <c r="V64" s="41" t="n">
        <v>-1383</v>
      </c>
      <c r="W64" s="41" t="n">
        <v>-997</v>
      </c>
      <c r="X64" s="41" t="n">
        <v>-444</v>
      </c>
      <c r="Y64" s="41" t="n">
        <v>35</v>
      </c>
      <c r="Z64" s="41" t="n">
        <v>240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4</v>
      </c>
      <c r="C65" s="41" t="n">
        <v>2503</v>
      </c>
      <c r="D65" s="41" t="n">
        <v>2664</v>
      </c>
      <c r="E65" s="41" t="n">
        <v>2733</v>
      </c>
      <c r="F65" s="41" t="n">
        <v>2594</v>
      </c>
      <c r="G65" s="41" t="n">
        <v>2032</v>
      </c>
      <c r="H65" s="41" t="n">
        <v>1137</v>
      </c>
      <c r="I65" s="41" t="n">
        <v>787</v>
      </c>
      <c r="J65" s="41" t="n">
        <v>687</v>
      </c>
      <c r="K65" s="41" t="n">
        <v>935</v>
      </c>
      <c r="L65" s="41" t="n">
        <v>1184</v>
      </c>
      <c r="M65" s="41" t="n">
        <v>1352</v>
      </c>
      <c r="N65" s="41" t="n">
        <v>1468</v>
      </c>
      <c r="O65" s="41" t="n">
        <v>1536</v>
      </c>
      <c r="P65" s="41" t="n">
        <v>1182</v>
      </c>
      <c r="Q65" s="41" t="n">
        <v>873</v>
      </c>
      <c r="R65" s="41" t="n">
        <v>570</v>
      </c>
      <c r="S65" s="41" t="n">
        <v>-115</v>
      </c>
      <c r="T65" s="41" t="n">
        <v>-425</v>
      </c>
      <c r="U65" s="41" t="n">
        <v>-350</v>
      </c>
      <c r="V65" s="41" t="n">
        <v>150</v>
      </c>
      <c r="W65" s="41" t="n">
        <v>804</v>
      </c>
      <c r="X65" s="41" t="n">
        <v>1221</v>
      </c>
      <c r="Y65" s="41" t="n">
        <v>1936</v>
      </c>
      <c r="Z65" s="41" t="n">
        <v>2437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10</v>
      </c>
      <c r="C66" s="41" t="n">
        <v>890</v>
      </c>
      <c r="D66" s="41" t="n">
        <v>1175</v>
      </c>
      <c r="E66" s="41" t="n">
        <v>1387</v>
      </c>
      <c r="F66" s="41" t="n">
        <v>1448</v>
      </c>
      <c r="G66" s="41" t="n">
        <v>1305</v>
      </c>
      <c r="H66" s="41" t="n">
        <v>913</v>
      </c>
      <c r="I66" s="41" t="n">
        <v>550</v>
      </c>
      <c r="J66" s="41" t="n">
        <v>346</v>
      </c>
      <c r="K66" s="41" t="n">
        <v>368</v>
      </c>
      <c r="L66" s="41" t="n">
        <v>287</v>
      </c>
      <c r="M66" s="41" t="n">
        <v>359</v>
      </c>
      <c r="N66" s="41" t="n">
        <v>447</v>
      </c>
      <c r="O66" s="41" t="n">
        <v>557</v>
      </c>
      <c r="P66" s="41" t="n">
        <v>636</v>
      </c>
      <c r="Q66" s="41" t="n">
        <v>693</v>
      </c>
      <c r="R66" s="41" t="n">
        <v>443</v>
      </c>
      <c r="S66" s="41" t="n">
        <v>218</v>
      </c>
      <c r="T66" s="41" t="n">
        <v>222</v>
      </c>
      <c r="U66" s="41" t="n">
        <v>259</v>
      </c>
      <c r="V66" s="41" t="n">
        <v>343</v>
      </c>
      <c r="W66" s="41" t="n">
        <v>434</v>
      </c>
      <c r="X66" s="41" t="n">
        <v>396</v>
      </c>
      <c r="Y66" s="41" t="n">
        <v>369</v>
      </c>
      <c r="Z66" s="41" t="n">
        <v>513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8</v>
      </c>
      <c r="C67" s="41" t="n">
        <v>1965</v>
      </c>
      <c r="D67" s="41" t="n">
        <v>2071</v>
      </c>
      <c r="E67" s="41" t="n">
        <v>2098</v>
      </c>
      <c r="F67" s="41" t="n">
        <v>2035</v>
      </c>
      <c r="G67" s="41" t="n">
        <v>1839</v>
      </c>
      <c r="H67" s="41" t="n">
        <v>1306</v>
      </c>
      <c r="I67" s="41" t="n">
        <v>711</v>
      </c>
      <c r="J67" s="41" t="n">
        <v>357</v>
      </c>
      <c r="K67" s="41" t="n">
        <v>604</v>
      </c>
      <c r="L67" s="41" t="n">
        <v>950</v>
      </c>
      <c r="M67" s="41" t="n">
        <v>1248</v>
      </c>
      <c r="N67" s="41" t="n">
        <v>1260</v>
      </c>
      <c r="O67" s="41" t="n">
        <v>1414</v>
      </c>
      <c r="P67" s="41" t="n">
        <v>1502</v>
      </c>
      <c r="Q67" s="41" t="n">
        <v>1371</v>
      </c>
      <c r="R67" s="41" t="n">
        <v>1132</v>
      </c>
      <c r="S67" s="41" t="n">
        <v>636</v>
      </c>
      <c r="T67" s="41" t="n">
        <v>401</v>
      </c>
      <c r="U67" s="41" t="n">
        <v>417</v>
      </c>
      <c r="V67" s="41" t="n">
        <v>716</v>
      </c>
      <c r="W67" s="41" t="n">
        <v>1025</v>
      </c>
      <c r="X67" s="41" t="n">
        <v>1056</v>
      </c>
      <c r="Y67" s="41" t="n">
        <v>1512</v>
      </c>
      <c r="Z67" s="41" t="n">
        <v>1802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7</v>
      </c>
      <c r="C68" s="42" t="n">
        <v>479</v>
      </c>
      <c r="D68" s="42" t="n">
        <v>643</v>
      </c>
      <c r="E68" s="42" t="n">
        <v>727</v>
      </c>
      <c r="F68" s="42" t="n">
        <v>751</v>
      </c>
      <c r="G68" s="42" t="n">
        <v>724</v>
      </c>
      <c r="H68" s="42" t="n">
        <v>580</v>
      </c>
      <c r="I68" s="42" t="n">
        <v>194</v>
      </c>
      <c r="J68" s="42" t="n">
        <v>-73</v>
      </c>
      <c r="K68" s="42" t="n">
        <v>-206</v>
      </c>
      <c r="L68" s="42" t="n">
        <v>-239</v>
      </c>
      <c r="M68" s="42" t="n">
        <v>-198</v>
      </c>
      <c r="N68" s="42" t="n">
        <v>-216</v>
      </c>
      <c r="O68" s="42" t="n">
        <v>-184</v>
      </c>
      <c r="P68" s="42" t="n">
        <v>-112</v>
      </c>
      <c r="Q68" s="42" t="n">
        <v>-49</v>
      </c>
      <c r="R68" s="42" t="n">
        <v>-4</v>
      </c>
      <c r="S68" s="42" t="n">
        <v>-81</v>
      </c>
      <c r="T68" s="42" t="n">
        <v>-325</v>
      </c>
      <c r="U68" s="42" t="n">
        <v>-368</v>
      </c>
      <c r="V68" s="42" t="n">
        <v>-380</v>
      </c>
      <c r="W68" s="42" t="n">
        <v>-303</v>
      </c>
      <c r="X68" s="42" t="n">
        <v>-250</v>
      </c>
      <c r="Y68" s="42" t="n">
        <v>-50</v>
      </c>
      <c r="Z68" s="42" t="n">
        <v>223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9</v>
      </c>
      <c r="C69" s="43" t="n">
        <v>1310</v>
      </c>
      <c r="D69" s="43" t="n">
        <v>1429</v>
      </c>
      <c r="E69" s="43" t="n">
        <v>1482</v>
      </c>
      <c r="F69" s="43" t="n">
        <v>1489</v>
      </c>
      <c r="G69" s="43" t="n">
        <v>1460</v>
      </c>
      <c r="H69" s="43" t="n">
        <v>1330</v>
      </c>
      <c r="I69" s="43" t="n">
        <v>1005</v>
      </c>
      <c r="J69" s="43" t="n">
        <v>801</v>
      </c>
      <c r="K69" s="43" t="n">
        <v>710</v>
      </c>
      <c r="L69" s="43" t="n">
        <v>692</v>
      </c>
      <c r="M69" s="43" t="n">
        <v>716</v>
      </c>
      <c r="N69" s="43" t="n">
        <v>675</v>
      </c>
      <c r="O69" s="43" t="n">
        <v>684</v>
      </c>
      <c r="P69" s="43" t="n">
        <v>730</v>
      </c>
      <c r="Q69" s="43" t="n">
        <v>788</v>
      </c>
      <c r="R69" s="43" t="n">
        <v>825</v>
      </c>
      <c r="S69" s="43" t="n">
        <v>764</v>
      </c>
      <c r="T69" s="43" t="n">
        <v>637</v>
      </c>
      <c r="U69" s="43" t="n">
        <v>551</v>
      </c>
      <c r="V69" s="43" t="n">
        <v>510</v>
      </c>
      <c r="W69" s="43" t="n">
        <v>589</v>
      </c>
      <c r="X69" s="43" t="n">
        <v>698</v>
      </c>
      <c r="Y69" s="43" t="n">
        <v>858</v>
      </c>
      <c r="Z69" s="43" t="n">
        <v>1077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3</v>
      </c>
      <c r="C70" s="43" t="n">
        <v>-205</v>
      </c>
      <c r="D70" s="43" t="n">
        <v>-56</v>
      </c>
      <c r="E70" s="43" t="n">
        <v>34</v>
      </c>
      <c r="F70" s="43" t="n">
        <v>86</v>
      </c>
      <c r="G70" s="43" t="n">
        <v>85</v>
      </c>
      <c r="H70" s="43" t="n">
        <v>63</v>
      </c>
      <c r="I70" s="43" t="n">
        <v>7</v>
      </c>
      <c r="J70" s="43" t="n">
        <v>9</v>
      </c>
      <c r="K70" s="43" t="n">
        <v>-69</v>
      </c>
      <c r="L70" s="43" t="n">
        <v>-132</v>
      </c>
      <c r="M70" s="43" t="n">
        <v>-164</v>
      </c>
      <c r="N70" s="43" t="n">
        <v>-175</v>
      </c>
      <c r="O70" s="43" t="n">
        <v>-206</v>
      </c>
      <c r="P70" s="43" t="n">
        <v>-216</v>
      </c>
      <c r="Q70" s="43" t="n">
        <v>-321</v>
      </c>
      <c r="R70" s="43" t="n">
        <v>-325</v>
      </c>
      <c r="S70" s="43" t="n">
        <v>-283</v>
      </c>
      <c r="T70" s="43" t="n">
        <v>-336</v>
      </c>
      <c r="U70" s="43" t="n">
        <v>-274</v>
      </c>
      <c r="V70" s="43" t="n">
        <v>-246</v>
      </c>
      <c r="W70" s="43" t="n">
        <v>-230</v>
      </c>
      <c r="X70" s="43" t="n">
        <v>-242</v>
      </c>
      <c r="Y70" s="43" t="n">
        <v>-360</v>
      </c>
      <c r="Z70" s="43" t="n">
        <v>-377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2</v>
      </c>
      <c r="C71" s="43" t="n">
        <v>667</v>
      </c>
      <c r="D71" s="43" t="n">
        <v>667</v>
      </c>
      <c r="E71" s="43" t="n">
        <v>667</v>
      </c>
      <c r="F71" s="43" t="n">
        <v>667</v>
      </c>
      <c r="G71" s="43" t="n">
        <v>667</v>
      </c>
      <c r="H71" s="43" t="n">
        <v>667</v>
      </c>
      <c r="I71" s="43" t="n">
        <v>667</v>
      </c>
      <c r="J71" s="43" t="n">
        <v>667</v>
      </c>
      <c r="K71" s="43" t="n">
        <v>667</v>
      </c>
      <c r="L71" s="43" t="n">
        <v>667</v>
      </c>
      <c r="M71" s="43" t="n">
        <v>667</v>
      </c>
      <c r="N71" s="43" t="n">
        <v>667</v>
      </c>
      <c r="O71" s="43" t="n">
        <v>667</v>
      </c>
      <c r="P71" s="43" t="n">
        <v>667</v>
      </c>
      <c r="Q71" s="43" t="n">
        <v>667</v>
      </c>
      <c r="R71" s="43" t="n">
        <v>667</v>
      </c>
      <c r="S71" s="43" t="n">
        <v>667</v>
      </c>
      <c r="T71" s="43" t="n">
        <v>667</v>
      </c>
      <c r="U71" s="43" t="n">
        <v>667</v>
      </c>
      <c r="V71" s="43" t="n">
        <v>667</v>
      </c>
      <c r="W71" s="43" t="n">
        <v>667</v>
      </c>
      <c r="X71" s="43" t="n">
        <v>667</v>
      </c>
      <c r="Y71" s="43" t="n">
        <v>667</v>
      </c>
      <c r="Z71" s="43" t="n">
        <v>667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6</v>
      </c>
      <c r="C72" s="43" t="n">
        <v>-3</v>
      </c>
      <c r="D72" s="43" t="n">
        <v>33</v>
      </c>
      <c r="E72" s="43" t="n">
        <v>56</v>
      </c>
      <c r="F72" s="43" t="n">
        <v>70</v>
      </c>
      <c r="G72" s="43" t="n">
        <v>73</v>
      </c>
      <c r="H72" s="43" t="n">
        <v>67</v>
      </c>
      <c r="I72" s="43" t="n">
        <v>51</v>
      </c>
      <c r="J72" s="43" t="n">
        <v>16</v>
      </c>
      <c r="K72" s="43" t="n">
        <v>-31</v>
      </c>
      <c r="L72" s="43" t="n">
        <v>-59</v>
      </c>
      <c r="M72" s="43" t="n">
        <v>-71</v>
      </c>
      <c r="N72" s="43" t="n">
        <v>-63</v>
      </c>
      <c r="O72" s="43" t="n">
        <v>-53</v>
      </c>
      <c r="P72" s="43" t="n">
        <v>-46</v>
      </c>
      <c r="Q72" s="43" t="n">
        <v>-40</v>
      </c>
      <c r="R72" s="43" t="n">
        <v>-48</v>
      </c>
      <c r="S72" s="43" t="n">
        <v>-75</v>
      </c>
      <c r="T72" s="43" t="n">
        <v>-106</v>
      </c>
      <c r="U72" s="43" t="n">
        <v>-113</v>
      </c>
      <c r="V72" s="43" t="n">
        <v>-111</v>
      </c>
      <c r="W72" s="43" t="n">
        <v>-110</v>
      </c>
      <c r="X72" s="43" t="n">
        <v>-93</v>
      </c>
      <c r="Y72" s="43" t="n">
        <v>-77</v>
      </c>
      <c r="Z72" s="43" t="n">
        <v>-61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44" t="n">
        <v>-575</v>
      </c>
      <c r="D73" s="44" t="n">
        <v>-535</v>
      </c>
      <c r="E73" s="44" t="n">
        <v>-486</v>
      </c>
      <c r="F73" s="44" t="n">
        <v>-496</v>
      </c>
      <c r="G73" s="44" t="n">
        <v>-560</v>
      </c>
      <c r="H73" s="44" t="n">
        <v>-683</v>
      </c>
      <c r="I73" s="44" t="n">
        <v>-1077</v>
      </c>
      <c r="J73" s="44" t="n">
        <v>-863</v>
      </c>
      <c r="K73" s="44" t="n">
        <v>-862</v>
      </c>
      <c r="L73" s="44" t="n">
        <v>-813</v>
      </c>
      <c r="M73" s="44" t="n">
        <v>-830</v>
      </c>
      <c r="N73" s="44" t="n">
        <v>-791</v>
      </c>
      <c r="O73" s="44" t="n">
        <v>-766</v>
      </c>
      <c r="P73" s="44" t="n">
        <v>-688</v>
      </c>
      <c r="Q73" s="44" t="n">
        <v>-649</v>
      </c>
      <c r="R73" s="44" t="n">
        <v>-608</v>
      </c>
      <c r="S73" s="44" t="n">
        <v>-667</v>
      </c>
      <c r="T73" s="44" t="n">
        <v>-773</v>
      </c>
      <c r="U73" s="44" t="n">
        <v>-808</v>
      </c>
      <c r="V73" s="44" t="n">
        <v>-774</v>
      </c>
      <c r="W73" s="44" t="n">
        <v>-697</v>
      </c>
      <c r="X73" s="44" t="n">
        <v>-545</v>
      </c>
      <c r="Y73" s="44" t="n">
        <v>-625</v>
      </c>
      <c r="Z73" s="44" t="n">
        <v>-515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v>4386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41" t="n">
        <v>493</v>
      </c>
      <c r="D77" s="41" t="n">
        <v>631</v>
      </c>
      <c r="E77" s="41" t="n">
        <v>723</v>
      </c>
      <c r="F77" s="41" t="n">
        <v>809</v>
      </c>
      <c r="G77" s="41" t="n">
        <v>778</v>
      </c>
      <c r="H77" s="41" t="n">
        <v>315</v>
      </c>
      <c r="I77" s="41" t="n">
        <v>-500</v>
      </c>
      <c r="J77" s="41" t="n">
        <v>-931</v>
      </c>
      <c r="K77" s="41" t="n">
        <v>-1011</v>
      </c>
      <c r="L77" s="41" t="n">
        <v>-767</v>
      </c>
      <c r="M77" s="41" t="n">
        <v>-654</v>
      </c>
      <c r="N77" s="41" t="n">
        <v>-655</v>
      </c>
      <c r="O77" s="41" t="n">
        <v>-710</v>
      </c>
      <c r="P77" s="41" t="n">
        <v>-937</v>
      </c>
      <c r="Q77" s="41" t="n">
        <v>-959</v>
      </c>
      <c r="R77" s="41" t="n">
        <v>-1113</v>
      </c>
      <c r="S77" s="41" t="n">
        <v>-1332</v>
      </c>
      <c r="T77" s="41" t="n">
        <v>-1620</v>
      </c>
      <c r="U77" s="41" t="n">
        <v>-1469</v>
      </c>
      <c r="V77" s="41" t="n">
        <v>-1242</v>
      </c>
      <c r="W77" s="41" t="n">
        <v>-900</v>
      </c>
      <c r="X77" s="41" t="n">
        <v>-203</v>
      </c>
      <c r="Y77" s="41" t="n">
        <v>237</v>
      </c>
      <c r="Z77" s="41" t="n">
        <v>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41" t="n">
        <v>2448</v>
      </c>
      <c r="D78" s="41" t="n">
        <v>2581</v>
      </c>
      <c r="E78" s="41" t="n">
        <v>2644</v>
      </c>
      <c r="F78" s="41" t="n">
        <v>2478</v>
      </c>
      <c r="G78" s="41" t="n">
        <v>1903</v>
      </c>
      <c r="H78" s="41" t="n">
        <v>974</v>
      </c>
      <c r="I78" s="41" t="n">
        <v>626</v>
      </c>
      <c r="J78" s="41" t="n">
        <v>538</v>
      </c>
      <c r="K78" s="41" t="n">
        <v>734</v>
      </c>
      <c r="L78" s="41" t="n">
        <v>880</v>
      </c>
      <c r="M78" s="41" t="n">
        <v>939</v>
      </c>
      <c r="N78" s="41" t="n">
        <v>1028</v>
      </c>
      <c r="O78" s="41" t="n">
        <v>1127</v>
      </c>
      <c r="P78" s="41" t="n">
        <v>778</v>
      </c>
      <c r="Q78" s="41" t="n">
        <v>461</v>
      </c>
      <c r="R78" s="41" t="n">
        <v>59</v>
      </c>
      <c r="S78" s="41" t="n">
        <v>-650</v>
      </c>
      <c r="T78" s="41" t="n">
        <v>-908</v>
      </c>
      <c r="U78" s="41" t="n">
        <v>-815</v>
      </c>
      <c r="V78" s="41" t="n">
        <v>-283</v>
      </c>
      <c r="W78" s="41" t="n">
        <v>400</v>
      </c>
      <c r="X78" s="41" t="n">
        <v>815</v>
      </c>
      <c r="Y78" s="41" t="n">
        <v>1525</v>
      </c>
      <c r="Z78" s="41" t="n">
        <v>2049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41" t="n">
        <v>830</v>
      </c>
      <c r="D79" s="41" t="n">
        <v>1126</v>
      </c>
      <c r="E79" s="41" t="n">
        <v>1351</v>
      </c>
      <c r="F79" s="41" t="n">
        <v>1377</v>
      </c>
      <c r="G79" s="41" t="n">
        <v>1186</v>
      </c>
      <c r="H79" s="41" t="n">
        <v>730</v>
      </c>
      <c r="I79" s="41" t="n">
        <v>283</v>
      </c>
      <c r="J79" s="41" t="n">
        <v>61</v>
      </c>
      <c r="K79" s="41" t="n">
        <v>134</v>
      </c>
      <c r="L79" s="41" t="n">
        <v>164</v>
      </c>
      <c r="M79" s="41" t="n">
        <v>227</v>
      </c>
      <c r="N79" s="41" t="n">
        <v>318</v>
      </c>
      <c r="O79" s="41" t="n">
        <v>429</v>
      </c>
      <c r="P79" s="41" t="n">
        <v>511</v>
      </c>
      <c r="Q79" s="41" t="n">
        <v>567</v>
      </c>
      <c r="R79" s="41" t="n">
        <v>314</v>
      </c>
      <c r="S79" s="41" t="n">
        <v>87</v>
      </c>
      <c r="T79" s="41" t="n">
        <v>98</v>
      </c>
      <c r="U79" s="41" t="n">
        <v>147</v>
      </c>
      <c r="V79" s="41" t="n">
        <v>247</v>
      </c>
      <c r="W79" s="41" t="n">
        <v>353</v>
      </c>
      <c r="X79" s="41" t="n">
        <v>330</v>
      </c>
      <c r="Y79" s="41" t="n">
        <v>310</v>
      </c>
      <c r="Z79" s="41" t="n">
        <v>370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41" t="n">
        <v>1963</v>
      </c>
      <c r="D80" s="41" t="n">
        <v>2062</v>
      </c>
      <c r="E80" s="41" t="n">
        <v>2091</v>
      </c>
      <c r="F80" s="41" t="n">
        <v>2044</v>
      </c>
      <c r="G80" s="41" t="n">
        <v>1859</v>
      </c>
      <c r="H80" s="41" t="n">
        <v>1323</v>
      </c>
      <c r="I80" s="41" t="n">
        <v>719</v>
      </c>
      <c r="J80" s="41" t="n">
        <v>354</v>
      </c>
      <c r="K80" s="41" t="n">
        <v>593</v>
      </c>
      <c r="L80" s="41" t="n">
        <v>938</v>
      </c>
      <c r="M80" s="41" t="n">
        <v>1232</v>
      </c>
      <c r="N80" s="41" t="n">
        <v>1239</v>
      </c>
      <c r="O80" s="41" t="n">
        <v>1395</v>
      </c>
      <c r="P80" s="41" t="n">
        <v>1489</v>
      </c>
      <c r="Q80" s="41" t="n">
        <v>1375</v>
      </c>
      <c r="R80" s="41" t="n">
        <v>1144</v>
      </c>
      <c r="S80" s="41" t="n">
        <v>639</v>
      </c>
      <c r="T80" s="41" t="n">
        <v>394</v>
      </c>
      <c r="U80" s="41" t="n">
        <v>408</v>
      </c>
      <c r="V80" s="41" t="n">
        <v>706</v>
      </c>
      <c r="W80" s="41" t="n">
        <v>1014</v>
      </c>
      <c r="X80" s="41" t="n">
        <v>1050</v>
      </c>
      <c r="Y80" s="41" t="n">
        <v>1512</v>
      </c>
      <c r="Z80" s="41" t="n">
        <v>1811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42" t="n">
        <v>485</v>
      </c>
      <c r="D81" s="42" t="n">
        <v>647</v>
      </c>
      <c r="E81" s="42" t="n">
        <v>728</v>
      </c>
      <c r="F81" s="42" t="n">
        <v>751</v>
      </c>
      <c r="G81" s="42" t="n">
        <v>720</v>
      </c>
      <c r="H81" s="42" t="n">
        <v>568</v>
      </c>
      <c r="I81" s="42" t="n">
        <v>176</v>
      </c>
      <c r="J81" s="42" t="n">
        <v>-66</v>
      </c>
      <c r="K81" s="42" t="n">
        <v>-200</v>
      </c>
      <c r="L81" s="42" t="n">
        <v>-225</v>
      </c>
      <c r="M81" s="42" t="n">
        <v>-173</v>
      </c>
      <c r="N81" s="42" t="n">
        <v>-183</v>
      </c>
      <c r="O81" s="42" t="n">
        <v>-143</v>
      </c>
      <c r="P81" s="42" t="n">
        <v>-69</v>
      </c>
      <c r="Q81" s="42" t="n">
        <v>-7</v>
      </c>
      <c r="R81" s="42" t="n">
        <v>20</v>
      </c>
      <c r="S81" s="42" t="n">
        <v>-62</v>
      </c>
      <c r="T81" s="42" t="n">
        <v>-312</v>
      </c>
      <c r="U81" s="42" t="n">
        <v>-380</v>
      </c>
      <c r="V81" s="42" t="n">
        <v>-394</v>
      </c>
      <c r="W81" s="42" t="n">
        <v>-314</v>
      </c>
      <c r="X81" s="42" t="n">
        <v>-260</v>
      </c>
      <c r="Y81" s="42" t="n">
        <v>-51</v>
      </c>
      <c r="Z81" s="42" t="n">
        <v>229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43" t="n">
        <v>1296</v>
      </c>
      <c r="D82" s="43" t="n">
        <v>1414</v>
      </c>
      <c r="E82" s="43" t="n">
        <v>1466</v>
      </c>
      <c r="F82" s="43" t="n">
        <v>1474</v>
      </c>
      <c r="G82" s="43" t="n">
        <v>1444</v>
      </c>
      <c r="H82" s="43" t="n">
        <v>1314</v>
      </c>
      <c r="I82" s="43" t="n">
        <v>989</v>
      </c>
      <c r="J82" s="43" t="n">
        <v>792</v>
      </c>
      <c r="K82" s="43" t="n">
        <v>700</v>
      </c>
      <c r="L82" s="43" t="n">
        <v>685</v>
      </c>
      <c r="M82" s="43" t="n">
        <v>701</v>
      </c>
      <c r="N82" s="43" t="n">
        <v>658</v>
      </c>
      <c r="O82" s="43" t="n">
        <v>658</v>
      </c>
      <c r="P82" s="43" t="n">
        <v>701</v>
      </c>
      <c r="Q82" s="43" t="n">
        <v>752</v>
      </c>
      <c r="R82" s="43" t="n">
        <v>781</v>
      </c>
      <c r="S82" s="43" t="n">
        <v>701</v>
      </c>
      <c r="T82" s="43" t="n">
        <v>565</v>
      </c>
      <c r="U82" s="43" t="n">
        <v>513</v>
      </c>
      <c r="V82" s="43" t="n">
        <v>496</v>
      </c>
      <c r="W82" s="43" t="n">
        <v>571</v>
      </c>
      <c r="X82" s="43" t="n">
        <v>662</v>
      </c>
      <c r="Y82" s="43" t="n">
        <v>826</v>
      </c>
      <c r="Z82" s="43" t="n">
        <v>1048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43" t="n">
        <v>-189</v>
      </c>
      <c r="D83" s="43" t="n">
        <v>-87</v>
      </c>
      <c r="E83" s="43" t="n">
        <v>13</v>
      </c>
      <c r="F83" s="43" t="n">
        <v>61</v>
      </c>
      <c r="G83" s="43" t="n">
        <v>57</v>
      </c>
      <c r="H83" s="43" t="n">
        <v>31</v>
      </c>
      <c r="I83" s="43" t="n">
        <v>-32</v>
      </c>
      <c r="J83" s="43" t="n">
        <v>-31</v>
      </c>
      <c r="K83" s="43" t="n">
        <v>-111</v>
      </c>
      <c r="L83" s="43" t="n">
        <v>-169</v>
      </c>
      <c r="M83" s="43" t="n">
        <v>-196</v>
      </c>
      <c r="N83" s="43" t="n">
        <v>-204</v>
      </c>
      <c r="O83" s="43" t="n">
        <v>-232</v>
      </c>
      <c r="P83" s="43" t="n">
        <v>-238</v>
      </c>
      <c r="Q83" s="43" t="n">
        <v>-342</v>
      </c>
      <c r="R83" s="43" t="n">
        <v>-343</v>
      </c>
      <c r="S83" s="43" t="n">
        <v>-297</v>
      </c>
      <c r="T83" s="43" t="n">
        <v>-326</v>
      </c>
      <c r="U83" s="43" t="n">
        <v>-295</v>
      </c>
      <c r="V83" s="43" t="n">
        <v>-268</v>
      </c>
      <c r="W83" s="43" t="n">
        <v>-256</v>
      </c>
      <c r="X83" s="43" t="n">
        <v>-266</v>
      </c>
      <c r="Y83" s="43" t="n">
        <v>-391</v>
      </c>
      <c r="Z83" s="43" t="n">
        <v>-408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43" t="n">
        <v>657</v>
      </c>
      <c r="D84" s="43" t="n">
        <v>657</v>
      </c>
      <c r="E84" s="43" t="n">
        <v>657</v>
      </c>
      <c r="F84" s="43" t="n">
        <v>657</v>
      </c>
      <c r="G84" s="43" t="n">
        <v>657</v>
      </c>
      <c r="H84" s="43" t="n">
        <v>657</v>
      </c>
      <c r="I84" s="43" t="n">
        <v>657</v>
      </c>
      <c r="J84" s="43" t="n">
        <v>657</v>
      </c>
      <c r="K84" s="43" t="n">
        <v>657</v>
      </c>
      <c r="L84" s="43" t="n">
        <v>657</v>
      </c>
      <c r="M84" s="43" t="n">
        <v>657</v>
      </c>
      <c r="N84" s="43" t="n">
        <v>657</v>
      </c>
      <c r="O84" s="43" t="n">
        <v>657</v>
      </c>
      <c r="P84" s="43" t="n">
        <v>657</v>
      </c>
      <c r="Q84" s="43" t="n">
        <v>657</v>
      </c>
      <c r="R84" s="43" t="n">
        <v>657</v>
      </c>
      <c r="S84" s="43" t="n">
        <v>657</v>
      </c>
      <c r="T84" s="43" t="n">
        <v>657</v>
      </c>
      <c r="U84" s="43" t="n">
        <v>657</v>
      </c>
      <c r="V84" s="43" t="n">
        <v>657</v>
      </c>
      <c r="W84" s="43" t="n">
        <v>657</v>
      </c>
      <c r="X84" s="43" t="n">
        <v>657</v>
      </c>
      <c r="Y84" s="43" t="n">
        <v>657</v>
      </c>
      <c r="Z84" s="43" t="n">
        <v>657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43" t="n">
        <v>-15</v>
      </c>
      <c r="D85" s="43" t="n">
        <v>27</v>
      </c>
      <c r="E85" s="43" t="n">
        <v>57</v>
      </c>
      <c r="F85" s="43" t="n">
        <v>71</v>
      </c>
      <c r="G85" s="43" t="n">
        <v>72</v>
      </c>
      <c r="H85" s="43" t="n">
        <v>64</v>
      </c>
      <c r="I85" s="43" t="n">
        <v>30</v>
      </c>
      <c r="J85" s="43" t="n">
        <v>-27</v>
      </c>
      <c r="K85" s="43" t="n">
        <v>-77</v>
      </c>
      <c r="L85" s="43" t="n">
        <v>-98</v>
      </c>
      <c r="M85" s="43" t="n">
        <v>-104</v>
      </c>
      <c r="N85" s="43" t="n">
        <v>-97</v>
      </c>
      <c r="O85" s="43" t="n">
        <v>-84</v>
      </c>
      <c r="P85" s="43" t="n">
        <v>-72</v>
      </c>
      <c r="Q85" s="43" t="n">
        <v>-69</v>
      </c>
      <c r="R85" s="43" t="n">
        <v>-78</v>
      </c>
      <c r="S85" s="43" t="n">
        <v>-104</v>
      </c>
      <c r="T85" s="43" t="n">
        <v>-130</v>
      </c>
      <c r="U85" s="43" t="n">
        <v>-125</v>
      </c>
      <c r="V85" s="43" t="n">
        <v>-120</v>
      </c>
      <c r="W85" s="43" t="n">
        <v>-117</v>
      </c>
      <c r="X85" s="43" t="n">
        <v>-103</v>
      </c>
      <c r="Y85" s="43" t="n">
        <v>-90</v>
      </c>
      <c r="Z85" s="43" t="n">
        <v>-73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44" t="n">
        <v>-483</v>
      </c>
      <c r="D86" s="44" t="n">
        <v>-418</v>
      </c>
      <c r="E86" s="44" t="n">
        <v>-384</v>
      </c>
      <c r="F86" s="44" t="n">
        <v>-383</v>
      </c>
      <c r="G86" s="44" t="n">
        <v>-435</v>
      </c>
      <c r="H86" s="44" t="n">
        <v>-559</v>
      </c>
      <c r="I86" s="44" t="n">
        <v>-926</v>
      </c>
      <c r="J86" s="44" t="n">
        <v>-693</v>
      </c>
      <c r="K86" s="44" t="n">
        <v>-703</v>
      </c>
      <c r="L86" s="44" t="n">
        <v>-665</v>
      </c>
      <c r="M86" s="44" t="n">
        <v>-719</v>
      </c>
      <c r="N86" s="44" t="n">
        <v>-677</v>
      </c>
      <c r="O86" s="44" t="n">
        <v>-647</v>
      </c>
      <c r="P86" s="44" t="n">
        <v>-587</v>
      </c>
      <c r="Q86" s="44" t="n">
        <v>-506</v>
      </c>
      <c r="R86" s="44" t="n">
        <v>-479</v>
      </c>
      <c r="S86" s="44" t="n">
        <v>-562</v>
      </c>
      <c r="T86" s="44" t="n">
        <v>-636</v>
      </c>
      <c r="U86" s="44" t="n">
        <v>-650</v>
      </c>
      <c r="V86" s="44" t="n">
        <v>-642</v>
      </c>
      <c r="W86" s="44" t="n">
        <v>-587</v>
      </c>
      <c r="X86" s="44" t="n">
        <v>-465</v>
      </c>
      <c r="Y86" s="44" t="n">
        <v>-545</v>
      </c>
      <c r="Z86" s="44" t="n">
        <v>-413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v>4386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41" t="n">
        <v>208</v>
      </c>
      <c r="D90" s="41" t="n">
        <v>346</v>
      </c>
      <c r="E90" s="41" t="n">
        <v>413</v>
      </c>
      <c r="F90" s="41" t="n">
        <v>396</v>
      </c>
      <c r="G90" s="41" t="n">
        <v>115</v>
      </c>
      <c r="H90" s="41" t="n">
        <v>-381</v>
      </c>
      <c r="I90" s="41" t="n">
        <v>-1007</v>
      </c>
      <c r="J90" s="41" t="n">
        <v>-1287</v>
      </c>
      <c r="K90" s="41" t="n">
        <v>-1379</v>
      </c>
      <c r="L90" s="41" t="n">
        <v>-1270</v>
      </c>
      <c r="M90" s="41" t="n">
        <v>-1021</v>
      </c>
      <c r="N90" s="41" t="n">
        <v>-861</v>
      </c>
      <c r="O90" s="41" t="n">
        <v>-783</v>
      </c>
      <c r="P90" s="41" t="n">
        <v>-785</v>
      </c>
      <c r="Q90" s="41" t="n">
        <v>-778</v>
      </c>
      <c r="R90" s="41" t="n">
        <v>-930</v>
      </c>
      <c r="S90" s="41" t="n">
        <v>-1271</v>
      </c>
      <c r="T90" s="41" t="n">
        <v>-1516</v>
      </c>
      <c r="U90" s="41" t="n">
        <v>-1444</v>
      </c>
      <c r="V90" s="41" t="n">
        <v>-1320</v>
      </c>
      <c r="W90" s="41" t="n">
        <v>-1013</v>
      </c>
      <c r="X90" s="41" t="n">
        <v>-352</v>
      </c>
      <c r="Y90" s="41" t="n">
        <v>148</v>
      </c>
      <c r="Z90" s="41" t="n">
        <v>148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41" t="n">
        <v>2080</v>
      </c>
      <c r="D91" s="41" t="n">
        <v>2244</v>
      </c>
      <c r="E91" s="41" t="n">
        <v>2340</v>
      </c>
      <c r="F91" s="41" t="n">
        <v>2223</v>
      </c>
      <c r="G91" s="41" t="n">
        <v>1680</v>
      </c>
      <c r="H91" s="41" t="n">
        <v>778</v>
      </c>
      <c r="I91" s="41" t="n">
        <v>498</v>
      </c>
      <c r="J91" s="41" t="n">
        <v>484</v>
      </c>
      <c r="K91" s="41" t="n">
        <v>753</v>
      </c>
      <c r="L91" s="41" t="n">
        <v>963</v>
      </c>
      <c r="M91" s="41" t="n">
        <v>1069</v>
      </c>
      <c r="N91" s="41" t="n">
        <v>1148</v>
      </c>
      <c r="O91" s="41" t="n">
        <v>1209</v>
      </c>
      <c r="P91" s="41" t="n">
        <v>840</v>
      </c>
      <c r="Q91" s="41" t="n">
        <v>521</v>
      </c>
      <c r="R91" s="41" t="n">
        <v>130</v>
      </c>
      <c r="S91" s="41" t="n">
        <v>-588</v>
      </c>
      <c r="T91" s="41" t="n">
        <v>-864</v>
      </c>
      <c r="U91" s="41" t="n">
        <v>-666</v>
      </c>
      <c r="V91" s="41" t="n">
        <v>-115</v>
      </c>
      <c r="W91" s="41" t="n">
        <v>515</v>
      </c>
      <c r="X91" s="41" t="n">
        <v>889</v>
      </c>
      <c r="Y91" s="41" t="n">
        <v>1485</v>
      </c>
      <c r="Z91" s="41" t="n">
        <v>1968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41" t="n">
        <v>213</v>
      </c>
      <c r="D92" s="41" t="n">
        <v>569</v>
      </c>
      <c r="E92" s="41" t="n">
        <v>880</v>
      </c>
      <c r="F92" s="41" t="n">
        <v>1115</v>
      </c>
      <c r="G92" s="41" t="n">
        <v>1132</v>
      </c>
      <c r="H92" s="41" t="n">
        <v>925</v>
      </c>
      <c r="I92" s="41" t="n">
        <v>465</v>
      </c>
      <c r="J92" s="41" t="n">
        <v>20</v>
      </c>
      <c r="K92" s="41" t="n">
        <v>-199</v>
      </c>
      <c r="L92" s="41" t="n">
        <v>-117</v>
      </c>
      <c r="M92" s="41" t="n">
        <v>-81</v>
      </c>
      <c r="N92" s="41" t="n">
        <v>-5</v>
      </c>
      <c r="O92" s="41" t="n">
        <v>95</v>
      </c>
      <c r="P92" s="41" t="n">
        <v>222</v>
      </c>
      <c r="Q92" s="41" t="n">
        <v>317</v>
      </c>
      <c r="R92" s="41" t="n">
        <v>380</v>
      </c>
      <c r="S92" s="41" t="n">
        <v>126</v>
      </c>
      <c r="T92" s="41" t="n">
        <v>-101</v>
      </c>
      <c r="U92" s="41" t="n">
        <v>-91</v>
      </c>
      <c r="V92" s="41" t="n">
        <v>-48</v>
      </c>
      <c r="W92" s="41" t="n">
        <v>46</v>
      </c>
      <c r="X92" s="41" t="n">
        <v>152</v>
      </c>
      <c r="Y92" s="41" t="n">
        <v>123</v>
      </c>
      <c r="Z92" s="41" t="n">
        <v>90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41" t="n">
        <v>1914</v>
      </c>
      <c r="D93" s="41" t="n">
        <v>2008</v>
      </c>
      <c r="E93" s="41" t="n">
        <v>2023</v>
      </c>
      <c r="F93" s="41" t="n">
        <v>1962</v>
      </c>
      <c r="G93" s="41" t="n">
        <v>1769</v>
      </c>
      <c r="H93" s="41" t="n">
        <v>1222</v>
      </c>
      <c r="I93" s="41" t="n">
        <v>607</v>
      </c>
      <c r="J93" s="41" t="n">
        <v>219</v>
      </c>
      <c r="K93" s="41" t="n">
        <v>437</v>
      </c>
      <c r="L93" s="41" t="n">
        <v>778</v>
      </c>
      <c r="M93" s="41" t="n">
        <v>1079</v>
      </c>
      <c r="N93" s="41" t="n">
        <v>1095</v>
      </c>
      <c r="O93" s="41" t="n">
        <v>1254</v>
      </c>
      <c r="P93" s="41" t="n">
        <v>1347</v>
      </c>
      <c r="Q93" s="41" t="n">
        <v>1236</v>
      </c>
      <c r="R93" s="41" t="n">
        <v>1008</v>
      </c>
      <c r="S93" s="41" t="n">
        <v>501</v>
      </c>
      <c r="T93" s="41" t="n">
        <v>247</v>
      </c>
      <c r="U93" s="41" t="n">
        <v>272</v>
      </c>
      <c r="V93" s="41" t="n">
        <v>581</v>
      </c>
      <c r="W93" s="41" t="n">
        <v>898</v>
      </c>
      <c r="X93" s="41" t="n">
        <v>939</v>
      </c>
      <c r="Y93" s="41" t="n">
        <v>1407</v>
      </c>
      <c r="Z93" s="41" t="n">
        <v>1734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42" t="n">
        <v>492</v>
      </c>
      <c r="D94" s="42" t="n">
        <v>654</v>
      </c>
      <c r="E94" s="42" t="n">
        <v>737</v>
      </c>
      <c r="F94" s="42" t="n">
        <v>760</v>
      </c>
      <c r="G94" s="42" t="n">
        <v>730</v>
      </c>
      <c r="H94" s="42" t="n">
        <v>579</v>
      </c>
      <c r="I94" s="42" t="n">
        <v>199</v>
      </c>
      <c r="J94" s="42" t="n">
        <v>-79</v>
      </c>
      <c r="K94" s="42" t="n">
        <v>-200</v>
      </c>
      <c r="L94" s="42" t="n">
        <v>-220</v>
      </c>
      <c r="M94" s="42" t="n">
        <v>-179</v>
      </c>
      <c r="N94" s="42" t="n">
        <v>-184</v>
      </c>
      <c r="O94" s="42" t="n">
        <v>-139</v>
      </c>
      <c r="P94" s="42" t="n">
        <v>-65</v>
      </c>
      <c r="Q94" s="42" t="n">
        <v>2</v>
      </c>
      <c r="R94" s="42" t="n">
        <v>32</v>
      </c>
      <c r="S94" s="42" t="n">
        <v>-52</v>
      </c>
      <c r="T94" s="42" t="n">
        <v>-301</v>
      </c>
      <c r="U94" s="42" t="n">
        <v>-374</v>
      </c>
      <c r="V94" s="42" t="n">
        <v>-373</v>
      </c>
      <c r="W94" s="42" t="n">
        <v>-281</v>
      </c>
      <c r="X94" s="42" t="n">
        <v>-225</v>
      </c>
      <c r="Y94" s="42" t="n">
        <v>-47</v>
      </c>
      <c r="Z94" s="42" t="n">
        <v>199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43" t="n">
        <v>1261</v>
      </c>
      <c r="D95" s="43" t="n">
        <v>1378</v>
      </c>
      <c r="E95" s="43" t="n">
        <v>1432</v>
      </c>
      <c r="F95" s="43" t="n">
        <v>1443</v>
      </c>
      <c r="G95" s="43" t="n">
        <v>1413</v>
      </c>
      <c r="H95" s="43" t="n">
        <v>1285</v>
      </c>
      <c r="I95" s="43" t="n">
        <v>967</v>
      </c>
      <c r="J95" s="43" t="n">
        <v>763</v>
      </c>
      <c r="K95" s="43" t="n">
        <v>676</v>
      </c>
      <c r="L95" s="43" t="n">
        <v>659</v>
      </c>
      <c r="M95" s="43" t="n">
        <v>676</v>
      </c>
      <c r="N95" s="43" t="n">
        <v>630</v>
      </c>
      <c r="O95" s="43" t="n">
        <v>623</v>
      </c>
      <c r="P95" s="43" t="n">
        <v>657</v>
      </c>
      <c r="Q95" s="43" t="n">
        <v>724</v>
      </c>
      <c r="R95" s="43" t="n">
        <v>759</v>
      </c>
      <c r="S95" s="43" t="n">
        <v>689</v>
      </c>
      <c r="T95" s="43" t="n">
        <v>581</v>
      </c>
      <c r="U95" s="43" t="n">
        <v>503</v>
      </c>
      <c r="V95" s="43" t="n">
        <v>494</v>
      </c>
      <c r="W95" s="43" t="n">
        <v>575</v>
      </c>
      <c r="X95" s="43" t="n">
        <v>677</v>
      </c>
      <c r="Y95" s="43" t="n">
        <v>815</v>
      </c>
      <c r="Z95" s="43" t="n">
        <v>1018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43" t="n">
        <v>-207</v>
      </c>
      <c r="D96" s="43" t="n">
        <v>-87</v>
      </c>
      <c r="E96" s="43" t="n">
        <v>10</v>
      </c>
      <c r="F96" s="43" t="n">
        <v>62</v>
      </c>
      <c r="G96" s="43" t="n">
        <v>57</v>
      </c>
      <c r="H96" s="43" t="n">
        <v>31</v>
      </c>
      <c r="I96" s="43" t="n">
        <v>-37</v>
      </c>
      <c r="J96" s="43" t="n">
        <v>-28</v>
      </c>
      <c r="K96" s="43" t="n">
        <v>-115</v>
      </c>
      <c r="L96" s="43" t="n">
        <v>-163</v>
      </c>
      <c r="M96" s="43" t="n">
        <v>-191</v>
      </c>
      <c r="N96" s="43" t="n">
        <v>-187</v>
      </c>
      <c r="O96" s="43" t="n">
        <v>-221</v>
      </c>
      <c r="P96" s="43" t="n">
        <v>-220</v>
      </c>
      <c r="Q96" s="43" t="n">
        <v>-333</v>
      </c>
      <c r="R96" s="43" t="n">
        <v>-335</v>
      </c>
      <c r="S96" s="43" t="n">
        <v>-286</v>
      </c>
      <c r="T96" s="43" t="n">
        <v>-314</v>
      </c>
      <c r="U96" s="43" t="n">
        <v>-284</v>
      </c>
      <c r="V96" s="43" t="n">
        <v>-260</v>
      </c>
      <c r="W96" s="43" t="n">
        <v>-247</v>
      </c>
      <c r="X96" s="43" t="n">
        <v>-259</v>
      </c>
      <c r="Y96" s="43" t="n">
        <v>-393</v>
      </c>
      <c r="Z96" s="43" t="n">
        <v>-415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43" t="n">
        <v>656</v>
      </c>
      <c r="D97" s="43" t="n">
        <v>656</v>
      </c>
      <c r="E97" s="43" t="n">
        <v>656</v>
      </c>
      <c r="F97" s="43" t="n">
        <v>656</v>
      </c>
      <c r="G97" s="43" t="n">
        <v>656</v>
      </c>
      <c r="H97" s="43" t="n">
        <v>656</v>
      </c>
      <c r="I97" s="43" t="n">
        <v>656</v>
      </c>
      <c r="J97" s="43" t="n">
        <v>656</v>
      </c>
      <c r="K97" s="43" t="n">
        <v>656</v>
      </c>
      <c r="L97" s="43" t="n">
        <v>656</v>
      </c>
      <c r="M97" s="43" t="n">
        <v>656</v>
      </c>
      <c r="N97" s="43" t="n">
        <v>656</v>
      </c>
      <c r="O97" s="43" t="n">
        <v>656</v>
      </c>
      <c r="P97" s="43" t="n">
        <v>656</v>
      </c>
      <c r="Q97" s="43" t="n">
        <v>656</v>
      </c>
      <c r="R97" s="43" t="n">
        <v>656</v>
      </c>
      <c r="S97" s="43" t="n">
        <v>656</v>
      </c>
      <c r="T97" s="43" t="n">
        <v>656</v>
      </c>
      <c r="U97" s="43" t="n">
        <v>656</v>
      </c>
      <c r="V97" s="43" t="n">
        <v>656</v>
      </c>
      <c r="W97" s="43" t="n">
        <v>656</v>
      </c>
      <c r="X97" s="43" t="n">
        <v>656</v>
      </c>
      <c r="Y97" s="43" t="n">
        <v>656</v>
      </c>
      <c r="Z97" s="43" t="n">
        <v>656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43" t="n">
        <v>-34</v>
      </c>
      <c r="D98" s="43" t="n">
        <v>14</v>
      </c>
      <c r="E98" s="43" t="n">
        <v>48</v>
      </c>
      <c r="F98" s="43" t="n">
        <v>66</v>
      </c>
      <c r="G98" s="43" t="n">
        <v>75</v>
      </c>
      <c r="H98" s="43" t="n">
        <v>62</v>
      </c>
      <c r="I98" s="43" t="n">
        <v>20</v>
      </c>
      <c r="J98" s="43" t="n">
        <v>-32</v>
      </c>
      <c r="K98" s="43" t="n">
        <v>-83</v>
      </c>
      <c r="L98" s="43" t="n">
        <v>-106</v>
      </c>
      <c r="M98" s="43" t="n">
        <v>-112</v>
      </c>
      <c r="N98" s="43" t="n">
        <v>-100</v>
      </c>
      <c r="O98" s="43" t="n">
        <v>-84</v>
      </c>
      <c r="P98" s="43" t="n">
        <v>-73</v>
      </c>
      <c r="Q98" s="43" t="n">
        <v>-70</v>
      </c>
      <c r="R98" s="43" t="n">
        <v>-75</v>
      </c>
      <c r="S98" s="43" t="n">
        <v>-104</v>
      </c>
      <c r="T98" s="43" t="n">
        <v>-128</v>
      </c>
      <c r="U98" s="43" t="n">
        <v>-126</v>
      </c>
      <c r="V98" s="43" t="n">
        <v>-124</v>
      </c>
      <c r="W98" s="43" t="n">
        <v>-117</v>
      </c>
      <c r="X98" s="43" t="n">
        <v>-103</v>
      </c>
      <c r="Y98" s="43" t="n">
        <v>-87</v>
      </c>
      <c r="Z98" s="43" t="n">
        <v>-83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44" t="n">
        <v>-448</v>
      </c>
      <c r="D99" s="44" t="n">
        <v>-404</v>
      </c>
      <c r="E99" s="44" t="n">
        <v>-357</v>
      </c>
      <c r="F99" s="44" t="n">
        <v>-384</v>
      </c>
      <c r="G99" s="44" t="n">
        <v>-405</v>
      </c>
      <c r="H99" s="44" t="n">
        <v>-552</v>
      </c>
      <c r="I99" s="44" t="n">
        <v>-887</v>
      </c>
      <c r="J99" s="44" t="n">
        <v>-663</v>
      </c>
      <c r="K99" s="44" t="n">
        <v>-671</v>
      </c>
      <c r="L99" s="44" t="n">
        <v>-616</v>
      </c>
      <c r="M99" s="44" t="n">
        <v>-601</v>
      </c>
      <c r="N99" s="44" t="n">
        <v>-587</v>
      </c>
      <c r="O99" s="44" t="n">
        <v>-600</v>
      </c>
      <c r="P99" s="44" t="n">
        <v>-557</v>
      </c>
      <c r="Q99" s="44" t="n">
        <v>-475</v>
      </c>
      <c r="R99" s="44" t="n">
        <v>-515</v>
      </c>
      <c r="S99" s="44" t="n">
        <v>-561</v>
      </c>
      <c r="T99" s="44" t="n">
        <v>-631</v>
      </c>
      <c r="U99" s="44" t="n">
        <v>-636</v>
      </c>
      <c r="V99" s="44" t="n">
        <v>-610</v>
      </c>
      <c r="W99" s="44" t="n">
        <v>-520</v>
      </c>
      <c r="X99" s="44" t="n">
        <v>-349</v>
      </c>
      <c r="Y99" s="44" t="n">
        <v>-428</v>
      </c>
      <c r="Z99" s="44" t="n">
        <v>-304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mergeCells count="1">
    <mergeCell ref="F4:G4"/>
  </mergeCells>
  <conditionalFormatting sqref="C12:Z15 C25:Z28 C38:Z41 C51:Z54 C64:Z67 C77:Z80 C90:Z93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conditionalFormatting sqref="C16:Z16 C29:Z29 C68:Z68 C81:Z81 C42:Z42 C55:Z55 C94:Z94">
    <cfRule type="cellIs" priority="4" operator="lessThan" aboveAverage="0" equalAverage="0" bottom="0" percent="0" rank="0" text="" dxfId="22">
      <formula>0</formula>
    </cfRule>
    <cfRule type="cellIs" priority="5" operator="greaterThanOrEqual" aboveAverage="0" equalAverage="0" bottom="0" percent="0" rank="0" text="" dxfId="23">
      <formula>0</formula>
    </cfRule>
  </conditionalFormatting>
  <conditionalFormatting sqref="C82:Z86 C30:Z34 C43:Z47 C56:Z60 C69:Z73 C95:Z99 C17:Z21">
    <cfRule type="cellIs" priority="6" operator="lessThan" aboveAverage="0" equalAverage="0" bottom="0" percent="0" rank="0" text="" dxfId="24">
      <formula>$F$4</formula>
    </cfRule>
    <cfRule type="cellIs" priority="7" operator="greaterThanOrEqual" aboveAverage="0" equalAverage="0" bottom="0" percent="0" rank="0" text="" dxfId="25">
      <formula>$F$4</formula>
    </cfRule>
  </conditionalFormatting>
  <conditionalFormatting sqref="C88:Z88 C23:Z23 C36:Z36 C49:Z49 C62:Z62 C75:Z75 C10:Z10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25" min="3" style="2" width="2.7"/>
    <col collapsed="false" customWidth="true" hidden="false" outlineLevel="0" max="26" min="26" style="2" width="1.28"/>
    <col collapsed="false" customWidth="true" hidden="false" outlineLevel="0" max="50" min="27" style="0" width="2.7"/>
    <col collapsed="false" customWidth="true" hidden="false" outlineLevel="0" max="53" min="53" style="0" width="9.28"/>
    <col collapsed="false" customWidth="true" hidden="false" outlineLevel="0" max="54" min="54" style="0" width="12.99"/>
  </cols>
  <sheetData>
    <row r="1" customFormat="false" ht="15.75" hidden="false" customHeight="false" outlineLevel="0" collapsed="false">
      <c r="A1" s="3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17"/>
      <c r="AB1" s="16"/>
      <c r="AC1" s="17"/>
      <c r="AD1" s="17"/>
      <c r="AE1" s="17"/>
      <c r="AF1" s="4"/>
      <c r="AG1" s="4"/>
      <c r="AH1" s="4"/>
      <c r="AI1" s="4"/>
      <c r="AJ1" s="4"/>
      <c r="AK1" s="4"/>
      <c r="AL1" s="48"/>
      <c r="AM1" s="48"/>
      <c r="AN1" s="48"/>
      <c r="AO1" s="48"/>
      <c r="AP1" s="48"/>
      <c r="AQ1" s="47"/>
      <c r="AR1" s="47"/>
      <c r="AS1" s="47"/>
      <c r="AT1" s="47"/>
      <c r="AU1" s="47"/>
      <c r="AV1" s="47"/>
      <c r="AW1" s="47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.75" hidden="false" customHeight="false" outlineLevel="0" collapsed="false">
      <c r="A2" s="3"/>
      <c r="B2" s="46"/>
      <c r="C2" s="47"/>
      <c r="D2" s="47"/>
      <c r="E2" s="47"/>
      <c r="F2" s="47"/>
      <c r="G2" s="49"/>
      <c r="H2" s="47"/>
      <c r="I2" s="50"/>
      <c r="J2" s="16" t="s">
        <v>12</v>
      </c>
      <c r="K2" s="17"/>
      <c r="L2" s="17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7"/>
      <c r="Z2" s="17"/>
      <c r="AA2" s="18"/>
      <c r="AB2" s="16" t="s">
        <v>13</v>
      </c>
      <c r="AC2" s="17"/>
      <c r="AD2" s="17"/>
      <c r="AE2" s="17"/>
      <c r="AF2" s="4"/>
      <c r="AG2" s="4"/>
      <c r="AH2" s="4"/>
      <c r="AI2" s="4"/>
      <c r="AJ2" s="4"/>
      <c r="AK2" s="4"/>
      <c r="AL2" s="48"/>
      <c r="AM2" s="48"/>
      <c r="AN2" s="48"/>
      <c r="AO2" s="48"/>
      <c r="AP2" s="48"/>
      <c r="AQ2" s="48"/>
      <c r="AR2" s="48"/>
      <c r="AS2" s="48"/>
      <c r="AT2" s="48"/>
      <c r="AU2" s="3"/>
      <c r="AV2" s="3"/>
      <c r="AW2" s="3"/>
      <c r="AX2" s="3"/>
      <c r="AY2" s="3"/>
      <c r="AZ2" s="3"/>
      <c r="BA2" s="3"/>
      <c r="BB2" s="3"/>
      <c r="BC2" s="51" t="s">
        <v>2</v>
      </c>
      <c r="BD2" s="51" t="s">
        <v>3</v>
      </c>
      <c r="BE2" s="51" t="s">
        <v>4</v>
      </c>
      <c r="BF2" s="51" t="s">
        <v>5</v>
      </c>
      <c r="BG2" s="51" t="s">
        <v>6</v>
      </c>
      <c r="BH2" s="51" t="s">
        <v>7</v>
      </c>
      <c r="BI2" s="51" t="s">
        <v>8</v>
      </c>
      <c r="BJ2" s="51" t="s">
        <v>9</v>
      </c>
      <c r="BK2" s="51" t="s">
        <v>10</v>
      </c>
      <c r="BL2" s="51" t="s">
        <v>11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.75" hidden="false" customHeight="false" outlineLevel="0" collapsed="false">
      <c r="A3" s="3"/>
      <c r="B3" s="46"/>
      <c r="C3" s="47"/>
      <c r="D3" s="47"/>
      <c r="E3" s="47"/>
      <c r="F3" s="47"/>
      <c r="G3" s="4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/>
      <c r="U3" s="53"/>
      <c r="V3" s="53"/>
      <c r="W3" s="53"/>
      <c r="X3" s="53"/>
      <c r="Y3" s="47"/>
      <c r="Z3" s="47"/>
      <c r="AA3" s="17"/>
      <c r="AB3" s="16"/>
      <c r="AC3" s="17"/>
      <c r="AD3" s="17"/>
      <c r="AE3" s="1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7"/>
      <c r="AR3" s="17"/>
      <c r="AS3" s="16"/>
      <c r="AT3" s="17"/>
      <c r="AU3" s="17"/>
      <c r="AV3" s="17"/>
      <c r="AW3" s="4"/>
      <c r="AX3" s="4"/>
      <c r="AY3" s="4"/>
      <c r="AZ3" s="4"/>
      <c r="BA3" s="4"/>
      <c r="BB3" s="54" t="s">
        <v>18</v>
      </c>
      <c r="BC3" s="55" t="n">
        <v>0.997260273972603</v>
      </c>
      <c r="BD3" s="55" t="n">
        <v>0.997260273972603</v>
      </c>
      <c r="BE3" s="55" t="n">
        <v>0.997260273972603</v>
      </c>
      <c r="BF3" s="55" t="n">
        <v>0.997260273972603</v>
      </c>
      <c r="BG3" s="55" t="n">
        <v>0.997260273972603</v>
      </c>
      <c r="BH3" s="55" t="n">
        <v>0.997260273972603</v>
      </c>
      <c r="BI3" s="55" t="n">
        <v>0.997260273972603</v>
      </c>
      <c r="BJ3" s="55" t="n">
        <v>0.997260273972603</v>
      </c>
      <c r="BK3" s="55" t="n">
        <v>0.997260273972603</v>
      </c>
      <c r="BL3" s="55" t="n">
        <v>0.997260273972603</v>
      </c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A4" s="3"/>
      <c r="B4" s="46" t="n">
        <v>1</v>
      </c>
      <c r="C4" s="47" t="n">
        <v>2</v>
      </c>
      <c r="D4" s="47" t="n">
        <v>3</v>
      </c>
      <c r="E4" s="47" t="n">
        <v>4</v>
      </c>
      <c r="F4" s="47" t="n">
        <v>5</v>
      </c>
      <c r="G4" s="47" t="n">
        <v>6</v>
      </c>
      <c r="H4" s="47" t="n">
        <v>7</v>
      </c>
      <c r="I4" s="47" t="n">
        <v>8</v>
      </c>
      <c r="J4" s="47" t="n">
        <v>9</v>
      </c>
      <c r="K4" s="47" t="n">
        <v>10</v>
      </c>
      <c r="L4" s="47" t="n">
        <v>11</v>
      </c>
      <c r="M4" s="47" t="n">
        <v>12</v>
      </c>
      <c r="N4" s="47" t="n">
        <v>13</v>
      </c>
      <c r="O4" s="47" t="n">
        <v>14</v>
      </c>
      <c r="P4" s="47" t="n">
        <v>15</v>
      </c>
      <c r="Q4" s="47" t="n">
        <v>16</v>
      </c>
      <c r="R4" s="47" t="n">
        <v>17</v>
      </c>
      <c r="S4" s="47" t="n">
        <v>18</v>
      </c>
      <c r="T4" s="47" t="n">
        <v>19</v>
      </c>
      <c r="U4" s="47" t="n">
        <v>20</v>
      </c>
      <c r="V4" s="47" t="n">
        <v>21</v>
      </c>
      <c r="W4" s="47" t="n">
        <v>22</v>
      </c>
      <c r="X4" s="47" t="n">
        <v>23</v>
      </c>
      <c r="Y4" s="47" t="n">
        <v>24</v>
      </c>
      <c r="Z4" s="47"/>
      <c r="AA4" s="46" t="n">
        <v>1</v>
      </c>
      <c r="AB4" s="47" t="n">
        <v>2</v>
      </c>
      <c r="AC4" s="47" t="n">
        <v>3</v>
      </c>
      <c r="AD4" s="47" t="n">
        <v>4</v>
      </c>
      <c r="AE4" s="47" t="n">
        <v>5</v>
      </c>
      <c r="AF4" s="47" t="n">
        <v>6</v>
      </c>
      <c r="AG4" s="47" t="n">
        <v>7</v>
      </c>
      <c r="AH4" s="47" t="n">
        <v>8</v>
      </c>
      <c r="AI4" s="47" t="n">
        <v>9</v>
      </c>
      <c r="AJ4" s="47" t="n">
        <v>10</v>
      </c>
      <c r="AK4" s="47" t="n">
        <v>11</v>
      </c>
      <c r="AL4" s="47" t="n">
        <v>12</v>
      </c>
      <c r="AM4" s="47" t="n">
        <v>13</v>
      </c>
      <c r="AN4" s="47" t="n">
        <v>14</v>
      </c>
      <c r="AO4" s="47" t="n">
        <v>15</v>
      </c>
      <c r="AP4" s="47" t="n">
        <v>16</v>
      </c>
      <c r="AQ4" s="47" t="n">
        <v>17</v>
      </c>
      <c r="AR4" s="47" t="n">
        <v>18</v>
      </c>
      <c r="AS4" s="47" t="n">
        <v>19</v>
      </c>
      <c r="AT4" s="47" t="n">
        <v>20</v>
      </c>
      <c r="AU4" s="47" t="n">
        <v>21</v>
      </c>
      <c r="AV4" s="47" t="n">
        <v>22</v>
      </c>
      <c r="AW4" s="47" t="n">
        <v>23</v>
      </c>
      <c r="AX4" s="47" t="n">
        <v>24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1" hidden="false" customHeight="true" outlineLevel="0" collapsed="false">
      <c r="A5" s="3"/>
      <c r="B5" s="56" t="s">
        <v>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6" t="s">
        <v>2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45" hidden="false" customHeight="true" outlineLevel="0" collapsed="false">
      <c r="A6" s="57" t="n">
        <v>43855</v>
      </c>
      <c r="B6" s="58" t="n">
        <v>0.9999588</v>
      </c>
      <c r="C6" s="58" t="n">
        <v>0.9999803</v>
      </c>
      <c r="D6" s="58" t="n">
        <v>0.9999885</v>
      </c>
      <c r="E6" s="58" t="n">
        <v>0.9999872</v>
      </c>
      <c r="F6" s="58" t="n">
        <v>0.9999763</v>
      </c>
      <c r="G6" s="58" t="n">
        <v>0.9998379</v>
      </c>
      <c r="H6" s="58" t="n">
        <v>0.9994878</v>
      </c>
      <c r="I6" s="58" t="n">
        <v>0.9963054</v>
      </c>
      <c r="J6" s="58" t="n">
        <v>0.9932047</v>
      </c>
      <c r="K6" s="58" t="n">
        <v>0.9902197</v>
      </c>
      <c r="L6" s="58" t="n">
        <v>0.9903437</v>
      </c>
      <c r="M6" s="58" t="n">
        <v>0.9907503</v>
      </c>
      <c r="N6" s="58" t="n">
        <v>0.9893774</v>
      </c>
      <c r="O6" s="58" t="n">
        <v>0.9856304</v>
      </c>
      <c r="P6" s="58" t="n">
        <v>0.9760253</v>
      </c>
      <c r="Q6" s="58" t="n">
        <v>0.9232289</v>
      </c>
      <c r="R6" s="58" t="n">
        <v>0.7915732</v>
      </c>
      <c r="S6" s="58" t="n">
        <v>0.8006806</v>
      </c>
      <c r="T6" s="58" t="n">
        <v>0.8293039</v>
      </c>
      <c r="U6" s="58" t="n">
        <v>0.8946554</v>
      </c>
      <c r="V6" s="58" t="n">
        <v>0.9711711</v>
      </c>
      <c r="W6" s="58" t="n">
        <v>0.9973142</v>
      </c>
      <c r="X6" s="58" t="n">
        <v>0.9997154</v>
      </c>
      <c r="Y6" s="58" t="n">
        <v>0.9998684</v>
      </c>
      <c r="Z6" s="4"/>
      <c r="AA6" s="58" t="n">
        <v>1</v>
      </c>
      <c r="AB6" s="58" t="n">
        <v>1</v>
      </c>
      <c r="AC6" s="58" t="n">
        <v>1</v>
      </c>
      <c r="AD6" s="58" t="n">
        <v>1</v>
      </c>
      <c r="AE6" s="58" t="n">
        <v>1</v>
      </c>
      <c r="AF6" s="58" t="n">
        <v>0.9999999</v>
      </c>
      <c r="AG6" s="58" t="n">
        <v>0.999999</v>
      </c>
      <c r="AH6" s="58" t="n">
        <v>0.9999462</v>
      </c>
      <c r="AI6" s="58" t="n">
        <v>0.9999092</v>
      </c>
      <c r="AJ6" s="58" t="n">
        <v>0.9999166</v>
      </c>
      <c r="AK6" s="58" t="n">
        <v>0.999975</v>
      </c>
      <c r="AL6" s="58" t="n">
        <v>0.999965</v>
      </c>
      <c r="AM6" s="58" t="n">
        <v>0.9999967</v>
      </c>
      <c r="AN6" s="58" t="n">
        <v>0.9999997</v>
      </c>
      <c r="AO6" s="58" t="n">
        <v>0.9999996</v>
      </c>
      <c r="AP6" s="58" t="n">
        <v>0.9999894</v>
      </c>
      <c r="AQ6" s="58" t="n">
        <v>0.9996349</v>
      </c>
      <c r="AR6" s="58" t="n">
        <v>0.9996091</v>
      </c>
      <c r="AS6" s="58" t="n">
        <v>0.9995921</v>
      </c>
      <c r="AT6" s="58" t="n">
        <v>0.9999471</v>
      </c>
      <c r="AU6" s="58" t="n">
        <v>0.9999949</v>
      </c>
      <c r="AV6" s="58" t="n">
        <v>0.9999881</v>
      </c>
      <c r="AW6" s="58" t="n">
        <v>0.999999</v>
      </c>
      <c r="AX6" s="58" t="n">
        <v>1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3" customFormat="true" ht="11.45" hidden="false" customHeight="true" outlineLevel="0" collapsed="false">
      <c r="A7" s="57" t="n">
        <v>43856</v>
      </c>
      <c r="B7" s="58" t="n">
        <v>0.999959</v>
      </c>
      <c r="C7" s="58" t="n">
        <v>0.9999809</v>
      </c>
      <c r="D7" s="58" t="n">
        <v>0.9999849</v>
      </c>
      <c r="E7" s="58" t="n">
        <v>0.9999824</v>
      </c>
      <c r="F7" s="58" t="n">
        <v>0.9999691</v>
      </c>
      <c r="G7" s="58" t="n">
        <v>0.999932</v>
      </c>
      <c r="H7" s="58" t="n">
        <v>0.9998738</v>
      </c>
      <c r="I7" s="58" t="n">
        <v>0.9993793</v>
      </c>
      <c r="J7" s="58" t="n">
        <v>0.9992017</v>
      </c>
      <c r="K7" s="58" t="n">
        <v>0.999133</v>
      </c>
      <c r="L7" s="58" t="n">
        <v>0.9994339</v>
      </c>
      <c r="M7" s="58" t="n">
        <v>0.9997091</v>
      </c>
      <c r="N7" s="58" t="n">
        <v>0.999793</v>
      </c>
      <c r="O7" s="58" t="n">
        <v>0.9993972</v>
      </c>
      <c r="P7" s="58" t="n">
        <v>0.9986623</v>
      </c>
      <c r="Q7" s="58" t="n">
        <v>0.9921499</v>
      </c>
      <c r="R7" s="58" t="n">
        <v>0.9574078</v>
      </c>
      <c r="S7" s="58" t="n">
        <v>0.9268452</v>
      </c>
      <c r="T7" s="58" t="n">
        <v>0.9360922</v>
      </c>
      <c r="U7" s="58" t="n">
        <v>0.9720193</v>
      </c>
      <c r="V7" s="58" t="n">
        <v>0.993763</v>
      </c>
      <c r="W7" s="58" t="n">
        <v>0.9995867</v>
      </c>
      <c r="X7" s="58" t="n">
        <v>0.9999661</v>
      </c>
      <c r="Y7" s="58" t="n">
        <v>0.99996</v>
      </c>
      <c r="Z7" s="4"/>
      <c r="AA7" s="58" t="n">
        <v>1</v>
      </c>
      <c r="AB7" s="58" t="n">
        <v>1</v>
      </c>
      <c r="AC7" s="58" t="n">
        <v>1</v>
      </c>
      <c r="AD7" s="58" t="n">
        <v>1</v>
      </c>
      <c r="AE7" s="58" t="n">
        <v>1</v>
      </c>
      <c r="AF7" s="58" t="n">
        <v>1</v>
      </c>
      <c r="AG7" s="58" t="n">
        <v>1</v>
      </c>
      <c r="AH7" s="58" t="n">
        <v>0.9999983</v>
      </c>
      <c r="AI7" s="58" t="n">
        <v>0.999996</v>
      </c>
      <c r="AJ7" s="58" t="n">
        <v>0.9999935</v>
      </c>
      <c r="AK7" s="58" t="n">
        <v>0.9999945</v>
      </c>
      <c r="AL7" s="58" t="n">
        <v>0.9999632</v>
      </c>
      <c r="AM7" s="58" t="n">
        <v>0.9999982</v>
      </c>
      <c r="AN7" s="58" t="n">
        <v>1</v>
      </c>
      <c r="AO7" s="58" t="n">
        <v>0.9999999</v>
      </c>
      <c r="AP7" s="58" t="n">
        <v>0.9999962</v>
      </c>
      <c r="AQ7" s="58" t="n">
        <v>0.9997049</v>
      </c>
      <c r="AR7" s="58" t="n">
        <v>0.9995068</v>
      </c>
      <c r="AS7" s="58" t="n">
        <v>0.9994782</v>
      </c>
      <c r="AT7" s="58" t="n">
        <v>0.9999238</v>
      </c>
      <c r="AU7" s="58" t="n">
        <v>0.9999924</v>
      </c>
      <c r="AV7" s="58" t="n">
        <v>0.9999939</v>
      </c>
      <c r="AW7" s="58" t="n">
        <v>0.9999998</v>
      </c>
      <c r="AX7" s="58" t="n">
        <v>1</v>
      </c>
    </row>
    <row r="8" s="3" customFormat="true" ht="11.45" hidden="false" customHeight="true" outlineLevel="0" collapsed="false">
      <c r="A8" s="57" t="n">
        <v>43857</v>
      </c>
      <c r="B8" s="58" t="n">
        <v>0.9999835</v>
      </c>
      <c r="C8" s="58" t="n">
        <v>0.9999915</v>
      </c>
      <c r="D8" s="58" t="n">
        <v>0.9999927</v>
      </c>
      <c r="E8" s="58" t="n">
        <v>0.9999867</v>
      </c>
      <c r="F8" s="58" t="n">
        <v>0.9999363</v>
      </c>
      <c r="G8" s="58" t="n">
        <v>0.9957914</v>
      </c>
      <c r="H8" s="58" t="n">
        <v>0.8783483</v>
      </c>
      <c r="I8" s="58" t="n">
        <v>0.4341202</v>
      </c>
      <c r="J8" s="58" t="n">
        <v>0.1726246</v>
      </c>
      <c r="K8" s="58" t="n">
        <v>0.2829313</v>
      </c>
      <c r="L8" s="58" t="n">
        <v>0.4794289</v>
      </c>
      <c r="M8" s="58" t="n">
        <v>0.6539108</v>
      </c>
      <c r="N8" s="58" t="n">
        <v>0.6932297</v>
      </c>
      <c r="O8" s="58" t="n">
        <v>0.6760569</v>
      </c>
      <c r="P8" s="58" t="n">
        <v>0.7153078</v>
      </c>
      <c r="Q8" s="58" t="n">
        <v>0.5796261</v>
      </c>
      <c r="R8" s="58" t="n">
        <v>0.3658681</v>
      </c>
      <c r="S8" s="58" t="n">
        <v>0.1360199</v>
      </c>
      <c r="T8" s="58" t="n">
        <v>0.2044673</v>
      </c>
      <c r="U8" s="58" t="n">
        <v>0.4444823</v>
      </c>
      <c r="V8" s="58" t="n">
        <v>0.8297925</v>
      </c>
      <c r="W8" s="58" t="n">
        <v>0.9786128</v>
      </c>
      <c r="X8" s="58" t="n">
        <v>0.9977933</v>
      </c>
      <c r="Y8" s="58" t="n">
        <v>0.9973081</v>
      </c>
      <c r="Z8" s="4"/>
      <c r="AA8" s="58" t="n">
        <v>1</v>
      </c>
      <c r="AB8" s="58" t="n">
        <v>1</v>
      </c>
      <c r="AC8" s="58" t="n">
        <v>1</v>
      </c>
      <c r="AD8" s="58" t="n">
        <v>1</v>
      </c>
      <c r="AE8" s="58" t="n">
        <v>1</v>
      </c>
      <c r="AF8" s="58" t="n">
        <v>0.9999992</v>
      </c>
      <c r="AG8" s="58" t="n">
        <v>0.99994</v>
      </c>
      <c r="AH8" s="58" t="n">
        <v>0.9995611</v>
      </c>
      <c r="AI8" s="58" t="n">
        <v>0.9997267</v>
      </c>
      <c r="AJ8" s="58" t="n">
        <v>0.9999408</v>
      </c>
      <c r="AK8" s="58" t="n">
        <v>0.9999937</v>
      </c>
      <c r="AL8" s="58" t="n">
        <v>0.9999964</v>
      </c>
      <c r="AM8" s="58" t="n">
        <v>0.9999986</v>
      </c>
      <c r="AN8" s="58" t="n">
        <v>0.9999994</v>
      </c>
      <c r="AO8" s="58" t="n">
        <v>0.9999978</v>
      </c>
      <c r="AP8" s="58" t="n">
        <v>0.9999831</v>
      </c>
      <c r="AQ8" s="58" t="n">
        <v>0.9998185</v>
      </c>
      <c r="AR8" s="58" t="n">
        <v>0.9992967</v>
      </c>
      <c r="AS8" s="58" t="n">
        <v>0.999229</v>
      </c>
      <c r="AT8" s="58" t="n">
        <v>0.9997752</v>
      </c>
      <c r="AU8" s="58" t="n">
        <v>0.9999596</v>
      </c>
      <c r="AV8" s="58" t="n">
        <v>0.9999624</v>
      </c>
      <c r="AW8" s="58" t="n">
        <v>0.9999993</v>
      </c>
      <c r="AX8" s="58" t="n">
        <v>1</v>
      </c>
    </row>
    <row r="9" s="3" customFormat="true" ht="11.45" hidden="false" customHeight="true" outlineLevel="0" collapsed="false">
      <c r="A9" s="57" t="n">
        <v>43858</v>
      </c>
      <c r="B9" s="58" t="n">
        <v>0.9987764</v>
      </c>
      <c r="C9" s="58" t="n">
        <v>0.999184</v>
      </c>
      <c r="D9" s="58" t="n">
        <v>0.9995209</v>
      </c>
      <c r="E9" s="58" t="n">
        <v>0.9994428</v>
      </c>
      <c r="F9" s="58" t="n">
        <v>0.9982885</v>
      </c>
      <c r="G9" s="58" t="n">
        <v>0.9763554</v>
      </c>
      <c r="H9" s="58" t="n">
        <v>0.7276311</v>
      </c>
      <c r="I9" s="58" t="n">
        <v>0.3169949</v>
      </c>
      <c r="J9" s="58" t="n">
        <v>0.3718286</v>
      </c>
      <c r="K9" s="58" t="n">
        <v>0.522825</v>
      </c>
      <c r="L9" s="58" t="n">
        <v>0.6805905</v>
      </c>
      <c r="M9" s="58" t="n">
        <v>0.7729442</v>
      </c>
      <c r="N9" s="58" t="n">
        <v>0.7406368</v>
      </c>
      <c r="O9" s="58" t="n">
        <v>0.6208367</v>
      </c>
      <c r="P9" s="58" t="n">
        <v>0.6057937</v>
      </c>
      <c r="Q9" s="58" t="n">
        <v>0.53354</v>
      </c>
      <c r="R9" s="58" t="n">
        <v>0.2811651</v>
      </c>
      <c r="S9" s="58" t="n">
        <v>0.1553318</v>
      </c>
      <c r="T9" s="58" t="n">
        <v>0.275149</v>
      </c>
      <c r="U9" s="58" t="n">
        <v>0.5543615</v>
      </c>
      <c r="V9" s="58" t="n">
        <v>0.8640721</v>
      </c>
      <c r="W9" s="58" t="n">
        <v>0.9873185</v>
      </c>
      <c r="X9" s="58" t="n">
        <v>0.9987928</v>
      </c>
      <c r="Y9" s="58" t="n">
        <v>0.999346</v>
      </c>
      <c r="Z9" s="4"/>
      <c r="AA9" s="58" t="n">
        <v>1</v>
      </c>
      <c r="AB9" s="58" t="n">
        <v>1</v>
      </c>
      <c r="AC9" s="58" t="n">
        <v>1</v>
      </c>
      <c r="AD9" s="58" t="n">
        <v>1</v>
      </c>
      <c r="AE9" s="58" t="n">
        <v>1</v>
      </c>
      <c r="AF9" s="58" t="n">
        <v>0.9999976</v>
      </c>
      <c r="AG9" s="58" t="n">
        <v>0.9998622</v>
      </c>
      <c r="AH9" s="58" t="n">
        <v>0.9993376</v>
      </c>
      <c r="AI9" s="58" t="n">
        <v>0.9997547</v>
      </c>
      <c r="AJ9" s="58" t="n">
        <v>0.9999583</v>
      </c>
      <c r="AK9" s="58" t="n">
        <v>0.9999945</v>
      </c>
      <c r="AL9" s="58" t="n">
        <v>0.9999951</v>
      </c>
      <c r="AM9" s="58" t="n">
        <v>0.9999986</v>
      </c>
      <c r="AN9" s="58" t="n">
        <v>0.9999993</v>
      </c>
      <c r="AO9" s="58" t="n">
        <v>0.9999978</v>
      </c>
      <c r="AP9" s="58" t="n">
        <v>0.9999855</v>
      </c>
      <c r="AQ9" s="58" t="n">
        <v>0.9997444</v>
      </c>
      <c r="AR9" s="58" t="n">
        <v>0.9993154</v>
      </c>
      <c r="AS9" s="58" t="n">
        <v>0.9993842</v>
      </c>
      <c r="AT9" s="58" t="n">
        <v>0.9998373</v>
      </c>
      <c r="AU9" s="58" t="n">
        <v>0.9999728</v>
      </c>
      <c r="AV9" s="58" t="n">
        <v>0.9999794</v>
      </c>
      <c r="AW9" s="58" t="n">
        <v>0.9999995</v>
      </c>
      <c r="AX9" s="58" t="n">
        <v>1</v>
      </c>
    </row>
    <row r="10" customFormat="false" ht="11.45" hidden="false" customHeight="true" outlineLevel="0" collapsed="false">
      <c r="A10" s="57" t="n">
        <v>43859</v>
      </c>
      <c r="B10" s="58" t="n">
        <v>0.999827</v>
      </c>
      <c r="C10" s="58" t="n">
        <v>0.9998555</v>
      </c>
      <c r="D10" s="58" t="n">
        <v>0.9998957</v>
      </c>
      <c r="E10" s="58" t="n">
        <v>0.9998535</v>
      </c>
      <c r="F10" s="58" t="n">
        <v>0.9993974</v>
      </c>
      <c r="G10" s="58" t="n">
        <v>0.9909467</v>
      </c>
      <c r="H10" s="58" t="n">
        <v>0.8754925</v>
      </c>
      <c r="I10" s="58" t="n">
        <v>0.5441871</v>
      </c>
      <c r="J10" s="58" t="n">
        <v>0.578137</v>
      </c>
      <c r="K10" s="58" t="n">
        <v>0.7353667</v>
      </c>
      <c r="L10" s="58" t="n">
        <v>0.8044868</v>
      </c>
      <c r="M10" s="58" t="n">
        <v>0.8331065</v>
      </c>
      <c r="N10" s="58" t="n">
        <v>0.8234197</v>
      </c>
      <c r="O10" s="58" t="n">
        <v>0.7463329</v>
      </c>
      <c r="P10" s="58" t="n">
        <v>0.8008027</v>
      </c>
      <c r="Q10" s="58" t="n">
        <v>0.7718031</v>
      </c>
      <c r="R10" s="58" t="n">
        <v>0.5473436</v>
      </c>
      <c r="S10" s="58" t="n">
        <v>0.3390784</v>
      </c>
      <c r="T10" s="58" t="n">
        <v>0.3997599</v>
      </c>
      <c r="U10" s="58" t="n">
        <v>0.5950911</v>
      </c>
      <c r="V10" s="58" t="n">
        <v>0.8593274</v>
      </c>
      <c r="W10" s="58" t="n">
        <v>0.9783922</v>
      </c>
      <c r="X10" s="58" t="n">
        <v>0.997709</v>
      </c>
      <c r="Y10" s="58" t="n">
        <v>0.999243</v>
      </c>
      <c r="Z10" s="4"/>
      <c r="AA10" s="58" t="n">
        <v>1</v>
      </c>
      <c r="AB10" s="58" t="n">
        <v>1</v>
      </c>
      <c r="AC10" s="58" t="n">
        <v>1</v>
      </c>
      <c r="AD10" s="58" t="n">
        <v>1</v>
      </c>
      <c r="AE10" s="58" t="n">
        <v>1</v>
      </c>
      <c r="AF10" s="58" t="n">
        <v>0.9999983</v>
      </c>
      <c r="AG10" s="58" t="n">
        <v>0.9998933</v>
      </c>
      <c r="AH10" s="58" t="n">
        <v>0.9994744</v>
      </c>
      <c r="AI10" s="58" t="n">
        <v>0.9998215</v>
      </c>
      <c r="AJ10" s="58" t="n">
        <v>0.9999738</v>
      </c>
      <c r="AK10" s="58" t="n">
        <v>0.9999971</v>
      </c>
      <c r="AL10" s="58" t="n">
        <v>0.9999974</v>
      </c>
      <c r="AM10" s="58" t="n">
        <v>0.9999993</v>
      </c>
      <c r="AN10" s="58" t="n">
        <v>0.9999997</v>
      </c>
      <c r="AO10" s="58" t="n">
        <v>0.999999</v>
      </c>
      <c r="AP10" s="58" t="n">
        <v>0.9999928</v>
      </c>
      <c r="AQ10" s="58" t="n">
        <v>0.9998451</v>
      </c>
      <c r="AR10" s="58" t="n">
        <v>0.9995649</v>
      </c>
      <c r="AS10" s="58" t="n">
        <v>0.9995934</v>
      </c>
      <c r="AT10" s="58" t="n">
        <v>0.9998971</v>
      </c>
      <c r="AU10" s="58" t="n">
        <v>0.9999842</v>
      </c>
      <c r="AV10" s="58" t="n">
        <v>0.9999875</v>
      </c>
      <c r="AW10" s="58" t="n">
        <v>0.9999998</v>
      </c>
      <c r="AX10" s="58" t="n">
        <v>1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1.45" hidden="false" customHeight="true" outlineLevel="0" collapsed="false">
      <c r="A11" s="57" t="n">
        <v>43860</v>
      </c>
      <c r="B11" s="58" t="n">
        <v>0.9998263</v>
      </c>
      <c r="C11" s="58" t="n">
        <v>0.9999279</v>
      </c>
      <c r="D11" s="58" t="n">
        <v>0.9999605</v>
      </c>
      <c r="E11" s="58" t="n">
        <v>0.9999775</v>
      </c>
      <c r="F11" s="58" t="n">
        <v>0.9999712</v>
      </c>
      <c r="G11" s="58" t="n">
        <v>0.9994835</v>
      </c>
      <c r="H11" s="58" t="n">
        <v>0.9748505</v>
      </c>
      <c r="I11" s="58" t="n">
        <v>0.892975</v>
      </c>
      <c r="J11" s="58" t="n">
        <v>0.8650939</v>
      </c>
      <c r="K11" s="58" t="n">
        <v>0.9366919</v>
      </c>
      <c r="L11" s="58" t="n">
        <v>0.9565876</v>
      </c>
      <c r="M11" s="58" t="n">
        <v>0.9561502</v>
      </c>
      <c r="N11" s="58" t="n">
        <v>0.9464267</v>
      </c>
      <c r="O11" s="58" t="n">
        <v>0.888486</v>
      </c>
      <c r="P11" s="58" t="n">
        <v>0.8803939</v>
      </c>
      <c r="Q11" s="58" t="n">
        <v>0.8116359</v>
      </c>
      <c r="R11" s="58" t="n">
        <v>0.6653252</v>
      </c>
      <c r="S11" s="58" t="n">
        <v>0.3984114</v>
      </c>
      <c r="T11" s="58" t="n">
        <v>0.5501237</v>
      </c>
      <c r="U11" s="58" t="n">
        <v>0.7366695</v>
      </c>
      <c r="V11" s="58" t="n">
        <v>0.900499</v>
      </c>
      <c r="W11" s="58" t="n">
        <v>0.9926969</v>
      </c>
      <c r="X11" s="58" t="n">
        <v>0.9992096</v>
      </c>
      <c r="Y11" s="58" t="n">
        <v>0.9972612</v>
      </c>
      <c r="Z11" s="4"/>
      <c r="AA11" s="58" t="n">
        <v>1</v>
      </c>
      <c r="AB11" s="58" t="n">
        <v>1</v>
      </c>
      <c r="AC11" s="58" t="n">
        <v>1</v>
      </c>
      <c r="AD11" s="58" t="n">
        <v>1</v>
      </c>
      <c r="AE11" s="58" t="n">
        <v>1</v>
      </c>
      <c r="AF11" s="58" t="n">
        <v>0.9999984</v>
      </c>
      <c r="AG11" s="58" t="n">
        <v>0.9999003</v>
      </c>
      <c r="AH11" s="58" t="n">
        <v>0.9994783</v>
      </c>
      <c r="AI11" s="58" t="n">
        <v>0.9998185</v>
      </c>
      <c r="AJ11" s="58" t="n">
        <v>0.9999714</v>
      </c>
      <c r="AK11" s="58" t="n">
        <v>0.9999964</v>
      </c>
      <c r="AL11" s="58" t="n">
        <v>0.9999967</v>
      </c>
      <c r="AM11" s="58" t="n">
        <v>0.9999991</v>
      </c>
      <c r="AN11" s="58" t="n">
        <v>0.9999996</v>
      </c>
      <c r="AO11" s="58" t="n">
        <v>0.9999989</v>
      </c>
      <c r="AP11" s="58" t="n">
        <v>0.9999931</v>
      </c>
      <c r="AQ11" s="58" t="n">
        <v>0.9998522</v>
      </c>
      <c r="AR11" s="58" t="n">
        <v>0.9995632</v>
      </c>
      <c r="AS11" s="58" t="n">
        <v>0.999589</v>
      </c>
      <c r="AT11" s="58" t="n">
        <v>0.9998946</v>
      </c>
      <c r="AU11" s="58" t="n">
        <v>0.9999825</v>
      </c>
      <c r="AV11" s="58" t="n">
        <v>0.9999865</v>
      </c>
      <c r="AW11" s="58" t="n">
        <v>0.9999997</v>
      </c>
      <c r="AX11" s="58" t="n">
        <v>1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1.45" hidden="false" customHeight="true" outlineLevel="0" collapsed="false">
      <c r="A12" s="57" t="n">
        <v>43861</v>
      </c>
      <c r="B12" s="58" t="n">
        <v>0.9990745</v>
      </c>
      <c r="C12" s="58" t="n">
        <v>0.9995721</v>
      </c>
      <c r="D12" s="58" t="n">
        <v>0.9997112</v>
      </c>
      <c r="E12" s="58" t="n">
        <v>0.9996788</v>
      </c>
      <c r="F12" s="58" t="n">
        <v>0.9984776</v>
      </c>
      <c r="G12" s="58" t="n">
        <v>0.9842255</v>
      </c>
      <c r="H12" s="58" t="n">
        <v>0.8681409</v>
      </c>
      <c r="I12" s="58" t="n">
        <v>0.7246357</v>
      </c>
      <c r="J12" s="58" t="n">
        <v>0.6648967</v>
      </c>
      <c r="K12" s="58" t="n">
        <v>0.7400404</v>
      </c>
      <c r="L12" s="58" t="n">
        <v>0.867952</v>
      </c>
      <c r="M12" s="58" t="n">
        <v>0.9191873</v>
      </c>
      <c r="N12" s="58" t="n">
        <v>0.9368703</v>
      </c>
      <c r="O12" s="58" t="n">
        <v>0.9356556</v>
      </c>
      <c r="P12" s="58" t="n">
        <v>0.9365665</v>
      </c>
      <c r="Q12" s="58" t="n">
        <v>0.8968138</v>
      </c>
      <c r="R12" s="58" t="n">
        <v>0.7352549</v>
      </c>
      <c r="S12" s="58" t="n">
        <v>0.5495229</v>
      </c>
      <c r="T12" s="58" t="n">
        <v>0.6089904</v>
      </c>
      <c r="U12" s="58" t="n">
        <v>0.7008733</v>
      </c>
      <c r="V12" s="58" t="n">
        <v>0.8669677</v>
      </c>
      <c r="W12" s="58" t="n">
        <v>0.9862018</v>
      </c>
      <c r="X12" s="58" t="n">
        <v>0.9987096</v>
      </c>
      <c r="Y12" s="58" t="n">
        <v>0.9987096</v>
      </c>
      <c r="Z12" s="4"/>
      <c r="AA12" s="58" t="n">
        <v>1</v>
      </c>
      <c r="AB12" s="58" t="n">
        <v>1</v>
      </c>
      <c r="AC12" s="58" t="n">
        <v>1</v>
      </c>
      <c r="AD12" s="58" t="n">
        <v>1</v>
      </c>
      <c r="AE12" s="58" t="n">
        <v>1</v>
      </c>
      <c r="AF12" s="58" t="n">
        <v>0.9999961</v>
      </c>
      <c r="AG12" s="58" t="n">
        <v>0.9998325</v>
      </c>
      <c r="AH12" s="58" t="n">
        <v>0.9990437</v>
      </c>
      <c r="AI12" s="58" t="n">
        <v>0.9996436</v>
      </c>
      <c r="AJ12" s="58" t="n">
        <v>0.9999284</v>
      </c>
      <c r="AK12" s="58" t="n">
        <v>0.9999883</v>
      </c>
      <c r="AL12" s="58" t="n">
        <v>0.9999896</v>
      </c>
      <c r="AM12" s="58" t="n">
        <v>0.9999968</v>
      </c>
      <c r="AN12" s="58" t="n">
        <v>0.9999985</v>
      </c>
      <c r="AO12" s="58" t="n">
        <v>0.9999964</v>
      </c>
      <c r="AP12" s="58" t="n">
        <v>0.9999815</v>
      </c>
      <c r="AQ12" s="58" t="n">
        <v>0.9997297</v>
      </c>
      <c r="AR12" s="58" t="n">
        <v>0.9991577</v>
      </c>
      <c r="AS12" s="58" t="n">
        <v>0.9992504</v>
      </c>
      <c r="AT12" s="58" t="n">
        <v>0.9998133</v>
      </c>
      <c r="AU12" s="58" t="n">
        <v>0.9999633</v>
      </c>
      <c r="AV12" s="58" t="n">
        <v>0.9999714</v>
      </c>
      <c r="AW12" s="58" t="n">
        <v>0.9999992</v>
      </c>
      <c r="AX12" s="58" t="n">
        <v>0.9999999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1.45" hidden="false" customHeight="true" outlineLevel="0" collapsed="false">
      <c r="A13" s="59"/>
      <c r="B13" s="56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6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1.45" hidden="false" customHeight="true" outlineLevel="0" collapsed="false">
      <c r="A14" s="57" t="n">
        <v>43855</v>
      </c>
      <c r="B14" s="58" t="n">
        <v>1</v>
      </c>
      <c r="C14" s="58" t="n">
        <v>1</v>
      </c>
      <c r="D14" s="58" t="n">
        <v>1</v>
      </c>
      <c r="E14" s="58" t="n">
        <v>1</v>
      </c>
      <c r="F14" s="58" t="n">
        <v>1</v>
      </c>
      <c r="G14" s="58" t="n">
        <v>0.9999997</v>
      </c>
      <c r="H14" s="58" t="n">
        <v>0.9999936</v>
      </c>
      <c r="I14" s="58" t="n">
        <v>0.9999737</v>
      </c>
      <c r="J14" s="58" t="n">
        <v>0.9999864</v>
      </c>
      <c r="K14" s="58" t="n">
        <v>0.9999948</v>
      </c>
      <c r="L14" s="58" t="n">
        <v>0.9999954</v>
      </c>
      <c r="M14" s="58" t="n">
        <v>0.9999969</v>
      </c>
      <c r="N14" s="58" t="n">
        <v>0.9999989</v>
      </c>
      <c r="O14" s="58" t="n">
        <v>0.9999682</v>
      </c>
      <c r="P14" s="58" t="n">
        <v>0.9995946</v>
      </c>
      <c r="Q14" s="58" t="n">
        <v>0.9972441</v>
      </c>
      <c r="R14" s="58" t="n">
        <v>0.9252204</v>
      </c>
      <c r="S14" s="58" t="n">
        <v>0.8438126</v>
      </c>
      <c r="T14" s="58" t="n">
        <v>0.928522</v>
      </c>
      <c r="U14" s="58" t="n">
        <v>0.9912517</v>
      </c>
      <c r="V14" s="58" t="n">
        <v>0.9996285</v>
      </c>
      <c r="W14" s="58" t="n">
        <v>0.9999808</v>
      </c>
      <c r="X14" s="58" t="n">
        <v>0.9999998</v>
      </c>
      <c r="Y14" s="58" t="n">
        <v>1</v>
      </c>
      <c r="Z14" s="4"/>
      <c r="AA14" s="58" t="n">
        <v>0.9999845</v>
      </c>
      <c r="AB14" s="58" t="n">
        <v>0.9999989</v>
      </c>
      <c r="AC14" s="58" t="n">
        <v>0.9999998</v>
      </c>
      <c r="AD14" s="58" t="n">
        <v>0.9999999</v>
      </c>
      <c r="AE14" s="58" t="n">
        <v>0.9999999</v>
      </c>
      <c r="AF14" s="58" t="n">
        <v>0.9999996</v>
      </c>
      <c r="AG14" s="58" t="n">
        <v>0.9999956</v>
      </c>
      <c r="AH14" s="58" t="n">
        <v>0.9999397</v>
      </c>
      <c r="AI14" s="58" t="n">
        <v>0.9998006</v>
      </c>
      <c r="AJ14" s="58" t="n">
        <v>0.9995625</v>
      </c>
      <c r="AK14" s="58" t="n">
        <v>0.9996529</v>
      </c>
      <c r="AL14" s="58" t="n">
        <v>0.9998206</v>
      </c>
      <c r="AM14" s="58" t="n">
        <v>0.9999207</v>
      </c>
      <c r="AN14" s="58" t="n">
        <v>0.9999681</v>
      </c>
      <c r="AO14" s="58" t="n">
        <v>0.9999849</v>
      </c>
      <c r="AP14" s="58" t="n">
        <v>0.9999235</v>
      </c>
      <c r="AQ14" s="58" t="n">
        <v>0.9997498</v>
      </c>
      <c r="AR14" s="58" t="n">
        <v>0.9997681</v>
      </c>
      <c r="AS14" s="58" t="n">
        <v>0.9998398</v>
      </c>
      <c r="AT14" s="58" t="n">
        <v>0.9999134</v>
      </c>
      <c r="AU14" s="58" t="n">
        <v>0.9999625</v>
      </c>
      <c r="AV14" s="58" t="n">
        <v>0.9999442</v>
      </c>
      <c r="AW14" s="58" t="n">
        <v>0.9999146</v>
      </c>
      <c r="AX14" s="58" t="n">
        <v>0.9999471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1.45" hidden="false" customHeight="true" outlineLevel="0" collapsed="false">
      <c r="A15" s="57" t="n">
        <v>43856</v>
      </c>
      <c r="B15" s="58" t="n">
        <v>1</v>
      </c>
      <c r="C15" s="58" t="n">
        <v>1</v>
      </c>
      <c r="D15" s="58" t="n">
        <v>1</v>
      </c>
      <c r="E15" s="58" t="n">
        <v>1</v>
      </c>
      <c r="F15" s="58" t="n">
        <v>1</v>
      </c>
      <c r="G15" s="58" t="n">
        <v>1</v>
      </c>
      <c r="H15" s="58" t="n">
        <v>1</v>
      </c>
      <c r="I15" s="58" t="n">
        <v>0.9999997</v>
      </c>
      <c r="J15" s="58" t="n">
        <v>0.9999985</v>
      </c>
      <c r="K15" s="58" t="n">
        <v>0.9999933</v>
      </c>
      <c r="L15" s="58" t="n">
        <v>0.9999921</v>
      </c>
      <c r="M15" s="58" t="n">
        <v>0.9999975</v>
      </c>
      <c r="N15" s="58" t="n">
        <v>0.9999998</v>
      </c>
      <c r="O15" s="58" t="n">
        <v>0.9999983</v>
      </c>
      <c r="P15" s="58" t="n">
        <v>0.999994</v>
      </c>
      <c r="Q15" s="58" t="n">
        <v>0.9999846</v>
      </c>
      <c r="R15" s="58" t="n">
        <v>0.9989999</v>
      </c>
      <c r="S15" s="58" t="n">
        <v>0.9967173</v>
      </c>
      <c r="T15" s="58" t="n">
        <v>0.9985535</v>
      </c>
      <c r="U15" s="58" t="n">
        <v>0.9998729</v>
      </c>
      <c r="V15" s="58" t="n">
        <v>0.9999982</v>
      </c>
      <c r="W15" s="58" t="n">
        <v>0.9999999</v>
      </c>
      <c r="X15" s="58" t="n">
        <v>1</v>
      </c>
      <c r="Y15" s="58" t="n">
        <v>1</v>
      </c>
      <c r="Z15" s="4"/>
      <c r="AA15" s="58" t="n">
        <v>0.9999951</v>
      </c>
      <c r="AB15" s="58" t="n">
        <v>0.9999998</v>
      </c>
      <c r="AC15" s="58" t="n">
        <v>1</v>
      </c>
      <c r="AD15" s="58" t="n">
        <v>1</v>
      </c>
      <c r="AE15" s="58" t="n">
        <v>1</v>
      </c>
      <c r="AF15" s="58" t="n">
        <v>1</v>
      </c>
      <c r="AG15" s="58" t="n">
        <v>1</v>
      </c>
      <c r="AH15" s="58" t="n">
        <v>0.9999994</v>
      </c>
      <c r="AI15" s="58" t="n">
        <v>0.9999951</v>
      </c>
      <c r="AJ15" s="58" t="n">
        <v>0.9999992</v>
      </c>
      <c r="AK15" s="58" t="n">
        <v>0.9999656</v>
      </c>
      <c r="AL15" s="58" t="n">
        <v>0.99998</v>
      </c>
      <c r="AM15" s="58" t="n">
        <v>0.9999927</v>
      </c>
      <c r="AN15" s="58" t="n">
        <v>0.9999975</v>
      </c>
      <c r="AO15" s="58" t="n">
        <v>0.999999</v>
      </c>
      <c r="AP15" s="58" t="n">
        <v>0.9999931</v>
      </c>
      <c r="AQ15" s="58" t="n">
        <v>0.9999667</v>
      </c>
      <c r="AR15" s="58" t="n">
        <v>0.9999669</v>
      </c>
      <c r="AS15" s="58" t="n">
        <v>0.9999651</v>
      </c>
      <c r="AT15" s="58" t="n">
        <v>0.9999706</v>
      </c>
      <c r="AU15" s="58" t="n">
        <v>0.9999789</v>
      </c>
      <c r="AV15" s="58" t="n">
        <v>0.9999716</v>
      </c>
      <c r="AW15" s="58" t="n">
        <v>0.999968</v>
      </c>
      <c r="AX15" s="58" t="n">
        <v>0.999996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1.45" hidden="false" customHeight="true" outlineLevel="0" collapsed="false">
      <c r="A16" s="57" t="n">
        <v>43857</v>
      </c>
      <c r="B16" s="58" t="n">
        <v>1</v>
      </c>
      <c r="C16" s="58" t="n">
        <v>1</v>
      </c>
      <c r="D16" s="58" t="n">
        <v>1</v>
      </c>
      <c r="E16" s="58" t="n">
        <v>1</v>
      </c>
      <c r="F16" s="58" t="n">
        <v>1</v>
      </c>
      <c r="G16" s="58" t="n">
        <v>0.9999994</v>
      </c>
      <c r="H16" s="58" t="n">
        <v>0.9999672</v>
      </c>
      <c r="I16" s="58" t="n">
        <v>0.9996825</v>
      </c>
      <c r="J16" s="58" t="n">
        <v>0.9997816</v>
      </c>
      <c r="K16" s="58" t="n">
        <v>0.9999156</v>
      </c>
      <c r="L16" s="58" t="n">
        <v>0.9999488</v>
      </c>
      <c r="M16" s="58" t="n">
        <v>0.9999665</v>
      </c>
      <c r="N16" s="58" t="n">
        <v>0.9999813</v>
      </c>
      <c r="O16" s="58" t="n">
        <v>0.9997913</v>
      </c>
      <c r="P16" s="58" t="n">
        <v>0.9991415</v>
      </c>
      <c r="Q16" s="58" t="n">
        <v>0.9970202</v>
      </c>
      <c r="R16" s="58" t="n">
        <v>0.9509705</v>
      </c>
      <c r="S16" s="58" t="n">
        <v>0.8801902</v>
      </c>
      <c r="T16" s="58" t="n">
        <v>0.919719</v>
      </c>
      <c r="U16" s="58" t="n">
        <v>0.9893801</v>
      </c>
      <c r="V16" s="58" t="n">
        <v>0.9997576</v>
      </c>
      <c r="W16" s="58" t="n">
        <v>0.9999886</v>
      </c>
      <c r="X16" s="58" t="n">
        <v>1</v>
      </c>
      <c r="Y16" s="58" t="n">
        <v>1</v>
      </c>
      <c r="Z16" s="4"/>
      <c r="AA16" s="58" t="n">
        <v>0.9999993</v>
      </c>
      <c r="AB16" s="58" t="n">
        <v>0.9999999</v>
      </c>
      <c r="AC16" s="58" t="n">
        <v>1</v>
      </c>
      <c r="AD16" s="58" t="n">
        <v>1</v>
      </c>
      <c r="AE16" s="58" t="n">
        <v>1</v>
      </c>
      <c r="AF16" s="58" t="n">
        <v>0.999999</v>
      </c>
      <c r="AG16" s="58" t="n">
        <v>0.9999597</v>
      </c>
      <c r="AH16" s="58" t="n">
        <v>0.9997444</v>
      </c>
      <c r="AI16" s="58" t="n">
        <v>0.9996348</v>
      </c>
      <c r="AJ16" s="58" t="n">
        <v>0.9994124</v>
      </c>
      <c r="AK16" s="58" t="n">
        <v>0.9993318</v>
      </c>
      <c r="AL16" s="58" t="n">
        <v>0.9995424</v>
      </c>
      <c r="AM16" s="58" t="n">
        <v>0.9997454</v>
      </c>
      <c r="AN16" s="58" t="n">
        <v>0.9999933</v>
      </c>
      <c r="AO16" s="58" t="n">
        <v>0.9999306</v>
      </c>
      <c r="AP16" s="58" t="n">
        <v>0.9995794</v>
      </c>
      <c r="AQ16" s="58" t="n">
        <v>0.9982901</v>
      </c>
      <c r="AR16" s="58" t="n">
        <v>0.9984084</v>
      </c>
      <c r="AS16" s="58" t="n">
        <v>0.9987416</v>
      </c>
      <c r="AT16" s="58" t="n">
        <v>0.9992912</v>
      </c>
      <c r="AU16" s="58" t="n">
        <v>0.999636</v>
      </c>
      <c r="AV16" s="58" t="n">
        <v>0.9995079</v>
      </c>
      <c r="AW16" s="58" t="n">
        <v>0.9994783</v>
      </c>
      <c r="AX16" s="58" t="n">
        <v>0.9998105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1.45" hidden="false" customHeight="true" outlineLevel="0" collapsed="false">
      <c r="A17" s="57" t="n">
        <v>43858</v>
      </c>
      <c r="B17" s="58" t="n">
        <v>1</v>
      </c>
      <c r="C17" s="58" t="n">
        <v>1</v>
      </c>
      <c r="D17" s="58" t="n">
        <v>1</v>
      </c>
      <c r="E17" s="58" t="n">
        <v>1</v>
      </c>
      <c r="F17" s="58" t="n">
        <v>1</v>
      </c>
      <c r="G17" s="58" t="n">
        <v>0.9999563</v>
      </c>
      <c r="H17" s="58" t="n">
        <v>0.9994676</v>
      </c>
      <c r="I17" s="58" t="n">
        <v>0.9989254</v>
      </c>
      <c r="J17" s="58" t="n">
        <v>0.9996372</v>
      </c>
      <c r="K17" s="58" t="n">
        <v>0.999898</v>
      </c>
      <c r="L17" s="58" t="n">
        <v>0.9999569</v>
      </c>
      <c r="M17" s="58" t="n">
        <v>0.9999825</v>
      </c>
      <c r="N17" s="58" t="n">
        <v>0.9999909</v>
      </c>
      <c r="O17" s="58" t="n">
        <v>0.9999059</v>
      </c>
      <c r="P17" s="58" t="n">
        <v>0.9994909</v>
      </c>
      <c r="Q17" s="58" t="n">
        <v>0.9963746</v>
      </c>
      <c r="R17" s="58" t="n">
        <v>0.9415278</v>
      </c>
      <c r="S17" s="58" t="n">
        <v>0.8842964</v>
      </c>
      <c r="T17" s="58" t="n">
        <v>0.9234282</v>
      </c>
      <c r="U17" s="58" t="n">
        <v>0.9941293</v>
      </c>
      <c r="V17" s="58" t="n">
        <v>0.9999126</v>
      </c>
      <c r="W17" s="58" t="n">
        <v>0.9999975</v>
      </c>
      <c r="X17" s="58" t="n">
        <v>1</v>
      </c>
      <c r="Y17" s="58" t="n">
        <v>1</v>
      </c>
      <c r="Z17" s="4"/>
      <c r="AA17" s="58" t="n">
        <v>0.9999825</v>
      </c>
      <c r="AB17" s="58" t="n">
        <v>0.9999987</v>
      </c>
      <c r="AC17" s="58" t="n">
        <v>0.9999999</v>
      </c>
      <c r="AD17" s="58" t="n">
        <v>0.9999999</v>
      </c>
      <c r="AE17" s="58" t="n">
        <v>0.9999998</v>
      </c>
      <c r="AF17" s="58" t="n">
        <v>0.9999951</v>
      </c>
      <c r="AG17" s="58" t="n">
        <v>0.99993</v>
      </c>
      <c r="AH17" s="58" t="n">
        <v>0.9997523</v>
      </c>
      <c r="AI17" s="58" t="n">
        <v>0.9997911</v>
      </c>
      <c r="AJ17" s="58" t="n">
        <v>0.9996156</v>
      </c>
      <c r="AK17" s="58" t="n">
        <v>0.9997455</v>
      </c>
      <c r="AL17" s="58" t="n">
        <v>0.9998576</v>
      </c>
      <c r="AM17" s="58" t="n">
        <v>0.9999344</v>
      </c>
      <c r="AN17" s="58" t="n">
        <v>0.9999657</v>
      </c>
      <c r="AO17" s="58" t="n">
        <v>0.9999803</v>
      </c>
      <c r="AP17" s="58" t="n">
        <v>0.9998847</v>
      </c>
      <c r="AQ17" s="58" t="n">
        <v>0.9994954</v>
      </c>
      <c r="AR17" s="58" t="n">
        <v>0.9994267</v>
      </c>
      <c r="AS17" s="58" t="n">
        <v>0.9995477</v>
      </c>
      <c r="AT17" s="58" t="n">
        <v>0.9997589</v>
      </c>
      <c r="AU17" s="58" t="n">
        <v>0.9998838</v>
      </c>
      <c r="AV17" s="58" t="n">
        <v>0.9998595</v>
      </c>
      <c r="AW17" s="58" t="n">
        <v>0.9998266</v>
      </c>
      <c r="AX17" s="58" t="n">
        <v>0.9999334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1.45" hidden="false" customHeight="true" outlineLevel="0" collapsed="false">
      <c r="A18" s="57" t="n">
        <v>43859</v>
      </c>
      <c r="B18" s="58" t="n">
        <v>1</v>
      </c>
      <c r="C18" s="58" t="n">
        <v>1</v>
      </c>
      <c r="D18" s="58" t="n">
        <v>1</v>
      </c>
      <c r="E18" s="58" t="n">
        <v>1</v>
      </c>
      <c r="F18" s="58" t="n">
        <v>1</v>
      </c>
      <c r="G18" s="58" t="n">
        <v>0.9999984</v>
      </c>
      <c r="H18" s="58" t="n">
        <v>0.999977</v>
      </c>
      <c r="I18" s="58" t="n">
        <v>0.9999519</v>
      </c>
      <c r="J18" s="58" t="n">
        <v>0.9999909</v>
      </c>
      <c r="K18" s="58" t="n">
        <v>0.9999985</v>
      </c>
      <c r="L18" s="58" t="n">
        <v>0.9999996</v>
      </c>
      <c r="M18" s="58" t="n">
        <v>0.9999998</v>
      </c>
      <c r="N18" s="58" t="n">
        <v>0.9999999</v>
      </c>
      <c r="O18" s="58" t="n">
        <v>0.9999985</v>
      </c>
      <c r="P18" s="58" t="n">
        <v>0.9999863</v>
      </c>
      <c r="Q18" s="58" t="n">
        <v>0.9998964</v>
      </c>
      <c r="R18" s="58" t="n">
        <v>0.9951334</v>
      </c>
      <c r="S18" s="58" t="n">
        <v>0.9804928</v>
      </c>
      <c r="T18" s="58" t="n">
        <v>0.9857413</v>
      </c>
      <c r="U18" s="58" t="n">
        <v>0.9987591</v>
      </c>
      <c r="V18" s="58" t="n">
        <v>0.9999794</v>
      </c>
      <c r="W18" s="58" t="n">
        <v>0.9999992</v>
      </c>
      <c r="X18" s="58" t="n">
        <v>1</v>
      </c>
      <c r="Y18" s="58" t="n">
        <v>1</v>
      </c>
      <c r="Z18" s="4"/>
      <c r="AA18" s="58" t="n">
        <v>0.9999946</v>
      </c>
      <c r="AB18" s="58" t="n">
        <v>0.9999996</v>
      </c>
      <c r="AC18" s="58" t="n">
        <v>0.9999999</v>
      </c>
      <c r="AD18" s="58" t="n">
        <v>1</v>
      </c>
      <c r="AE18" s="58" t="n">
        <v>0.9999999</v>
      </c>
      <c r="AF18" s="58" t="n">
        <v>0.9999955</v>
      </c>
      <c r="AG18" s="58" t="n">
        <v>0.9999196</v>
      </c>
      <c r="AH18" s="58" t="n">
        <v>0.999669</v>
      </c>
      <c r="AI18" s="58" t="n">
        <v>0.999714</v>
      </c>
      <c r="AJ18" s="58" t="n">
        <v>0.9995141</v>
      </c>
      <c r="AK18" s="58" t="n">
        <v>0.9996962</v>
      </c>
      <c r="AL18" s="58" t="n">
        <v>0.999833</v>
      </c>
      <c r="AM18" s="58" t="n">
        <v>0.9999235</v>
      </c>
      <c r="AN18" s="58" t="n">
        <v>0.9999578</v>
      </c>
      <c r="AO18" s="58" t="n">
        <v>0.9999728</v>
      </c>
      <c r="AP18" s="58" t="n">
        <v>0.9998283</v>
      </c>
      <c r="AQ18" s="58" t="n">
        <v>0.9992453</v>
      </c>
      <c r="AR18" s="58" t="n">
        <v>0.9992639</v>
      </c>
      <c r="AS18" s="58" t="n">
        <v>0.9994195</v>
      </c>
      <c r="AT18" s="58" t="n">
        <v>0.9996623</v>
      </c>
      <c r="AU18" s="58" t="n">
        <v>0.9998173</v>
      </c>
      <c r="AV18" s="58" t="n">
        <v>0.9997631</v>
      </c>
      <c r="AW18" s="58" t="n">
        <v>0.999716</v>
      </c>
      <c r="AX18" s="58" t="n">
        <v>0.9998952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1.45" hidden="false" customHeight="true" outlineLevel="0" collapsed="false">
      <c r="A19" s="57" t="n">
        <v>43860</v>
      </c>
      <c r="B19" s="58" t="n">
        <v>1</v>
      </c>
      <c r="C19" s="58" t="n">
        <v>1</v>
      </c>
      <c r="D19" s="58" t="n">
        <v>1</v>
      </c>
      <c r="E19" s="58" t="n">
        <v>1</v>
      </c>
      <c r="F19" s="58" t="n">
        <v>1</v>
      </c>
      <c r="G19" s="58" t="n">
        <v>0.999994</v>
      </c>
      <c r="H19" s="58" t="n">
        <v>0.9999284</v>
      </c>
      <c r="I19" s="58" t="n">
        <v>0.9998691</v>
      </c>
      <c r="J19" s="58" t="n">
        <v>0.9999613</v>
      </c>
      <c r="K19" s="58" t="n">
        <v>0.9999852</v>
      </c>
      <c r="L19" s="58" t="n">
        <v>0.9999901</v>
      </c>
      <c r="M19" s="58" t="n">
        <v>0.9999949</v>
      </c>
      <c r="N19" s="58" t="n">
        <v>0.9999977</v>
      </c>
      <c r="O19" s="58" t="n">
        <v>0.9999731</v>
      </c>
      <c r="P19" s="58" t="n">
        <v>0.9997965</v>
      </c>
      <c r="Q19" s="58" t="n">
        <v>0.9979841</v>
      </c>
      <c r="R19" s="58" t="n">
        <v>0.9529114</v>
      </c>
      <c r="S19" s="58" t="n">
        <v>0.8897172</v>
      </c>
      <c r="T19" s="58" t="n">
        <v>0.9172267</v>
      </c>
      <c r="U19" s="58" t="n">
        <v>0.9892827</v>
      </c>
      <c r="V19" s="58" t="n">
        <v>0.9997118</v>
      </c>
      <c r="W19" s="58" t="n">
        <v>0.9999817</v>
      </c>
      <c r="X19" s="58" t="n">
        <v>0.9999999</v>
      </c>
      <c r="Y19" s="58" t="n">
        <v>1</v>
      </c>
      <c r="Z19" s="4"/>
      <c r="AA19" s="58" t="n">
        <v>0.9999903</v>
      </c>
      <c r="AB19" s="58" t="n">
        <v>0.9999993</v>
      </c>
      <c r="AC19" s="58" t="n">
        <v>0.9999999</v>
      </c>
      <c r="AD19" s="58" t="n">
        <v>0.9999999</v>
      </c>
      <c r="AE19" s="58" t="n">
        <v>0.9999996</v>
      </c>
      <c r="AF19" s="58" t="n">
        <v>0.9999783</v>
      </c>
      <c r="AG19" s="58" t="n">
        <v>0.9994922</v>
      </c>
      <c r="AH19" s="58" t="n">
        <v>0.9980538</v>
      </c>
      <c r="AI19" s="58" t="n">
        <v>0.9987295</v>
      </c>
      <c r="AJ19" s="58" t="n">
        <v>0.9989385</v>
      </c>
      <c r="AK19" s="58" t="n">
        <v>0.9992787</v>
      </c>
      <c r="AL19" s="58" t="n">
        <v>0.9995944</v>
      </c>
      <c r="AM19" s="58" t="n">
        <v>0.9998057</v>
      </c>
      <c r="AN19" s="58" t="n">
        <v>0.9998902</v>
      </c>
      <c r="AO19" s="58" t="n">
        <v>0.9999264</v>
      </c>
      <c r="AP19" s="58" t="n">
        <v>0.9995838</v>
      </c>
      <c r="AQ19" s="58" t="n">
        <v>0.9983256</v>
      </c>
      <c r="AR19" s="58" t="n">
        <v>0.9984292</v>
      </c>
      <c r="AS19" s="58" t="n">
        <v>0.9988241</v>
      </c>
      <c r="AT19" s="58" t="n">
        <v>0.9993632</v>
      </c>
      <c r="AU19" s="58" t="n">
        <v>0.999676</v>
      </c>
      <c r="AV19" s="58" t="n">
        <v>0.9996237</v>
      </c>
      <c r="AW19" s="58" t="n">
        <v>0.9995719</v>
      </c>
      <c r="AX19" s="58" t="n">
        <v>0.9997101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1.45" hidden="false" customHeight="true" outlineLevel="0" collapsed="false">
      <c r="A20" s="57" t="n">
        <v>43861</v>
      </c>
      <c r="B20" s="58" t="n">
        <v>1</v>
      </c>
      <c r="C20" s="58" t="n">
        <v>1</v>
      </c>
      <c r="D20" s="58" t="n">
        <v>1</v>
      </c>
      <c r="E20" s="58" t="n">
        <v>1</v>
      </c>
      <c r="F20" s="58" t="n">
        <v>1</v>
      </c>
      <c r="G20" s="58" t="n">
        <v>0.9999743</v>
      </c>
      <c r="H20" s="58" t="n">
        <v>0.999833</v>
      </c>
      <c r="I20" s="58" t="n">
        <v>0.9998085</v>
      </c>
      <c r="J20" s="58" t="n">
        <v>0.999963</v>
      </c>
      <c r="K20" s="58" t="n">
        <v>0.9999907</v>
      </c>
      <c r="L20" s="58" t="n">
        <v>0.9999956</v>
      </c>
      <c r="M20" s="58" t="n">
        <v>0.9999976</v>
      </c>
      <c r="N20" s="58" t="n">
        <v>0.9999986</v>
      </c>
      <c r="O20" s="58" t="n">
        <v>0.9999806</v>
      </c>
      <c r="P20" s="58" t="n">
        <v>0.9998525</v>
      </c>
      <c r="Q20" s="58" t="n">
        <v>0.9986033</v>
      </c>
      <c r="R20" s="58" t="n">
        <v>0.9645292</v>
      </c>
      <c r="S20" s="58" t="n">
        <v>0.9107037</v>
      </c>
      <c r="T20" s="58" t="n">
        <v>0.9532872</v>
      </c>
      <c r="U20" s="58" t="n">
        <v>0.9951816</v>
      </c>
      <c r="V20" s="58" t="n">
        <v>0.9998513</v>
      </c>
      <c r="W20" s="58" t="n">
        <v>0.9999881</v>
      </c>
      <c r="X20" s="58" t="n">
        <v>0.9999999</v>
      </c>
      <c r="Y20" s="58" t="n">
        <v>1</v>
      </c>
      <c r="Z20" s="4"/>
      <c r="AA20" s="58" t="n">
        <v>0.9991973</v>
      </c>
      <c r="AB20" s="58" t="n">
        <v>0.9999242</v>
      </c>
      <c r="AC20" s="58" t="n">
        <v>0.9999932</v>
      </c>
      <c r="AD20" s="58" t="n">
        <v>0.9999992</v>
      </c>
      <c r="AE20" s="58" t="n">
        <v>0.9999993</v>
      </c>
      <c r="AF20" s="58" t="n">
        <v>0.9999954</v>
      </c>
      <c r="AG20" s="58" t="n">
        <v>0.999842</v>
      </c>
      <c r="AH20" s="58" t="n">
        <v>0.9975403</v>
      </c>
      <c r="AI20" s="58" t="n">
        <v>0.9921599</v>
      </c>
      <c r="AJ20" s="58" t="n">
        <v>0.9948349</v>
      </c>
      <c r="AK20" s="58" t="n">
        <v>0.9957342</v>
      </c>
      <c r="AL20" s="58" t="n">
        <v>0.9971699</v>
      </c>
      <c r="AM20" s="58" t="n">
        <v>0.9983931</v>
      </c>
      <c r="AN20" s="58" t="n">
        <v>0.9992411</v>
      </c>
      <c r="AO20" s="58" t="n">
        <v>0.9995829</v>
      </c>
      <c r="AP20" s="58" t="n">
        <v>0.9997222</v>
      </c>
      <c r="AQ20" s="58" t="n">
        <v>0.9986565</v>
      </c>
      <c r="AR20" s="58" t="n">
        <v>0.9952493</v>
      </c>
      <c r="AS20" s="58" t="n">
        <v>0.9954945</v>
      </c>
      <c r="AT20" s="58" t="n">
        <v>0.9964244</v>
      </c>
      <c r="AU20" s="58" t="n">
        <v>0.9978713</v>
      </c>
      <c r="AV20" s="58" t="n">
        <v>0.9988447</v>
      </c>
      <c r="AW20" s="58" t="n">
        <v>0.9986297</v>
      </c>
      <c r="AX20" s="58" t="n">
        <v>0.9983432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1.45" hidden="false" customHeight="true" outlineLevel="0" collapsed="false">
      <c r="A21" s="60"/>
      <c r="B21" s="56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6" t="s">
        <v>2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1.45" hidden="false" customHeight="true" outlineLevel="0" collapsed="false">
      <c r="A22" s="57" t="n">
        <v>43855</v>
      </c>
      <c r="B22" s="58" t="n">
        <v>1</v>
      </c>
      <c r="C22" s="58" t="n">
        <v>1</v>
      </c>
      <c r="D22" s="58" t="n">
        <v>1</v>
      </c>
      <c r="E22" s="58" t="n">
        <v>1</v>
      </c>
      <c r="F22" s="58" t="n">
        <v>1</v>
      </c>
      <c r="G22" s="58" t="n">
        <v>1</v>
      </c>
      <c r="H22" s="58" t="n">
        <v>1</v>
      </c>
      <c r="I22" s="58" t="n">
        <v>0.9999999</v>
      </c>
      <c r="J22" s="58" t="n">
        <v>0.999938</v>
      </c>
      <c r="K22" s="58" t="n">
        <v>0.9989178</v>
      </c>
      <c r="L22" s="58" t="n">
        <v>0.9978119</v>
      </c>
      <c r="M22" s="58" t="n">
        <v>0.9971587</v>
      </c>
      <c r="N22" s="58" t="n">
        <v>0.99761</v>
      </c>
      <c r="O22" s="58" t="n">
        <v>0.9993789</v>
      </c>
      <c r="P22" s="58" t="n">
        <v>0.9998449</v>
      </c>
      <c r="Q22" s="58" t="n">
        <v>0.9999127</v>
      </c>
      <c r="R22" s="58" t="n">
        <v>0.9995109</v>
      </c>
      <c r="S22" s="58" t="n">
        <v>0.9776918</v>
      </c>
      <c r="T22" s="58" t="n">
        <v>0.9607487</v>
      </c>
      <c r="U22" s="58" t="n">
        <v>0.9651636</v>
      </c>
      <c r="V22" s="58" t="n">
        <v>0.9866537</v>
      </c>
      <c r="W22" s="58" t="n">
        <v>0.9913949</v>
      </c>
      <c r="X22" s="58" t="n">
        <v>0.9992842</v>
      </c>
      <c r="Y22" s="58" t="n">
        <v>0.9999965</v>
      </c>
      <c r="Z22" s="4"/>
      <c r="AA22" s="58" t="n">
        <v>0.9263118</v>
      </c>
      <c r="AB22" s="58" t="n">
        <v>0.9668394</v>
      </c>
      <c r="AC22" s="58" t="n">
        <v>0.9691221</v>
      </c>
      <c r="AD22" s="58" t="n">
        <v>0.96462</v>
      </c>
      <c r="AE22" s="58" t="n">
        <v>0.9563017</v>
      </c>
      <c r="AF22" s="58" t="n">
        <v>0.9310203</v>
      </c>
      <c r="AG22" s="58" t="n">
        <v>0.9131402</v>
      </c>
      <c r="AH22" s="58" t="n">
        <v>0.9639287</v>
      </c>
      <c r="AI22" s="58" t="n">
        <v>0.9205462</v>
      </c>
      <c r="AJ22" s="58" t="n">
        <v>0.9157252</v>
      </c>
      <c r="AK22" s="58" t="n">
        <v>0.9133402</v>
      </c>
      <c r="AL22" s="58" t="n">
        <v>0.9069111</v>
      </c>
      <c r="AM22" s="58" t="n">
        <v>0.9101496</v>
      </c>
      <c r="AN22" s="58" t="n">
        <v>0.9216852</v>
      </c>
      <c r="AO22" s="58" t="n">
        <v>0.9309819</v>
      </c>
      <c r="AP22" s="58" t="n">
        <v>0.9379491</v>
      </c>
      <c r="AQ22" s="58" t="n">
        <v>0.9311873</v>
      </c>
      <c r="AR22" s="58" t="n">
        <v>0.9203469</v>
      </c>
      <c r="AS22" s="58" t="n">
        <v>0.9201536</v>
      </c>
      <c r="AT22" s="58" t="n">
        <v>0.9240089</v>
      </c>
      <c r="AU22" s="58" t="n">
        <v>0.9476728</v>
      </c>
      <c r="AV22" s="58" t="n">
        <v>0.9807504</v>
      </c>
      <c r="AW22" s="58" t="n">
        <v>0.9669165</v>
      </c>
      <c r="AX22" s="58" t="n">
        <v>0.9826457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1.45" hidden="false" customHeight="true" outlineLevel="0" collapsed="false">
      <c r="A23" s="57" t="n">
        <v>43856</v>
      </c>
      <c r="B23" s="58" t="n">
        <v>1</v>
      </c>
      <c r="C23" s="58" t="n">
        <v>1</v>
      </c>
      <c r="D23" s="58" t="n">
        <v>1</v>
      </c>
      <c r="E23" s="58" t="n">
        <v>1</v>
      </c>
      <c r="F23" s="58" t="n">
        <v>1</v>
      </c>
      <c r="G23" s="58" t="n">
        <v>1</v>
      </c>
      <c r="H23" s="58" t="n">
        <v>1</v>
      </c>
      <c r="I23" s="58" t="n">
        <v>1</v>
      </c>
      <c r="J23" s="58" t="n">
        <v>0.9999998</v>
      </c>
      <c r="K23" s="58" t="n">
        <v>0.9999563</v>
      </c>
      <c r="L23" s="58" t="n">
        <v>0.9992366</v>
      </c>
      <c r="M23" s="58" t="n">
        <v>0.9974042</v>
      </c>
      <c r="N23" s="58" t="n">
        <v>0.9989451</v>
      </c>
      <c r="O23" s="58" t="n">
        <v>0.9999068</v>
      </c>
      <c r="P23" s="58" t="n">
        <v>0.9999931</v>
      </c>
      <c r="Q23" s="58" t="n">
        <v>0.9999978</v>
      </c>
      <c r="R23" s="58" t="n">
        <v>0.9999849</v>
      </c>
      <c r="S23" s="58" t="n">
        <v>0.9972486</v>
      </c>
      <c r="T23" s="58" t="n">
        <v>0.9909114</v>
      </c>
      <c r="U23" s="58" t="n">
        <v>0.9842395</v>
      </c>
      <c r="V23" s="58" t="n">
        <v>0.9879555</v>
      </c>
      <c r="W23" s="58" t="n">
        <v>0.9895212</v>
      </c>
      <c r="X23" s="58" t="n">
        <v>0.9990517</v>
      </c>
      <c r="Y23" s="58" t="n">
        <v>0.9999978</v>
      </c>
      <c r="Z23" s="4"/>
      <c r="AA23" s="58" t="n">
        <v>0.9680374</v>
      </c>
      <c r="AB23" s="58" t="n">
        <v>0.9758126</v>
      </c>
      <c r="AC23" s="58" t="n">
        <v>0.9803807</v>
      </c>
      <c r="AD23" s="58" t="n">
        <v>0.9868722</v>
      </c>
      <c r="AE23" s="58" t="n">
        <v>0.984469</v>
      </c>
      <c r="AF23" s="58" t="n">
        <v>0.9761961</v>
      </c>
      <c r="AG23" s="58" t="n">
        <v>0.9632774</v>
      </c>
      <c r="AH23" s="58" t="n">
        <v>0.99545</v>
      </c>
      <c r="AI23" s="58" t="n">
        <v>0.978548</v>
      </c>
      <c r="AJ23" s="58" t="n">
        <v>0.9633881</v>
      </c>
      <c r="AK23" s="58" t="n">
        <v>0.9537129</v>
      </c>
      <c r="AL23" s="58" t="n">
        <v>0.9445417</v>
      </c>
      <c r="AM23" s="58" t="n">
        <v>0.970224</v>
      </c>
      <c r="AN23" s="58" t="n">
        <v>0.9857777</v>
      </c>
      <c r="AO23" s="58" t="n">
        <v>0.993221</v>
      </c>
      <c r="AP23" s="58" t="n">
        <v>0.993947</v>
      </c>
      <c r="AQ23" s="58" t="n">
        <v>0.9903463</v>
      </c>
      <c r="AR23" s="58" t="n">
        <v>0.9660342</v>
      </c>
      <c r="AS23" s="58" t="n">
        <v>0.9422914</v>
      </c>
      <c r="AT23" s="58" t="n">
        <v>0.9395546</v>
      </c>
      <c r="AU23" s="58" t="n">
        <v>0.9633881</v>
      </c>
      <c r="AV23" s="58" t="n">
        <v>0.9815862</v>
      </c>
      <c r="AW23" s="58" t="n">
        <v>0.9668179</v>
      </c>
      <c r="AX23" s="58" t="n">
        <v>0.980967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1.45" hidden="false" customHeight="true" outlineLevel="0" collapsed="false">
      <c r="A24" s="57" t="n">
        <v>43857</v>
      </c>
      <c r="B24" s="58" t="n">
        <v>1</v>
      </c>
      <c r="C24" s="58" t="n">
        <v>1</v>
      </c>
      <c r="D24" s="58" t="n">
        <v>1</v>
      </c>
      <c r="E24" s="58" t="n">
        <v>1</v>
      </c>
      <c r="F24" s="58" t="n">
        <v>1</v>
      </c>
      <c r="G24" s="58" t="n">
        <v>1</v>
      </c>
      <c r="H24" s="58" t="n">
        <v>0.9998933</v>
      </c>
      <c r="I24" s="58" t="n">
        <v>0.9801914</v>
      </c>
      <c r="J24" s="58" t="n">
        <v>0.8708028</v>
      </c>
      <c r="K24" s="58" t="n">
        <v>0.8195389</v>
      </c>
      <c r="L24" s="58" t="n">
        <v>0.8955877</v>
      </c>
      <c r="M24" s="58" t="n">
        <v>0.90086</v>
      </c>
      <c r="N24" s="58" t="n">
        <v>0.9456062</v>
      </c>
      <c r="O24" s="58" t="n">
        <v>0.9803557</v>
      </c>
      <c r="P24" s="58" t="n">
        <v>0.9923163</v>
      </c>
      <c r="Q24" s="58" t="n">
        <v>0.9948876</v>
      </c>
      <c r="R24" s="58" t="n">
        <v>0.9765804</v>
      </c>
      <c r="S24" s="58" t="n">
        <v>0.6005894</v>
      </c>
      <c r="T24" s="58" t="n">
        <v>0.4158024</v>
      </c>
      <c r="U24" s="58" t="n">
        <v>0.3504468</v>
      </c>
      <c r="V24" s="58" t="n">
        <v>0.6245342</v>
      </c>
      <c r="W24" s="58" t="n">
        <v>0.7524003</v>
      </c>
      <c r="X24" s="58" t="n">
        <v>0.9755912</v>
      </c>
      <c r="Y24" s="58" t="n">
        <v>0.9997944</v>
      </c>
      <c r="Z24" s="4"/>
      <c r="AA24" s="58" t="n">
        <v>0.9655987</v>
      </c>
      <c r="AB24" s="58" t="n">
        <v>0.9793553</v>
      </c>
      <c r="AC24" s="58" t="n">
        <v>0.988408</v>
      </c>
      <c r="AD24" s="58" t="n">
        <v>0.9791381</v>
      </c>
      <c r="AE24" s="58" t="n">
        <v>0.9687163</v>
      </c>
      <c r="AF24" s="58" t="n">
        <v>0.9280529</v>
      </c>
      <c r="AG24" s="58" t="n">
        <v>0.8751258</v>
      </c>
      <c r="AH24" s="58" t="n">
        <v>0.8782914</v>
      </c>
      <c r="AI24" s="58" t="n">
        <v>0.8675564</v>
      </c>
      <c r="AJ24" s="58" t="n">
        <v>0.8843167</v>
      </c>
      <c r="AK24" s="58" t="n">
        <v>0.8879563</v>
      </c>
      <c r="AL24" s="58" t="n">
        <v>0.8855191</v>
      </c>
      <c r="AM24" s="58" t="n">
        <v>0.8875129</v>
      </c>
      <c r="AN24" s="58" t="n">
        <v>0.9026715</v>
      </c>
      <c r="AO24" s="58" t="n">
        <v>0.9119644</v>
      </c>
      <c r="AP24" s="58" t="n">
        <v>0.91149</v>
      </c>
      <c r="AQ24" s="58" t="n">
        <v>0.9033867</v>
      </c>
      <c r="AR24" s="58" t="n">
        <v>0.8767263</v>
      </c>
      <c r="AS24" s="58" t="n">
        <v>0.8782914</v>
      </c>
      <c r="AT24" s="58" t="n">
        <v>0.8851356</v>
      </c>
      <c r="AU24" s="58" t="n">
        <v>0.9128202</v>
      </c>
      <c r="AV24" s="58" t="n">
        <v>0.9489836</v>
      </c>
      <c r="AW24" s="58" t="n">
        <v>0.9178059</v>
      </c>
      <c r="AX24" s="58" t="n">
        <v>0.962684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1.45" hidden="false" customHeight="true" outlineLevel="0" collapsed="false">
      <c r="A25" s="57" t="n">
        <v>43858</v>
      </c>
      <c r="B25" s="58" t="n">
        <v>0.9999998</v>
      </c>
      <c r="C25" s="58" t="n">
        <v>1</v>
      </c>
      <c r="D25" s="58" t="n">
        <v>1</v>
      </c>
      <c r="E25" s="58" t="n">
        <v>1</v>
      </c>
      <c r="F25" s="58" t="n">
        <v>1</v>
      </c>
      <c r="G25" s="58" t="n">
        <v>1</v>
      </c>
      <c r="H25" s="58" t="n">
        <v>0.9998568</v>
      </c>
      <c r="I25" s="58" t="n">
        <v>0.9847854</v>
      </c>
      <c r="J25" s="58" t="n">
        <v>0.9171075</v>
      </c>
      <c r="K25" s="58" t="n">
        <v>0.8905646</v>
      </c>
      <c r="L25" s="58" t="n">
        <v>0.9407156</v>
      </c>
      <c r="M25" s="58" t="n">
        <v>0.9356191</v>
      </c>
      <c r="N25" s="58" t="n">
        <v>0.9605172</v>
      </c>
      <c r="O25" s="58" t="n">
        <v>0.9846433</v>
      </c>
      <c r="P25" s="58" t="n">
        <v>0.9934949</v>
      </c>
      <c r="Q25" s="58" t="n">
        <v>0.9962623</v>
      </c>
      <c r="R25" s="58" t="n">
        <v>0.9856719</v>
      </c>
      <c r="S25" s="58" t="n">
        <v>0.7383106</v>
      </c>
      <c r="T25" s="58" t="n">
        <v>0.6271628</v>
      </c>
      <c r="U25" s="58" t="n">
        <v>0.6058599</v>
      </c>
      <c r="V25" s="58" t="n">
        <v>0.7982315</v>
      </c>
      <c r="W25" s="58" t="n">
        <v>0.8826592</v>
      </c>
      <c r="X25" s="58" t="n">
        <v>0.9921288</v>
      </c>
      <c r="Y25" s="58" t="n">
        <v>0.9999616</v>
      </c>
      <c r="Z25" s="4"/>
      <c r="AA25" s="58" t="n">
        <v>0.9258994</v>
      </c>
      <c r="AB25" s="58" t="n">
        <v>0.9388511</v>
      </c>
      <c r="AC25" s="58" t="n">
        <v>0.9469934</v>
      </c>
      <c r="AD25" s="58" t="n">
        <v>0.9447075</v>
      </c>
      <c r="AE25" s="58" t="n">
        <v>0.9232813</v>
      </c>
      <c r="AF25" s="58" t="n">
        <v>0.906987</v>
      </c>
      <c r="AG25" s="58" t="n">
        <v>0.3200549</v>
      </c>
      <c r="AH25" s="58" t="n">
        <v>0.8600516</v>
      </c>
      <c r="AI25" s="58" t="n">
        <v>0.8613871</v>
      </c>
      <c r="AJ25" s="58" t="n">
        <v>0.8803084</v>
      </c>
      <c r="AK25" s="58" t="n">
        <v>0.8832054</v>
      </c>
      <c r="AL25" s="58" t="n">
        <v>0.8961506</v>
      </c>
      <c r="AM25" s="58" t="n">
        <v>0.9000441</v>
      </c>
      <c r="AN25" s="58" t="n">
        <v>0.9131597</v>
      </c>
      <c r="AO25" s="58" t="n">
        <v>0.9266698</v>
      </c>
      <c r="AP25" s="58" t="n">
        <v>0.9254017</v>
      </c>
      <c r="AQ25" s="58" t="n">
        <v>0.9097487</v>
      </c>
      <c r="AR25" s="58" t="n">
        <v>0.8810011</v>
      </c>
      <c r="AS25" s="58" t="n">
        <v>0.8705301</v>
      </c>
      <c r="AT25" s="58" t="n">
        <v>0.8780947</v>
      </c>
      <c r="AU25" s="58" t="n">
        <v>0.9021313</v>
      </c>
      <c r="AV25" s="58" t="n">
        <v>0.9355715</v>
      </c>
      <c r="AW25" s="58" t="n">
        <v>0.914691</v>
      </c>
      <c r="AX25" s="58" t="n">
        <v>0.9440116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1.45" hidden="false" customHeight="true" outlineLevel="0" collapsed="false">
      <c r="A26" s="57" t="n">
        <v>43859</v>
      </c>
      <c r="B26" s="58" t="n">
        <v>1</v>
      </c>
      <c r="C26" s="58" t="n">
        <v>1</v>
      </c>
      <c r="D26" s="58" t="n">
        <v>1</v>
      </c>
      <c r="E26" s="58" t="n">
        <v>1</v>
      </c>
      <c r="F26" s="58" t="n">
        <v>1</v>
      </c>
      <c r="G26" s="58" t="n">
        <v>1</v>
      </c>
      <c r="H26" s="58" t="n">
        <v>0.9999409</v>
      </c>
      <c r="I26" s="58" t="n">
        <v>0.9910052</v>
      </c>
      <c r="J26" s="58" t="n">
        <v>0.9448791</v>
      </c>
      <c r="K26" s="58" t="n">
        <v>0.918876</v>
      </c>
      <c r="L26" s="58" t="n">
        <v>0.9503124</v>
      </c>
      <c r="M26" s="58" t="n">
        <v>0.9382475</v>
      </c>
      <c r="N26" s="58" t="n">
        <v>0.9583542</v>
      </c>
      <c r="O26" s="58" t="n">
        <v>0.9842741</v>
      </c>
      <c r="P26" s="58" t="n">
        <v>0.9938022</v>
      </c>
      <c r="Q26" s="58" t="n">
        <v>0.997035</v>
      </c>
      <c r="R26" s="58" t="n">
        <v>0.9898524</v>
      </c>
      <c r="S26" s="58" t="n">
        <v>0.8014431</v>
      </c>
      <c r="T26" s="58" t="n">
        <v>0.7093638</v>
      </c>
      <c r="U26" s="58" t="n">
        <v>0.6785367</v>
      </c>
      <c r="V26" s="58" t="n">
        <v>0.8388035</v>
      </c>
      <c r="W26" s="58" t="n">
        <v>0.9074241</v>
      </c>
      <c r="X26" s="58" t="n">
        <v>0.9937035</v>
      </c>
      <c r="Y26" s="58" t="n">
        <v>0.9999703</v>
      </c>
      <c r="Z26" s="4"/>
      <c r="AA26" s="58" t="n">
        <v>0.8937641</v>
      </c>
      <c r="AB26" s="58" t="n">
        <v>0.9068932</v>
      </c>
      <c r="AC26" s="58" t="n">
        <v>0.9154404</v>
      </c>
      <c r="AD26" s="58" t="n">
        <v>0.9142376</v>
      </c>
      <c r="AE26" s="58" t="n">
        <v>0.8992309</v>
      </c>
      <c r="AF26" s="58" t="n">
        <v>0.8629153</v>
      </c>
      <c r="AG26" s="58" t="n">
        <v>0.00270319</v>
      </c>
      <c r="AH26" s="58" t="n">
        <v>0.4637832</v>
      </c>
      <c r="AI26" s="58" t="n">
        <v>0.4676042</v>
      </c>
      <c r="AJ26" s="58" t="n">
        <v>0.6607319</v>
      </c>
      <c r="AK26" s="58" t="n">
        <v>0.5983787</v>
      </c>
      <c r="AL26" s="58" t="n">
        <v>0.7253258</v>
      </c>
      <c r="AM26" s="58" t="n">
        <v>0.7795415</v>
      </c>
      <c r="AN26" s="58" t="n">
        <v>0.8565431</v>
      </c>
      <c r="AO26" s="58" t="n">
        <v>0.8715917</v>
      </c>
      <c r="AP26" s="58" t="n">
        <v>0.8852726</v>
      </c>
      <c r="AQ26" s="58" t="n">
        <v>0.8649709</v>
      </c>
      <c r="AR26" s="58" t="n">
        <v>0.7688742</v>
      </c>
      <c r="AS26" s="58" t="n">
        <v>0.6760875</v>
      </c>
      <c r="AT26" s="58" t="n">
        <v>0.7668695</v>
      </c>
      <c r="AU26" s="58" t="n">
        <v>0.852654</v>
      </c>
      <c r="AV26" s="58" t="n">
        <v>0.9045321</v>
      </c>
      <c r="AW26" s="58" t="n">
        <v>0.8776024</v>
      </c>
      <c r="AX26" s="58" t="n">
        <v>0.9114873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1.45" hidden="false" customHeight="true" outlineLevel="0" collapsed="false">
      <c r="A27" s="57" t="n">
        <v>43860</v>
      </c>
      <c r="B27" s="58" t="n">
        <v>1</v>
      </c>
      <c r="C27" s="58" t="n">
        <v>1</v>
      </c>
      <c r="D27" s="58" t="n">
        <v>1</v>
      </c>
      <c r="E27" s="58" t="n">
        <v>1</v>
      </c>
      <c r="F27" s="58" t="n">
        <v>1</v>
      </c>
      <c r="G27" s="58" t="n">
        <v>1</v>
      </c>
      <c r="H27" s="58" t="n">
        <v>0.999906</v>
      </c>
      <c r="I27" s="58" t="n">
        <v>0.9921038</v>
      </c>
      <c r="J27" s="58" t="n">
        <v>0.951177</v>
      </c>
      <c r="K27" s="58" t="n">
        <v>0.9353015</v>
      </c>
      <c r="L27" s="58" t="n">
        <v>0.9651036</v>
      </c>
      <c r="M27" s="58" t="n">
        <v>0.9604316</v>
      </c>
      <c r="N27" s="58" t="n">
        <v>0.9764615</v>
      </c>
      <c r="O27" s="58" t="n">
        <v>0.9917238</v>
      </c>
      <c r="P27" s="58" t="n">
        <v>0.9969005</v>
      </c>
      <c r="Q27" s="58" t="n">
        <v>0.9980485</v>
      </c>
      <c r="R27" s="58" t="n">
        <v>0.9925829</v>
      </c>
      <c r="S27" s="58" t="n">
        <v>0.8366793</v>
      </c>
      <c r="T27" s="58" t="n">
        <v>0.7053549</v>
      </c>
      <c r="U27" s="58" t="n">
        <v>0.6718261</v>
      </c>
      <c r="V27" s="58" t="n">
        <v>0.8335016</v>
      </c>
      <c r="W27" s="58" t="n">
        <v>0.9027103</v>
      </c>
      <c r="X27" s="58" t="n">
        <v>0.9937402</v>
      </c>
      <c r="Y27" s="58" t="n">
        <v>0.9999715</v>
      </c>
      <c r="Z27" s="4"/>
      <c r="AA27" s="58" t="n">
        <v>0.9159032</v>
      </c>
      <c r="AB27" s="58" t="n">
        <v>0.9277378</v>
      </c>
      <c r="AC27" s="58" t="n">
        <v>0.9381268</v>
      </c>
      <c r="AD27" s="58" t="n">
        <v>0.9384972</v>
      </c>
      <c r="AE27" s="58" t="n">
        <v>0.923613</v>
      </c>
      <c r="AF27" s="58" t="n">
        <v>0.8991873</v>
      </c>
      <c r="AG27" s="58" t="n">
        <v>0.1717975</v>
      </c>
      <c r="AH27" s="58" t="n">
        <v>0.8526295</v>
      </c>
      <c r="AI27" s="58" t="n">
        <v>0.846314</v>
      </c>
      <c r="AJ27" s="58" t="n">
        <v>0.8665013</v>
      </c>
      <c r="AK27" s="58" t="n">
        <v>0.8328039</v>
      </c>
      <c r="AL27" s="58" t="n">
        <v>0.8607246</v>
      </c>
      <c r="AM27" s="58" t="n">
        <v>0.8739147</v>
      </c>
      <c r="AN27" s="58" t="n">
        <v>0.8931137</v>
      </c>
      <c r="AO27" s="58" t="n">
        <v>0.9135379</v>
      </c>
      <c r="AP27" s="58" t="n">
        <v>0.9189727</v>
      </c>
      <c r="AQ27" s="58" t="n">
        <v>0.9000463</v>
      </c>
      <c r="AR27" s="58" t="n">
        <v>0.8773223</v>
      </c>
      <c r="AS27" s="58" t="n">
        <v>0.8722979</v>
      </c>
      <c r="AT27" s="58" t="n">
        <v>0.8751566</v>
      </c>
      <c r="AU27" s="58" t="n">
        <v>0.8929595</v>
      </c>
      <c r="AV27" s="58" t="n">
        <v>0.9219275</v>
      </c>
      <c r="AW27" s="58" t="n">
        <v>0.9046378</v>
      </c>
      <c r="AX27" s="58" t="n">
        <v>0.9325972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1.45" hidden="false" customHeight="true" outlineLevel="0" collapsed="false">
      <c r="A28" s="57" t="n">
        <v>43861</v>
      </c>
      <c r="B28" s="58" t="n">
        <v>1</v>
      </c>
      <c r="C28" s="58" t="n">
        <v>1</v>
      </c>
      <c r="D28" s="58" t="n">
        <v>1</v>
      </c>
      <c r="E28" s="58" t="n">
        <v>1</v>
      </c>
      <c r="F28" s="58" t="n">
        <v>1</v>
      </c>
      <c r="G28" s="58" t="n">
        <v>1</v>
      </c>
      <c r="H28" s="58" t="n">
        <v>0.9999383</v>
      </c>
      <c r="I28" s="58" t="n">
        <v>0.9905775</v>
      </c>
      <c r="J28" s="58" t="n">
        <v>0.953873</v>
      </c>
      <c r="K28" s="58" t="n">
        <v>0.9423854</v>
      </c>
      <c r="L28" s="58" t="n">
        <v>0.9642435</v>
      </c>
      <c r="M28" s="58" t="n">
        <v>0.9619743</v>
      </c>
      <c r="N28" s="58" t="n">
        <v>0.978322</v>
      </c>
      <c r="O28" s="58" t="n">
        <v>0.9923455</v>
      </c>
      <c r="P28" s="58" t="n">
        <v>0.9973124</v>
      </c>
      <c r="Q28" s="58" t="n">
        <v>0.9983833</v>
      </c>
      <c r="R28" s="58" t="n">
        <v>0.9937561</v>
      </c>
      <c r="S28" s="58" t="n">
        <v>0.8628215</v>
      </c>
      <c r="T28" s="58" t="n">
        <v>0.7403189</v>
      </c>
      <c r="U28" s="58" t="n">
        <v>0.7424309</v>
      </c>
      <c r="V28" s="58" t="n">
        <v>0.8875331</v>
      </c>
      <c r="W28" s="58" t="n">
        <v>0.9381769</v>
      </c>
      <c r="X28" s="58" t="n">
        <v>0.9942169</v>
      </c>
      <c r="Y28" s="58" t="n">
        <v>0.9999383</v>
      </c>
      <c r="Z28" s="4"/>
      <c r="AA28" s="58" t="n">
        <v>0.9227959</v>
      </c>
      <c r="AB28" s="58" t="n">
        <v>0.9334931</v>
      </c>
      <c r="AC28" s="58" t="n">
        <v>0.9491668</v>
      </c>
      <c r="AD28" s="58" t="n">
        <v>0.9398252</v>
      </c>
      <c r="AE28" s="58" t="n">
        <v>0.9331919</v>
      </c>
      <c r="AF28" s="58" t="n">
        <v>0.9012681</v>
      </c>
      <c r="AG28" s="58" t="n">
        <v>0.3540267</v>
      </c>
      <c r="AH28" s="58" t="n">
        <v>0.8671674</v>
      </c>
      <c r="AI28" s="58" t="n">
        <v>0.8631703</v>
      </c>
      <c r="AJ28" s="58" t="n">
        <v>0.8855528</v>
      </c>
      <c r="AK28" s="58" t="n">
        <v>0.8903176</v>
      </c>
      <c r="AL28" s="58" t="n">
        <v>0.8944684</v>
      </c>
      <c r="AM28" s="58" t="n">
        <v>0.8908444</v>
      </c>
      <c r="AN28" s="58" t="n">
        <v>0.9027763</v>
      </c>
      <c r="AO28" s="58" t="n">
        <v>0.9219031</v>
      </c>
      <c r="AP28" s="58" t="n">
        <v>0.912567</v>
      </c>
      <c r="AQ28" s="58" t="n">
        <v>0.9013295</v>
      </c>
      <c r="AR28" s="58" t="n">
        <v>0.8804845</v>
      </c>
      <c r="AS28" s="58" t="n">
        <v>0.8785895</v>
      </c>
      <c r="AT28" s="58" t="n">
        <v>0.8875954</v>
      </c>
      <c r="AU28" s="58" t="n">
        <v>0.9114266</v>
      </c>
      <c r="AV28" s="58" t="n">
        <v>0.9555322</v>
      </c>
      <c r="AW28" s="58" t="n">
        <v>0.9305499</v>
      </c>
      <c r="AX28" s="58" t="n">
        <v>0.9669497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1.45" hidden="false" customHeight="true" outlineLevel="0" collapsed="false">
      <c r="A29" s="60"/>
      <c r="B29" s="56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6" t="s">
        <v>2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45" hidden="false" customHeight="true" outlineLevel="0" collapsed="false">
      <c r="A30" s="57" t="n">
        <v>43855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0.9999999</v>
      </c>
      <c r="J30" s="0" t="n">
        <v>0.9999997</v>
      </c>
      <c r="K30" s="0" t="n">
        <v>0.9999996</v>
      </c>
      <c r="L30" s="0" t="n">
        <v>0.9999998</v>
      </c>
      <c r="M30" s="0" t="n">
        <v>0.9999995</v>
      </c>
      <c r="N30" s="0" t="n">
        <v>0.9999995</v>
      </c>
      <c r="O30" s="0" t="n">
        <v>0.9999998</v>
      </c>
      <c r="P30" s="0" t="n">
        <v>0.9999999</v>
      </c>
      <c r="Q30" s="0" t="n">
        <v>1</v>
      </c>
      <c r="R30" s="0" t="n">
        <v>0.9999999</v>
      </c>
      <c r="S30" s="0" t="n">
        <v>0.9999992</v>
      </c>
      <c r="T30" s="0" t="n">
        <v>0.9999967</v>
      </c>
      <c r="U30" s="0" t="n">
        <v>0.9999939</v>
      </c>
      <c r="V30" s="0" t="n">
        <v>0.9999983</v>
      </c>
      <c r="W30" s="0" t="n">
        <v>0.9999997</v>
      </c>
      <c r="X30" s="0" t="n">
        <v>1</v>
      </c>
      <c r="Y30" s="0" t="n">
        <v>1</v>
      </c>
      <c r="Z30" s="4"/>
      <c r="AA30" s="58" t="n">
        <v>0.9946285</v>
      </c>
      <c r="AB30" s="58" t="n">
        <v>0.9983081</v>
      </c>
      <c r="AC30" s="58" t="n">
        <v>0.9998328</v>
      </c>
      <c r="AD30" s="58" t="n">
        <v>0.9999342</v>
      </c>
      <c r="AE30" s="58" t="n">
        <v>0.999952</v>
      </c>
      <c r="AF30" s="58" t="n">
        <v>0.9999446</v>
      </c>
      <c r="AG30" s="58" t="n">
        <v>0.9998506</v>
      </c>
      <c r="AH30" s="58" t="n">
        <v>0.9986704</v>
      </c>
      <c r="AI30" s="58" t="n">
        <v>0.9942558</v>
      </c>
      <c r="AJ30" s="58" t="n">
        <v>0.9624898</v>
      </c>
      <c r="AK30" s="58" t="n">
        <v>0.9459692</v>
      </c>
      <c r="AL30" s="58" t="n">
        <v>0.9471156</v>
      </c>
      <c r="AM30" s="58" t="n">
        <v>0.9483872</v>
      </c>
      <c r="AN30" s="58" t="n">
        <v>0.9536155</v>
      </c>
      <c r="AO30" s="58" t="n">
        <v>0.9517571</v>
      </c>
      <c r="AP30" s="58" t="n">
        <v>0.9414657</v>
      </c>
      <c r="AQ30" s="58" t="n">
        <v>0.9386631</v>
      </c>
      <c r="AR30" s="58" t="n">
        <v>0.9367924</v>
      </c>
      <c r="AS30" s="58" t="n">
        <v>0.9366143</v>
      </c>
      <c r="AT30" s="58" t="n">
        <v>0.9364237</v>
      </c>
      <c r="AU30" s="58" t="n">
        <v>0.9367924</v>
      </c>
      <c r="AV30" s="58" t="n">
        <v>0.9385008</v>
      </c>
      <c r="AW30" s="58" t="n">
        <v>0.9396317</v>
      </c>
      <c r="AX30" s="58" t="n">
        <v>0.9458039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1.45" hidden="false" customHeight="true" outlineLevel="0" collapsed="false">
      <c r="A31" s="57" t="n">
        <v>43856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4"/>
      <c r="AA31" s="58" t="n">
        <v>0.9935507</v>
      </c>
      <c r="AB31" s="58" t="n">
        <v>0.9974205</v>
      </c>
      <c r="AC31" s="58" t="n">
        <v>0.9997291</v>
      </c>
      <c r="AD31" s="58" t="n">
        <v>0.9998702</v>
      </c>
      <c r="AE31" s="58" t="n">
        <v>0.9999226</v>
      </c>
      <c r="AF31" s="58" t="n">
        <v>0.9999226</v>
      </c>
      <c r="AG31" s="58" t="n">
        <v>0.9998386</v>
      </c>
      <c r="AH31" s="58" t="n">
        <v>0.9991052</v>
      </c>
      <c r="AI31" s="58" t="n">
        <v>0.9951472</v>
      </c>
      <c r="AJ31" s="58" t="n">
        <v>0.9529383</v>
      </c>
      <c r="AK31" s="58" t="n">
        <v>0.9395971</v>
      </c>
      <c r="AL31" s="58" t="n">
        <v>0.9392654</v>
      </c>
      <c r="AM31" s="58" t="n">
        <v>0.9397426</v>
      </c>
      <c r="AN31" s="58" t="n">
        <v>0.9406833</v>
      </c>
      <c r="AO31" s="58" t="n">
        <v>0.9399126</v>
      </c>
      <c r="AP31" s="58" t="n">
        <v>0.9397426</v>
      </c>
      <c r="AQ31" s="58" t="n">
        <v>0.9374835</v>
      </c>
      <c r="AR31" s="58" t="n">
        <v>0.9275181</v>
      </c>
      <c r="AS31" s="58" t="n">
        <v>0.9315968</v>
      </c>
      <c r="AT31" s="58" t="n">
        <v>0.9301422</v>
      </c>
      <c r="AU31" s="58" t="n">
        <v>0.9301422</v>
      </c>
      <c r="AV31" s="58" t="n">
        <v>0.9351244</v>
      </c>
      <c r="AW31" s="58" t="n">
        <v>0.9382733</v>
      </c>
      <c r="AX31" s="58" t="n">
        <v>0.9471156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1.45" hidden="false" customHeight="true" outlineLevel="0" collapsed="false">
      <c r="A32" s="57" t="n">
        <v>43857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0.9999999</v>
      </c>
      <c r="K32" s="0" t="n">
        <v>0.9999998</v>
      </c>
      <c r="L32" s="0" t="n">
        <v>0.9999998</v>
      </c>
      <c r="M32" s="0" t="n">
        <v>0.9999996</v>
      </c>
      <c r="N32" s="0" t="n">
        <v>0.9999997</v>
      </c>
      <c r="O32" s="0" t="n">
        <v>0.9999999</v>
      </c>
      <c r="P32" s="0" t="n">
        <v>0.9999999</v>
      </c>
      <c r="Q32" s="0" t="n">
        <v>1</v>
      </c>
      <c r="R32" s="0" t="n">
        <v>0.9999999</v>
      </c>
      <c r="S32" s="0" t="n">
        <v>0.9999992</v>
      </c>
      <c r="T32" s="0" t="n">
        <v>0.9999971</v>
      </c>
      <c r="U32" s="0" t="n">
        <v>0.9999949</v>
      </c>
      <c r="V32" s="0" t="n">
        <v>0.9999986</v>
      </c>
      <c r="W32" s="0" t="n">
        <v>0.9999998</v>
      </c>
      <c r="X32" s="0" t="n">
        <v>1</v>
      </c>
      <c r="Y32" s="0" t="n">
        <v>1</v>
      </c>
      <c r="Z32" s="4"/>
      <c r="AA32" s="58" t="n">
        <v>0.9953938</v>
      </c>
      <c r="AB32" s="58" t="n">
        <v>0.9984324</v>
      </c>
      <c r="AC32" s="58" t="n">
        <v>0.9998629</v>
      </c>
      <c r="AD32" s="58" t="n">
        <v>0.9999477</v>
      </c>
      <c r="AE32" s="58" t="n">
        <v>0.999953</v>
      </c>
      <c r="AF32" s="58" t="n">
        <v>0.9999114</v>
      </c>
      <c r="AG32" s="58" t="n">
        <v>0.9995503</v>
      </c>
      <c r="AH32" s="58" t="n">
        <v>0.9968142</v>
      </c>
      <c r="AI32" s="58" t="n">
        <v>0.9773414</v>
      </c>
      <c r="AJ32" s="58" t="n">
        <v>0.9402848</v>
      </c>
      <c r="AK32" s="58" t="n">
        <v>0.9387144</v>
      </c>
      <c r="AL32" s="58" t="n">
        <v>0.9388003</v>
      </c>
      <c r="AM32" s="58" t="n">
        <v>0.9389773</v>
      </c>
      <c r="AN32" s="58" t="n">
        <v>0.9394012</v>
      </c>
      <c r="AO32" s="58" t="n">
        <v>0.9398596</v>
      </c>
      <c r="AP32" s="58" t="n">
        <v>0.9393624</v>
      </c>
      <c r="AQ32" s="58" t="n">
        <v>0.9357105</v>
      </c>
      <c r="AR32" s="58" t="n">
        <v>0.9204872</v>
      </c>
      <c r="AS32" s="58" t="n">
        <v>0.9275181</v>
      </c>
      <c r="AT32" s="58" t="n">
        <v>0.9315968</v>
      </c>
      <c r="AU32" s="58" t="n">
        <v>0.9315968</v>
      </c>
      <c r="AV32" s="58" t="n">
        <v>0.9366828</v>
      </c>
      <c r="AW32" s="58" t="n">
        <v>0.9390715</v>
      </c>
      <c r="AX32" s="58" t="n">
        <v>0.9461021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1.45" hidden="false" customHeight="true" outlineLevel="0" collapsed="false">
      <c r="A33" s="57" t="n">
        <v>43858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0.9999998</v>
      </c>
      <c r="K33" s="0" t="n">
        <v>0.9999998</v>
      </c>
      <c r="L33" s="0" t="n">
        <v>0.9999998</v>
      </c>
      <c r="M33" s="0" t="n">
        <v>0.9999996</v>
      </c>
      <c r="N33" s="0" t="n">
        <v>0.9999997</v>
      </c>
      <c r="O33" s="0" t="n">
        <v>0.9999999</v>
      </c>
      <c r="P33" s="0" t="n">
        <v>0.9999999</v>
      </c>
      <c r="Q33" s="0" t="n">
        <v>1</v>
      </c>
      <c r="R33" s="0" t="n">
        <v>0.9999999</v>
      </c>
      <c r="S33" s="0" t="n">
        <v>0.9999993</v>
      </c>
      <c r="T33" s="0" t="n">
        <v>0.9999973</v>
      </c>
      <c r="U33" s="0" t="n">
        <v>0.9999951</v>
      </c>
      <c r="V33" s="0" t="n">
        <v>0.9999986</v>
      </c>
      <c r="W33" s="0" t="n">
        <v>0.9999998</v>
      </c>
      <c r="X33" s="0" t="n">
        <v>1</v>
      </c>
      <c r="Y33" s="0" t="n">
        <v>1</v>
      </c>
      <c r="Z33" s="4"/>
      <c r="AA33" s="58" t="n">
        <v>0.9906707</v>
      </c>
      <c r="AB33" s="58" t="n">
        <v>0.9979991</v>
      </c>
      <c r="AC33" s="58" t="n">
        <v>0.9997864</v>
      </c>
      <c r="AD33" s="58" t="n">
        <v>0.9999151</v>
      </c>
      <c r="AE33" s="58" t="n">
        <v>0.9999426</v>
      </c>
      <c r="AF33" s="58" t="n">
        <v>0.9998642</v>
      </c>
      <c r="AG33" s="58" t="n">
        <v>0.9990325</v>
      </c>
      <c r="AH33" s="58" t="n">
        <v>0.996946</v>
      </c>
      <c r="AI33" s="58" t="n">
        <v>0.9901136</v>
      </c>
      <c r="AJ33" s="58" t="n">
        <v>0.9664677</v>
      </c>
      <c r="AK33" s="58" t="n">
        <v>0.9600681</v>
      </c>
      <c r="AL33" s="58" t="n">
        <v>0.9758224</v>
      </c>
      <c r="AM33" s="58" t="n">
        <v>0.990034</v>
      </c>
      <c r="AN33" s="58" t="n">
        <v>0.9955444</v>
      </c>
      <c r="AO33" s="58" t="n">
        <v>0.996855</v>
      </c>
      <c r="AP33" s="58" t="n">
        <v>0.9969165</v>
      </c>
      <c r="AQ33" s="58" t="n">
        <v>0.9927582</v>
      </c>
      <c r="AR33" s="58" t="n">
        <v>0.9570301</v>
      </c>
      <c r="AS33" s="58" t="n">
        <v>0.9501533</v>
      </c>
      <c r="AT33" s="58" t="n">
        <v>0.9472114</v>
      </c>
      <c r="AU33" s="58" t="n">
        <v>0.9463573</v>
      </c>
      <c r="AV33" s="58" t="n">
        <v>0.9555796</v>
      </c>
      <c r="AW33" s="58" t="n">
        <v>0.9758224</v>
      </c>
      <c r="AX33" s="58" t="n">
        <v>0.9911054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1.45" hidden="false" customHeight="true" outlineLevel="0" collapsed="false">
      <c r="A34" s="57" t="n">
        <v>43859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0.9999999</v>
      </c>
      <c r="J34" s="0" t="n">
        <v>0.9999998</v>
      </c>
      <c r="K34" s="0" t="n">
        <v>0.9999997</v>
      </c>
      <c r="L34" s="0" t="n">
        <v>0.9999998</v>
      </c>
      <c r="M34" s="0" t="n">
        <v>0.9999996</v>
      </c>
      <c r="N34" s="0" t="n">
        <v>0.9999996</v>
      </c>
      <c r="O34" s="0" t="n">
        <v>0.9999998</v>
      </c>
      <c r="P34" s="0" t="n">
        <v>0.9999999</v>
      </c>
      <c r="Q34" s="0" t="n">
        <v>1</v>
      </c>
      <c r="R34" s="0" t="n">
        <v>0.9999999</v>
      </c>
      <c r="S34" s="0" t="n">
        <v>0.9999992</v>
      </c>
      <c r="T34" s="0" t="n">
        <v>0.9999971</v>
      </c>
      <c r="U34" s="0" t="n">
        <v>0.9999946</v>
      </c>
      <c r="V34" s="0" t="n">
        <v>0.9999984</v>
      </c>
      <c r="W34" s="0" t="n">
        <v>0.9999998</v>
      </c>
      <c r="X34" s="0" t="n">
        <v>1</v>
      </c>
      <c r="Y34" s="0" t="n">
        <v>1</v>
      </c>
      <c r="Z34" s="4"/>
      <c r="AA34" s="58" t="n">
        <v>0.9970884</v>
      </c>
      <c r="AB34" s="58" t="n">
        <v>0.9995366</v>
      </c>
      <c r="AC34" s="58" t="n">
        <v>0.9998809</v>
      </c>
      <c r="AD34" s="58" t="n">
        <v>0.9999406</v>
      </c>
      <c r="AE34" s="58" t="n">
        <v>0.9999464</v>
      </c>
      <c r="AF34" s="58" t="n">
        <v>0.9999329</v>
      </c>
      <c r="AG34" s="58" t="n">
        <v>0.9998474</v>
      </c>
      <c r="AH34" s="58" t="n">
        <v>0.9983534</v>
      </c>
      <c r="AI34" s="58" t="n">
        <v>0.9933945</v>
      </c>
      <c r="AJ34" s="58" t="n">
        <v>0.9664412</v>
      </c>
      <c r="AK34" s="58" t="n">
        <v>0.9501533</v>
      </c>
      <c r="AL34" s="58" t="n">
        <v>0.96047</v>
      </c>
      <c r="AM34" s="58" t="n">
        <v>0.9752211</v>
      </c>
      <c r="AN34" s="58" t="n">
        <v>0.9836686</v>
      </c>
      <c r="AO34" s="58" t="n">
        <v>0.9894243</v>
      </c>
      <c r="AP34" s="58" t="n">
        <v>0.9815253</v>
      </c>
      <c r="AQ34" s="58" t="n">
        <v>0.9463573</v>
      </c>
      <c r="AR34" s="58" t="n">
        <v>0.9373978</v>
      </c>
      <c r="AS34" s="58" t="n">
        <v>0.9355267</v>
      </c>
      <c r="AT34" s="58" t="n">
        <v>0.9360964</v>
      </c>
      <c r="AU34" s="58" t="n">
        <v>0.936351</v>
      </c>
      <c r="AV34" s="58" t="n">
        <v>0.9393682</v>
      </c>
      <c r="AW34" s="58" t="n">
        <v>0.9456531</v>
      </c>
      <c r="AX34" s="58" t="n">
        <v>0.9634295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1.45" hidden="false" customHeight="true" outlineLevel="0" collapsed="false">
      <c r="A35" s="57" t="n">
        <v>43860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0.9999999</v>
      </c>
      <c r="J35" s="0" t="n">
        <v>0.9999997</v>
      </c>
      <c r="K35" s="0" t="n">
        <v>0.9999996</v>
      </c>
      <c r="L35" s="0" t="n">
        <v>0.9999997</v>
      </c>
      <c r="M35" s="0" t="n">
        <v>0.9999995</v>
      </c>
      <c r="N35" s="0" t="n">
        <v>0.9999995</v>
      </c>
      <c r="O35" s="0" t="n">
        <v>0.9999997</v>
      </c>
      <c r="P35" s="0" t="n">
        <v>0.9999999</v>
      </c>
      <c r="Q35" s="0" t="n">
        <v>0.9999999</v>
      </c>
      <c r="R35" s="0" t="n">
        <v>0.9999998</v>
      </c>
      <c r="S35" s="0" t="n">
        <v>0.9999975</v>
      </c>
      <c r="T35" s="0" t="n">
        <v>0.9999946</v>
      </c>
      <c r="U35" s="0" t="n">
        <v>0.999993</v>
      </c>
      <c r="V35" s="0" t="n">
        <v>0.9999978</v>
      </c>
      <c r="W35" s="0" t="n">
        <v>0.9999995</v>
      </c>
      <c r="X35" s="0" t="n">
        <v>1</v>
      </c>
      <c r="Y35" s="0" t="n">
        <v>1</v>
      </c>
      <c r="Z35" s="4"/>
      <c r="AA35" s="58" t="n">
        <v>0.9960352</v>
      </c>
      <c r="AB35" s="58" t="n">
        <v>0.9991146</v>
      </c>
      <c r="AC35" s="58" t="n">
        <v>0.9998807</v>
      </c>
      <c r="AD35" s="58" t="n">
        <v>0.9999388</v>
      </c>
      <c r="AE35" s="58" t="n">
        <v>0.9999412</v>
      </c>
      <c r="AF35" s="58" t="n">
        <v>0.9999172</v>
      </c>
      <c r="AG35" s="58" t="n">
        <v>0.9993176</v>
      </c>
      <c r="AH35" s="58" t="n">
        <v>0.9938977</v>
      </c>
      <c r="AI35" s="58" t="n">
        <v>0.9471781</v>
      </c>
      <c r="AJ35" s="58" t="n">
        <v>0.9388005</v>
      </c>
      <c r="AK35" s="58" t="n">
        <v>0.9373932</v>
      </c>
      <c r="AL35" s="58" t="n">
        <v>0.9389212</v>
      </c>
      <c r="AM35" s="58" t="n">
        <v>0.9429453</v>
      </c>
      <c r="AN35" s="58" t="n">
        <v>0.950732</v>
      </c>
      <c r="AO35" s="58" t="n">
        <v>0.9538688</v>
      </c>
      <c r="AP35" s="58" t="n">
        <v>0.9457197</v>
      </c>
      <c r="AQ35" s="58" t="n">
        <v>0.9375008</v>
      </c>
      <c r="AR35" s="58" t="n">
        <v>0.9251626</v>
      </c>
      <c r="AS35" s="58" t="n">
        <v>0.9283214</v>
      </c>
      <c r="AT35" s="58" t="n">
        <v>0.9312871</v>
      </c>
      <c r="AU35" s="58" t="n">
        <v>0.9327563</v>
      </c>
      <c r="AV35" s="58" t="n">
        <v>0.937632</v>
      </c>
      <c r="AW35" s="58" t="n">
        <v>0.9410415</v>
      </c>
      <c r="AX35" s="58" t="n">
        <v>0.9505068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1.45" hidden="false" customHeight="true" outlineLevel="0" collapsed="false">
      <c r="A36" s="57" t="n">
        <v>43861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0.9999999</v>
      </c>
      <c r="J36" s="0" t="n">
        <v>0.9999996</v>
      </c>
      <c r="K36" s="0" t="n">
        <v>0.9999994</v>
      </c>
      <c r="L36" s="0" t="n">
        <v>0.9999996</v>
      </c>
      <c r="M36" s="0" t="n">
        <v>0.999999</v>
      </c>
      <c r="N36" s="0" t="n">
        <v>0.999999</v>
      </c>
      <c r="O36" s="0" t="n">
        <v>0.9999994</v>
      </c>
      <c r="P36" s="0" t="n">
        <v>0.9999998</v>
      </c>
      <c r="Q36" s="0" t="n">
        <v>0.9999999</v>
      </c>
      <c r="R36" s="0" t="n">
        <v>0.9999996</v>
      </c>
      <c r="S36" s="0" t="n">
        <v>0.999998</v>
      </c>
      <c r="T36" s="0" t="n">
        <v>0.9999935</v>
      </c>
      <c r="U36" s="0" t="n">
        <v>0.9999926</v>
      </c>
      <c r="V36" s="0" t="n">
        <v>0.9999978</v>
      </c>
      <c r="W36" s="0" t="n">
        <v>0.9999996</v>
      </c>
      <c r="X36" s="0" t="n">
        <v>0.9999999</v>
      </c>
      <c r="Y36" s="0" t="n">
        <v>1</v>
      </c>
      <c r="Z36" s="4"/>
      <c r="AA36" s="58" t="n">
        <v>0.9897701</v>
      </c>
      <c r="AB36" s="58" t="n">
        <v>0.9982153</v>
      </c>
      <c r="AC36" s="58" t="n">
        <v>0.9997754</v>
      </c>
      <c r="AD36" s="58" t="n">
        <v>0.9999189</v>
      </c>
      <c r="AE36" s="58" t="n">
        <v>0.9999444</v>
      </c>
      <c r="AF36" s="58" t="n">
        <v>0.9999028</v>
      </c>
      <c r="AG36" s="58" t="n">
        <v>0.9986215</v>
      </c>
      <c r="AH36" s="58" t="n">
        <v>0.9907795</v>
      </c>
      <c r="AI36" s="58" t="n">
        <v>0.9458079</v>
      </c>
      <c r="AJ36" s="58" t="n">
        <v>0.9367834</v>
      </c>
      <c r="AK36" s="58" t="n">
        <v>0.9346033</v>
      </c>
      <c r="AL36" s="58" t="n">
        <v>0.9387886</v>
      </c>
      <c r="AM36" s="58" t="n">
        <v>0.945219</v>
      </c>
      <c r="AN36" s="58" t="n">
        <v>0.9532549</v>
      </c>
      <c r="AO36" s="58" t="n">
        <v>0.9560343</v>
      </c>
      <c r="AP36" s="58" t="n">
        <v>0.951533</v>
      </c>
      <c r="AQ36" s="58" t="n">
        <v>0.9374562</v>
      </c>
      <c r="AR36" s="58" t="n">
        <v>0.9262795</v>
      </c>
      <c r="AS36" s="58" t="n">
        <v>0.9275936</v>
      </c>
      <c r="AT36" s="58" t="n">
        <v>0.9286354</v>
      </c>
      <c r="AU36" s="58" t="n">
        <v>0.9324332</v>
      </c>
      <c r="AV36" s="58" t="n">
        <v>0.9377888</v>
      </c>
      <c r="AW36" s="58" t="n">
        <v>0.9436138</v>
      </c>
      <c r="AX36" s="58" t="n">
        <v>0.9458079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1.45" hidden="false" customHeight="true" outlineLevel="0" collapsed="false">
      <c r="A37" s="60"/>
      <c r="B37" s="56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6" t="s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1.45" hidden="false" customHeight="true" outlineLevel="0" collapsed="false">
      <c r="A38" s="57" t="n">
        <v>43855</v>
      </c>
      <c r="B38" s="58" t="n">
        <v>0.901197</v>
      </c>
      <c r="C38" s="58" t="n">
        <v>0.9879356</v>
      </c>
      <c r="D38" s="58" t="n">
        <v>0.991447</v>
      </c>
      <c r="E38" s="58" t="n">
        <v>0.9989803</v>
      </c>
      <c r="F38" s="58" t="n">
        <v>0.9991819</v>
      </c>
      <c r="G38" s="58" t="n">
        <v>0.9984628</v>
      </c>
      <c r="H38" s="58" t="n">
        <v>0.9910333</v>
      </c>
      <c r="I38" s="58" t="n">
        <v>0.9901042</v>
      </c>
      <c r="J38" s="58" t="n">
        <v>0.9879671</v>
      </c>
      <c r="K38" s="58" t="n">
        <v>0.9782233</v>
      </c>
      <c r="L38" s="58" t="n">
        <v>0.9297937</v>
      </c>
      <c r="M38" s="58" t="n">
        <v>0.8842012</v>
      </c>
      <c r="N38" s="58" t="n">
        <v>0.8479061</v>
      </c>
      <c r="O38" s="58" t="n">
        <v>0.841292</v>
      </c>
      <c r="P38" s="58" t="n">
        <v>0.807294</v>
      </c>
      <c r="Q38" s="58" t="n">
        <v>0.8050738</v>
      </c>
      <c r="R38" s="58" t="n">
        <v>0.8119853</v>
      </c>
      <c r="S38" s="58" t="n">
        <v>0.8094835</v>
      </c>
      <c r="T38" s="58" t="n">
        <v>0.8123865</v>
      </c>
      <c r="U38" s="58" t="n">
        <v>0.8127155</v>
      </c>
      <c r="V38" s="58" t="n">
        <v>0.8199201</v>
      </c>
      <c r="W38" s="58" t="n">
        <v>0.8186102</v>
      </c>
      <c r="X38" s="58" t="n">
        <v>0.7950845</v>
      </c>
      <c r="Y38" s="58" t="n">
        <v>0.7903112</v>
      </c>
      <c r="Z38" s="4"/>
      <c r="AA38" s="58" t="n">
        <v>1</v>
      </c>
      <c r="AB38" s="58" t="n">
        <v>1</v>
      </c>
      <c r="AC38" s="58" t="n">
        <v>1</v>
      </c>
      <c r="AD38" s="58" t="n">
        <v>1</v>
      </c>
      <c r="AE38" s="58" t="n">
        <v>1</v>
      </c>
      <c r="AF38" s="58" t="n">
        <v>1</v>
      </c>
      <c r="AG38" s="58" t="n">
        <v>1</v>
      </c>
      <c r="AH38" s="58" t="n">
        <v>1</v>
      </c>
      <c r="AI38" s="58" t="n">
        <v>1</v>
      </c>
      <c r="AJ38" s="58" t="n">
        <v>1</v>
      </c>
      <c r="AK38" s="58" t="n">
        <v>1</v>
      </c>
      <c r="AL38" s="58" t="n">
        <v>1</v>
      </c>
      <c r="AM38" s="58" t="n">
        <v>1</v>
      </c>
      <c r="AN38" s="58" t="n">
        <v>1</v>
      </c>
      <c r="AO38" s="58" t="n">
        <v>1</v>
      </c>
      <c r="AP38" s="58" t="n">
        <v>1</v>
      </c>
      <c r="AQ38" s="58" t="n">
        <v>1</v>
      </c>
      <c r="AR38" s="58" t="n">
        <v>1</v>
      </c>
      <c r="AS38" s="58" t="n">
        <v>1</v>
      </c>
      <c r="AT38" s="58" t="n">
        <v>1</v>
      </c>
      <c r="AU38" s="58" t="n">
        <v>1</v>
      </c>
      <c r="AV38" s="58" t="n">
        <v>1</v>
      </c>
      <c r="AW38" s="58" t="n">
        <v>1</v>
      </c>
      <c r="AX38" s="58" t="n">
        <v>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1.45" hidden="false" customHeight="true" outlineLevel="0" collapsed="false">
      <c r="A39" s="57" t="n">
        <v>43856</v>
      </c>
      <c r="B39" s="58" t="n">
        <v>0.9107823</v>
      </c>
      <c r="C39" s="58" t="n">
        <v>0.9879794</v>
      </c>
      <c r="D39" s="58" t="n">
        <v>0.9934212</v>
      </c>
      <c r="E39" s="58" t="n">
        <v>0.9992536</v>
      </c>
      <c r="F39" s="58" t="n">
        <v>0.9993641</v>
      </c>
      <c r="G39" s="58" t="n">
        <v>0.9986346</v>
      </c>
      <c r="H39" s="58" t="n">
        <v>0.9908363</v>
      </c>
      <c r="I39" s="58" t="n">
        <v>0.9897413</v>
      </c>
      <c r="J39" s="58" t="n">
        <v>0.9878924</v>
      </c>
      <c r="K39" s="58" t="n">
        <v>0.9727139</v>
      </c>
      <c r="L39" s="58" t="n">
        <v>0.9157846</v>
      </c>
      <c r="M39" s="58" t="n">
        <v>0.882014</v>
      </c>
      <c r="N39" s="58" t="n">
        <v>0.8374365</v>
      </c>
      <c r="O39" s="58" t="n">
        <v>0.8279828</v>
      </c>
      <c r="P39" s="58" t="n">
        <v>0.7993433</v>
      </c>
      <c r="Q39" s="58" t="n">
        <v>0.8056667</v>
      </c>
      <c r="R39" s="58" t="n">
        <v>0.8123839</v>
      </c>
      <c r="S39" s="58" t="n">
        <v>0.8118964</v>
      </c>
      <c r="T39" s="58" t="n">
        <v>0.814439</v>
      </c>
      <c r="U39" s="58" t="n">
        <v>0.8344387</v>
      </c>
      <c r="V39" s="58" t="n">
        <v>0.8699589</v>
      </c>
      <c r="W39" s="58" t="n">
        <v>0.8519837</v>
      </c>
      <c r="X39" s="58" t="n">
        <v>0.8059164</v>
      </c>
      <c r="Y39" s="58" t="n">
        <v>0.8013749</v>
      </c>
      <c r="Z39" s="4"/>
      <c r="AA39" s="58" t="n">
        <v>1</v>
      </c>
      <c r="AB39" s="58" t="n">
        <v>1</v>
      </c>
      <c r="AC39" s="58" t="n">
        <v>1</v>
      </c>
      <c r="AD39" s="58" t="n">
        <v>1</v>
      </c>
      <c r="AE39" s="58" t="n">
        <v>1</v>
      </c>
      <c r="AF39" s="58" t="n">
        <v>1</v>
      </c>
      <c r="AG39" s="58" t="n">
        <v>1</v>
      </c>
      <c r="AH39" s="58" t="n">
        <v>1</v>
      </c>
      <c r="AI39" s="58" t="n">
        <v>1</v>
      </c>
      <c r="AJ39" s="58" t="n">
        <v>1</v>
      </c>
      <c r="AK39" s="58" t="n">
        <v>1</v>
      </c>
      <c r="AL39" s="58" t="n">
        <v>1</v>
      </c>
      <c r="AM39" s="58" t="n">
        <v>1</v>
      </c>
      <c r="AN39" s="58" t="n">
        <v>1</v>
      </c>
      <c r="AO39" s="58" t="n">
        <v>1</v>
      </c>
      <c r="AP39" s="58" t="n">
        <v>1</v>
      </c>
      <c r="AQ39" s="58" t="n">
        <v>1</v>
      </c>
      <c r="AR39" s="58" t="n">
        <v>1</v>
      </c>
      <c r="AS39" s="58" t="n">
        <v>1</v>
      </c>
      <c r="AT39" s="58" t="n">
        <v>1</v>
      </c>
      <c r="AU39" s="58" t="n">
        <v>1</v>
      </c>
      <c r="AV39" s="58" t="n">
        <v>1</v>
      </c>
      <c r="AW39" s="58" t="n">
        <v>1</v>
      </c>
      <c r="AX39" s="58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1.45" hidden="false" customHeight="true" outlineLevel="0" collapsed="false">
      <c r="A40" s="57" t="n">
        <v>43857</v>
      </c>
      <c r="B40" s="58" t="n">
        <v>0.9591849</v>
      </c>
      <c r="C40" s="58" t="n">
        <v>0.9880792</v>
      </c>
      <c r="D40" s="58" t="n">
        <v>0.9984668</v>
      </c>
      <c r="E40" s="58" t="n">
        <v>0.9996967</v>
      </c>
      <c r="F40" s="58" t="n">
        <v>0.9993903</v>
      </c>
      <c r="G40" s="58" t="n">
        <v>0.9984534</v>
      </c>
      <c r="H40" s="58" t="n">
        <v>0.9911747</v>
      </c>
      <c r="I40" s="58" t="n">
        <v>0.9890841</v>
      </c>
      <c r="J40" s="58" t="n">
        <v>0.9874234</v>
      </c>
      <c r="K40" s="58" t="n">
        <v>0.9546857</v>
      </c>
      <c r="L40" s="58" t="n">
        <v>0.8900493</v>
      </c>
      <c r="M40" s="58" t="n">
        <v>0.8683719</v>
      </c>
      <c r="N40" s="58" t="n">
        <v>0.8318949</v>
      </c>
      <c r="O40" s="58" t="n">
        <v>0.824564</v>
      </c>
      <c r="P40" s="58" t="n">
        <v>0.7914245</v>
      </c>
      <c r="Q40" s="58" t="n">
        <v>0.7806329</v>
      </c>
      <c r="R40" s="58" t="n">
        <v>0.8100401</v>
      </c>
      <c r="S40" s="58" t="n">
        <v>0.8030725</v>
      </c>
      <c r="T40" s="58" t="n">
        <v>0.8118614</v>
      </c>
      <c r="U40" s="58" t="n">
        <v>0.8141065</v>
      </c>
      <c r="V40" s="58" t="n">
        <v>0.8229125</v>
      </c>
      <c r="W40" s="58" t="n">
        <v>0.8221557</v>
      </c>
      <c r="X40" s="58" t="n">
        <v>0.7857194</v>
      </c>
      <c r="Y40" s="58" t="n">
        <v>0.7597573</v>
      </c>
      <c r="Z40" s="4"/>
      <c r="AA40" s="58" t="n">
        <v>1</v>
      </c>
      <c r="AB40" s="58" t="n">
        <v>1</v>
      </c>
      <c r="AC40" s="58" t="n">
        <v>1</v>
      </c>
      <c r="AD40" s="58" t="n">
        <v>1</v>
      </c>
      <c r="AE40" s="58" t="n">
        <v>1</v>
      </c>
      <c r="AF40" s="58" t="n">
        <v>1</v>
      </c>
      <c r="AG40" s="58" t="n">
        <v>1</v>
      </c>
      <c r="AH40" s="58" t="n">
        <v>1</v>
      </c>
      <c r="AI40" s="58" t="n">
        <v>1</v>
      </c>
      <c r="AJ40" s="58" t="n">
        <v>1</v>
      </c>
      <c r="AK40" s="58" t="n">
        <v>1</v>
      </c>
      <c r="AL40" s="58" t="n">
        <v>1</v>
      </c>
      <c r="AM40" s="58" t="n">
        <v>1</v>
      </c>
      <c r="AN40" s="58" t="n">
        <v>1</v>
      </c>
      <c r="AO40" s="58" t="n">
        <v>1</v>
      </c>
      <c r="AP40" s="58" t="n">
        <v>1</v>
      </c>
      <c r="AQ40" s="58" t="n">
        <v>1</v>
      </c>
      <c r="AR40" s="58" t="n">
        <v>1</v>
      </c>
      <c r="AS40" s="58" t="n">
        <v>1</v>
      </c>
      <c r="AT40" s="58" t="n">
        <v>1</v>
      </c>
      <c r="AU40" s="58" t="n">
        <v>1</v>
      </c>
      <c r="AV40" s="58" t="n">
        <v>1</v>
      </c>
      <c r="AW40" s="58" t="n">
        <v>1</v>
      </c>
      <c r="AX40" s="58" t="n"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1.45" hidden="false" customHeight="true" outlineLevel="0" collapsed="false">
      <c r="A41" s="57" t="n">
        <v>43858</v>
      </c>
      <c r="B41" s="58" t="n">
        <v>0.9142694</v>
      </c>
      <c r="C41" s="58" t="n">
        <v>0.9879678</v>
      </c>
      <c r="D41" s="58" t="n">
        <v>0.9954044</v>
      </c>
      <c r="E41" s="58" t="n">
        <v>0.9995026</v>
      </c>
      <c r="F41" s="58" t="n">
        <v>0.9995462</v>
      </c>
      <c r="G41" s="58" t="n">
        <v>0.9990161</v>
      </c>
      <c r="H41" s="58" t="n">
        <v>0.9926627</v>
      </c>
      <c r="I41" s="58" t="n">
        <v>0.9928383</v>
      </c>
      <c r="J41" s="58" t="n">
        <v>0.9879467</v>
      </c>
      <c r="K41" s="58" t="n">
        <v>0.9826268</v>
      </c>
      <c r="L41" s="58" t="n">
        <v>0.9572293</v>
      </c>
      <c r="M41" s="58" t="n">
        <v>0.9386396</v>
      </c>
      <c r="N41" s="58" t="n">
        <v>0.8818072</v>
      </c>
      <c r="O41" s="58" t="n">
        <v>0.8613541</v>
      </c>
      <c r="P41" s="58" t="n">
        <v>0.8056209</v>
      </c>
      <c r="Q41" s="58" t="n">
        <v>0.8031314</v>
      </c>
      <c r="R41" s="58" t="n">
        <v>0.8127997</v>
      </c>
      <c r="S41" s="58" t="n">
        <v>0.8084462</v>
      </c>
      <c r="T41" s="58" t="n">
        <v>0.816725</v>
      </c>
      <c r="U41" s="58" t="n">
        <v>0.8241512</v>
      </c>
      <c r="V41" s="58" t="n">
        <v>0.8969817</v>
      </c>
      <c r="W41" s="58" t="n">
        <v>0.8948557</v>
      </c>
      <c r="X41" s="58" t="n">
        <v>0.8095222</v>
      </c>
      <c r="Y41" s="58" t="n">
        <v>0.8062001</v>
      </c>
      <c r="Z41" s="4"/>
      <c r="AA41" s="58" t="n">
        <v>1</v>
      </c>
      <c r="AB41" s="58" t="n">
        <v>1</v>
      </c>
      <c r="AC41" s="58" t="n">
        <v>1</v>
      </c>
      <c r="AD41" s="58" t="n">
        <v>1</v>
      </c>
      <c r="AE41" s="58" t="n">
        <v>1</v>
      </c>
      <c r="AF41" s="58" t="n">
        <v>1</v>
      </c>
      <c r="AG41" s="58" t="n">
        <v>1</v>
      </c>
      <c r="AH41" s="58" t="n">
        <v>1</v>
      </c>
      <c r="AI41" s="58" t="n">
        <v>1</v>
      </c>
      <c r="AJ41" s="58" t="n">
        <v>1</v>
      </c>
      <c r="AK41" s="58" t="n">
        <v>1</v>
      </c>
      <c r="AL41" s="58" t="n">
        <v>1</v>
      </c>
      <c r="AM41" s="58" t="n">
        <v>1</v>
      </c>
      <c r="AN41" s="58" t="n">
        <v>1</v>
      </c>
      <c r="AO41" s="58" t="n">
        <v>1</v>
      </c>
      <c r="AP41" s="58" t="n">
        <v>1</v>
      </c>
      <c r="AQ41" s="58" t="n">
        <v>1</v>
      </c>
      <c r="AR41" s="58" t="n">
        <v>1</v>
      </c>
      <c r="AS41" s="58" t="n">
        <v>1</v>
      </c>
      <c r="AT41" s="58" t="n">
        <v>1</v>
      </c>
      <c r="AU41" s="58" t="n">
        <v>1</v>
      </c>
      <c r="AV41" s="58" t="n">
        <v>1</v>
      </c>
      <c r="AW41" s="58" t="n">
        <v>1</v>
      </c>
      <c r="AX41" s="58" t="n">
        <v>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1.45" hidden="false" customHeight="true" outlineLevel="0" collapsed="false">
      <c r="A42" s="57" t="n">
        <v>43859</v>
      </c>
      <c r="B42" s="58" t="n">
        <v>0.9563881</v>
      </c>
      <c r="C42" s="58" t="n">
        <v>0.9896646</v>
      </c>
      <c r="D42" s="58" t="n">
        <v>0.9993118</v>
      </c>
      <c r="E42" s="58" t="n">
        <v>0.9997382</v>
      </c>
      <c r="F42" s="58" t="n">
        <v>0.9997373</v>
      </c>
      <c r="G42" s="58" t="n">
        <v>0.9996824</v>
      </c>
      <c r="H42" s="58" t="n">
        <v>0.9979087</v>
      </c>
      <c r="I42" s="58" t="n">
        <v>0.9980729</v>
      </c>
      <c r="J42" s="58" t="n">
        <v>0.9887317</v>
      </c>
      <c r="K42" s="58" t="n">
        <v>0.9875708</v>
      </c>
      <c r="L42" s="58" t="n">
        <v>0.9839805</v>
      </c>
      <c r="M42" s="58" t="n">
        <v>0.9804294</v>
      </c>
      <c r="N42" s="58" t="n">
        <v>0.9553401</v>
      </c>
      <c r="O42" s="58" t="n">
        <v>0.9414216</v>
      </c>
      <c r="P42" s="58" t="n">
        <v>0.8139706</v>
      </c>
      <c r="Q42" s="58" t="n">
        <v>0.8131379</v>
      </c>
      <c r="R42" s="58" t="n">
        <v>0.8307059</v>
      </c>
      <c r="S42" s="58" t="n">
        <v>0.8109438</v>
      </c>
      <c r="T42" s="58" t="n">
        <v>0.8405368</v>
      </c>
      <c r="U42" s="58" t="n">
        <v>0.884874</v>
      </c>
      <c r="V42" s="58" t="n">
        <v>0.9167144</v>
      </c>
      <c r="W42" s="58" t="n">
        <v>0.8928804</v>
      </c>
      <c r="X42" s="58" t="n">
        <v>0.8025759</v>
      </c>
      <c r="Y42" s="58" t="n">
        <v>0.7850597</v>
      </c>
      <c r="Z42" s="4"/>
      <c r="AA42" s="58" t="n">
        <v>1</v>
      </c>
      <c r="AB42" s="58" t="n">
        <v>1</v>
      </c>
      <c r="AC42" s="58" t="n">
        <v>1</v>
      </c>
      <c r="AD42" s="58" t="n">
        <v>1</v>
      </c>
      <c r="AE42" s="58" t="n">
        <v>1</v>
      </c>
      <c r="AF42" s="58" t="n">
        <v>1</v>
      </c>
      <c r="AG42" s="58" t="n">
        <v>1</v>
      </c>
      <c r="AH42" s="58" t="n">
        <v>1</v>
      </c>
      <c r="AI42" s="58" t="n">
        <v>1</v>
      </c>
      <c r="AJ42" s="58" t="n">
        <v>1</v>
      </c>
      <c r="AK42" s="58" t="n">
        <v>1</v>
      </c>
      <c r="AL42" s="58" t="n">
        <v>1</v>
      </c>
      <c r="AM42" s="58" t="n">
        <v>1</v>
      </c>
      <c r="AN42" s="58" t="n">
        <v>1</v>
      </c>
      <c r="AO42" s="58" t="n">
        <v>1</v>
      </c>
      <c r="AP42" s="58" t="n">
        <v>1</v>
      </c>
      <c r="AQ42" s="58" t="n">
        <v>1</v>
      </c>
      <c r="AR42" s="58" t="n">
        <v>1</v>
      </c>
      <c r="AS42" s="58" t="n">
        <v>1</v>
      </c>
      <c r="AT42" s="58" t="n">
        <v>1</v>
      </c>
      <c r="AU42" s="58" t="n">
        <v>1</v>
      </c>
      <c r="AV42" s="58" t="n">
        <v>1</v>
      </c>
      <c r="AW42" s="58" t="n">
        <v>1</v>
      </c>
      <c r="AX42" s="58" t="n">
        <v>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1.45" hidden="false" customHeight="true" outlineLevel="0" collapsed="false">
      <c r="A43" s="57" t="n">
        <v>43860</v>
      </c>
      <c r="B43" s="58" t="n">
        <v>0.9712324</v>
      </c>
      <c r="C43" s="58" t="n">
        <v>0.9883852</v>
      </c>
      <c r="D43" s="58" t="n">
        <v>0.9983051</v>
      </c>
      <c r="E43" s="58" t="n">
        <v>0.9996614</v>
      </c>
      <c r="F43" s="58" t="n">
        <v>0.9996341</v>
      </c>
      <c r="G43" s="58" t="n">
        <v>0.9991777</v>
      </c>
      <c r="H43" s="58" t="n">
        <v>0.9930829</v>
      </c>
      <c r="I43" s="58" t="n">
        <v>0.9932287</v>
      </c>
      <c r="J43" s="58" t="n">
        <v>0.9879529</v>
      </c>
      <c r="K43" s="58" t="n">
        <v>0.9821859</v>
      </c>
      <c r="L43" s="58" t="n">
        <v>0.9655198</v>
      </c>
      <c r="M43" s="58" t="n">
        <v>0.9573461</v>
      </c>
      <c r="N43" s="58" t="n">
        <v>0.9166065</v>
      </c>
      <c r="O43" s="58" t="n">
        <v>0.905935</v>
      </c>
      <c r="P43" s="58" t="n">
        <v>0.8092991</v>
      </c>
      <c r="Q43" s="58" t="n">
        <v>0.8089524</v>
      </c>
      <c r="R43" s="58" t="n">
        <v>0.8267025</v>
      </c>
      <c r="S43" s="58" t="n">
        <v>0.8143289</v>
      </c>
      <c r="T43" s="58" t="n">
        <v>0.8281475</v>
      </c>
      <c r="U43" s="58" t="n">
        <v>0.8568807</v>
      </c>
      <c r="V43" s="58" t="n">
        <v>0.8736783</v>
      </c>
      <c r="W43" s="58" t="n">
        <v>0.8598468</v>
      </c>
      <c r="X43" s="58" t="n">
        <v>0.7517562</v>
      </c>
      <c r="Y43" s="58" t="n">
        <v>0.6922793</v>
      </c>
      <c r="Z43" s="4"/>
      <c r="AA43" s="58" t="n">
        <v>1</v>
      </c>
      <c r="AB43" s="58" t="n">
        <v>1</v>
      </c>
      <c r="AC43" s="58" t="n">
        <v>1</v>
      </c>
      <c r="AD43" s="58" t="n">
        <v>1</v>
      </c>
      <c r="AE43" s="58" t="n">
        <v>1</v>
      </c>
      <c r="AF43" s="58" t="n">
        <v>1</v>
      </c>
      <c r="AG43" s="58" t="n">
        <v>1</v>
      </c>
      <c r="AH43" s="58" t="n">
        <v>1</v>
      </c>
      <c r="AI43" s="58" t="n">
        <v>1</v>
      </c>
      <c r="AJ43" s="58" t="n">
        <v>1</v>
      </c>
      <c r="AK43" s="58" t="n">
        <v>1</v>
      </c>
      <c r="AL43" s="58" t="n">
        <v>1</v>
      </c>
      <c r="AM43" s="58" t="n">
        <v>1</v>
      </c>
      <c r="AN43" s="58" t="n">
        <v>1</v>
      </c>
      <c r="AO43" s="58" t="n">
        <v>1</v>
      </c>
      <c r="AP43" s="58" t="n">
        <v>1</v>
      </c>
      <c r="AQ43" s="58" t="n">
        <v>1</v>
      </c>
      <c r="AR43" s="58" t="n">
        <v>1</v>
      </c>
      <c r="AS43" s="58" t="n">
        <v>1</v>
      </c>
      <c r="AT43" s="58" t="n">
        <v>1</v>
      </c>
      <c r="AU43" s="58" t="n">
        <v>1</v>
      </c>
      <c r="AV43" s="58" t="n">
        <v>1</v>
      </c>
      <c r="AW43" s="58" t="n">
        <v>1</v>
      </c>
      <c r="AX43" s="58" t="n">
        <v>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1.45" hidden="false" customHeight="true" outlineLevel="0" collapsed="false">
      <c r="A44" s="57" t="n">
        <v>43861</v>
      </c>
      <c r="B44" s="58" t="n">
        <v>0.953585</v>
      </c>
      <c r="C44" s="58" t="n">
        <v>0.9886873</v>
      </c>
      <c r="D44" s="58" t="n">
        <v>0.9980386</v>
      </c>
      <c r="E44" s="58" t="n">
        <v>0.9996582</v>
      </c>
      <c r="F44" s="58" t="n">
        <v>0.9996238</v>
      </c>
      <c r="G44" s="58" t="n">
        <v>0.999121</v>
      </c>
      <c r="H44" s="58" t="n">
        <v>0.9928733</v>
      </c>
      <c r="I44" s="58" t="n">
        <v>0.9940495</v>
      </c>
      <c r="J44" s="58" t="n">
        <v>0.9879173</v>
      </c>
      <c r="K44" s="58" t="n">
        <v>0.982609</v>
      </c>
      <c r="L44" s="58" t="n">
        <v>0.9686345</v>
      </c>
      <c r="M44" s="58" t="n">
        <v>0.9714859</v>
      </c>
      <c r="N44" s="58" t="n">
        <v>0.9361944</v>
      </c>
      <c r="O44" s="58" t="n">
        <v>0.9375876</v>
      </c>
      <c r="P44" s="58" t="n">
        <v>0.8138338</v>
      </c>
      <c r="Q44" s="58" t="n">
        <v>0.8129185</v>
      </c>
      <c r="R44" s="58" t="n">
        <v>0.8446563</v>
      </c>
      <c r="S44" s="58" t="n">
        <v>0.8235173</v>
      </c>
      <c r="T44" s="58" t="n">
        <v>0.8448611</v>
      </c>
      <c r="U44" s="58" t="n">
        <v>0.8762064</v>
      </c>
      <c r="V44" s="58" t="n">
        <v>0.8969299</v>
      </c>
      <c r="W44" s="58" t="n">
        <v>0.8777543</v>
      </c>
      <c r="X44" s="58" t="n">
        <v>0.7374558</v>
      </c>
      <c r="Y44" s="58" t="n">
        <v>0.6603813</v>
      </c>
      <c r="Z44" s="4"/>
      <c r="AA44" s="58" t="n">
        <v>1</v>
      </c>
      <c r="AB44" s="58" t="n">
        <v>1</v>
      </c>
      <c r="AC44" s="58" t="n">
        <v>1</v>
      </c>
      <c r="AD44" s="58" t="n">
        <v>1</v>
      </c>
      <c r="AE44" s="58" t="n">
        <v>1</v>
      </c>
      <c r="AF44" s="58" t="n">
        <v>1</v>
      </c>
      <c r="AG44" s="58" t="n">
        <v>1</v>
      </c>
      <c r="AH44" s="58" t="n">
        <v>1</v>
      </c>
      <c r="AI44" s="58" t="n">
        <v>1</v>
      </c>
      <c r="AJ44" s="58" t="n">
        <v>1</v>
      </c>
      <c r="AK44" s="58" t="n">
        <v>1</v>
      </c>
      <c r="AL44" s="58" t="n">
        <v>1</v>
      </c>
      <c r="AM44" s="58" t="n">
        <v>1</v>
      </c>
      <c r="AN44" s="58" t="n">
        <v>1</v>
      </c>
      <c r="AO44" s="58" t="n">
        <v>1</v>
      </c>
      <c r="AP44" s="58" t="n">
        <v>1</v>
      </c>
      <c r="AQ44" s="58" t="n">
        <v>1</v>
      </c>
      <c r="AR44" s="58" t="n">
        <v>1</v>
      </c>
      <c r="AS44" s="58" t="n">
        <v>1</v>
      </c>
      <c r="AT44" s="58" t="n">
        <v>1</v>
      </c>
      <c r="AU44" s="58" t="n">
        <v>1</v>
      </c>
      <c r="AV44" s="58" t="n">
        <v>1</v>
      </c>
      <c r="AW44" s="58" t="n">
        <v>1</v>
      </c>
      <c r="AX44" s="58" t="n">
        <v>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1.45" hidden="false" customHeight="true" outlineLevel="0" collapsed="false">
      <c r="A45" s="60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1.45" hidden="false" customHeight="true" outlineLevel="0" collapsed="false">
      <c r="A46" s="5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1.45" hidden="false" customHeight="true" outlineLevel="0" collapsed="false">
      <c r="A47" s="5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1.45" hidden="false" customHeight="true" outlineLevel="0" collapsed="false">
      <c r="A48" s="57"/>
      <c r="B48" s="17"/>
      <c r="C48" s="16"/>
      <c r="D48" s="17"/>
      <c r="E48" s="17"/>
      <c r="F48" s="1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7"/>
      <c r="S48" s="17"/>
      <c r="T48" s="16"/>
      <c r="U48" s="17"/>
      <c r="V48" s="17"/>
      <c r="W48" s="17"/>
      <c r="X48" s="4"/>
      <c r="Y48" s="4"/>
      <c r="Z48" s="4"/>
      <c r="AA48" s="4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1.45" hidden="false" customHeight="true" outlineLevel="0" collapsed="false">
      <c r="A49" s="5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1.45" hidden="false" customHeight="true" outlineLevel="0" collapsed="false">
      <c r="A50" s="5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1.45" hidden="false" customHeight="true" outlineLevel="0" collapsed="false">
      <c r="A51" s="5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1.45" hidden="false" customHeight="true" outlineLevel="0" collapsed="false">
      <c r="A52" s="5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</sheetData>
  <conditionalFormatting sqref="B6:Y12">
    <cfRule type="cellIs" priority="2" operator="lessThan" aboveAverage="0" equalAverage="0" bottom="0" percent="0" rank="0" text="" dxfId="27">
      <formula>$BC$3</formula>
    </cfRule>
    <cfRule type="cellIs" priority="3" operator="greaterThanOrEqual" aboveAverage="0" equalAverage="0" bottom="0" percent="0" rank="0" text="" dxfId="28">
      <formula>$BC$3</formula>
    </cfRule>
  </conditionalFormatting>
  <conditionalFormatting sqref="B14:Y20">
    <cfRule type="cellIs" priority="4" operator="lessThan" aboveAverage="0" equalAverage="0" bottom="0" percent="0" rank="0" text="" dxfId="29">
      <formula>$BD$3</formula>
    </cfRule>
    <cfRule type="cellIs" priority="5" operator="greaterThanOrEqual" aboveAverage="0" equalAverage="0" bottom="0" percent="0" rank="0" text="" dxfId="30">
      <formula>$BD$3</formula>
    </cfRule>
  </conditionalFormatting>
  <conditionalFormatting sqref="AA14:AX20">
    <cfRule type="cellIs" priority="6" operator="lessThan" aboveAverage="0" equalAverage="0" bottom="0" percent="0" rank="0" text="" dxfId="31">
      <formula>$BE$3</formula>
    </cfRule>
    <cfRule type="cellIs" priority="7" operator="greaterThanOrEqual" aboveAverage="0" equalAverage="0" bottom="0" percent="0" rank="0" text="" dxfId="32">
      <formula>$BE$3</formula>
    </cfRule>
  </conditionalFormatting>
  <conditionalFormatting sqref="AA6:AX12">
    <cfRule type="cellIs" priority="8" operator="lessThan" aboveAverage="0" equalAverage="0" bottom="0" percent="0" rank="0" text="" dxfId="33">
      <formula>$BF$3</formula>
    </cfRule>
    <cfRule type="cellIs" priority="9" operator="greaterThanOrEqual" aboveAverage="0" equalAverage="0" bottom="0" percent="0" rank="0" text="" dxfId="34">
      <formula>$BF$3</formula>
    </cfRule>
  </conditionalFormatting>
  <conditionalFormatting sqref="B22:Y28">
    <cfRule type="cellIs" priority="10" operator="lessThan" aboveAverage="0" equalAverage="0" bottom="0" percent="0" rank="0" text="" dxfId="35">
      <formula>$BG$3</formula>
    </cfRule>
    <cfRule type="cellIs" priority="11" operator="greaterThan" aboveAverage="0" equalAverage="0" bottom="0" percent="0" rank="0" text="" dxfId="36">
      <formula>$BG$3</formula>
    </cfRule>
  </conditionalFormatting>
  <conditionalFormatting sqref="B30:Y36">
    <cfRule type="cellIs" priority="12" operator="lessThan" aboveAverage="0" equalAverage="0" bottom="0" percent="0" rank="0" text="" dxfId="37">
      <formula>$BH$3</formula>
    </cfRule>
    <cfRule type="cellIs" priority="13" operator="greaterThanOrEqual" aboveAverage="0" equalAverage="0" bottom="0" percent="0" rank="0" text="" dxfId="38">
      <formula>$BH$3</formula>
    </cfRule>
  </conditionalFormatting>
  <conditionalFormatting sqref="B38:Y44">
    <cfRule type="cellIs" priority="14" operator="lessThan" aboveAverage="0" equalAverage="0" bottom="0" percent="0" rank="0" text="" dxfId="39">
      <formula>$BI$3</formula>
    </cfRule>
    <cfRule type="cellIs" priority="15" operator="greaterThanOrEqual" aboveAverage="0" equalAverage="0" bottom="0" percent="0" rank="0" text="" dxfId="40">
      <formula>$BI$3</formula>
    </cfRule>
  </conditionalFormatting>
  <conditionalFormatting sqref="AA38:AX44">
    <cfRule type="cellIs" priority="16" operator="lessThan" aboveAverage="0" equalAverage="0" bottom="0" percent="0" rank="0" text="" dxfId="41">
      <formula>$BJ$3</formula>
    </cfRule>
    <cfRule type="cellIs" priority="17" operator="greaterThanOrEqual" aboveAverage="0" equalAverage="0" bottom="0" percent="0" rank="0" text="" dxfId="42">
      <formula>$BJ$3</formula>
    </cfRule>
  </conditionalFormatting>
  <conditionalFormatting sqref="AA30:AX36">
    <cfRule type="cellIs" priority="18" operator="lessThan" aboveAverage="0" equalAverage="0" bottom="0" percent="0" rank="0" text="" dxfId="43">
      <formula>$BK$3</formula>
    </cfRule>
    <cfRule type="cellIs" priority="19" operator="greaterThanOrEqual" aboveAverage="0" equalAverage="0" bottom="0" percent="0" rank="0" text="" dxfId="44">
      <formula>$BK$3</formula>
    </cfRule>
  </conditionalFormatting>
  <conditionalFormatting sqref="AA22:AX28">
    <cfRule type="cellIs" priority="20" operator="lessThan" aboveAverage="0" equalAverage="0" bottom="0" percent="0" rank="0" text="" dxfId="45">
      <formula>$BL$3</formula>
    </cfRule>
    <cfRule type="cellIs" priority="21" operator="greaterThan" aboveAverage="0" equalAverage="0" bottom="0" percent="0" rank="0" text="" dxfId="46">
      <formula>$BL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61" t="s">
        <v>29</v>
      </c>
      <c r="G3" s="4"/>
      <c r="H3" s="4"/>
      <c r="I3" s="4"/>
      <c r="J3" s="4"/>
      <c r="K3" s="62" t="n">
        <v>2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5.75" hidden="false" customHeight="false" outlineLevel="0" collapsed="false">
      <c r="A5" s="3"/>
      <c r="B5" s="12"/>
      <c r="C5" s="13"/>
      <c r="D5" s="4"/>
      <c r="E5" s="4"/>
      <c r="F5" s="39"/>
      <c r="G5" s="3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</row>
    <row r="6" s="3" customFormat="true" ht="15.75" hidden="false" customHeight="false" outlineLevel="0" collapsed="false">
      <c r="B6" s="12"/>
      <c r="C6" s="13"/>
      <c r="D6" s="4"/>
      <c r="E6" s="4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50"/>
      <c r="C7" s="16"/>
      <c r="D7" s="63" t="s">
        <v>30</v>
      </c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.75" hidden="false" customHeight="false" outlineLevel="0" collapsed="false">
      <c r="B8" s="17"/>
      <c r="C8" s="17"/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3"/>
      <c r="B9" s="18"/>
      <c r="C9" s="16"/>
      <c r="D9" s="64" t="s">
        <v>31</v>
      </c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3"/>
      <c r="B10" s="17"/>
      <c r="C10" s="16"/>
      <c r="D10" s="17"/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65" t="s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0" t="s">
        <v>14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n">
        <v>13</v>
      </c>
      <c r="P12" s="21" t="n">
        <v>14</v>
      </c>
      <c r="Q12" s="21" t="n">
        <v>15</v>
      </c>
      <c r="R12" s="21" t="n">
        <v>16</v>
      </c>
      <c r="S12" s="21" t="n">
        <v>17</v>
      </c>
      <c r="T12" s="21" t="n">
        <v>18</v>
      </c>
      <c r="U12" s="21" t="n">
        <v>19</v>
      </c>
      <c r="V12" s="21" t="n">
        <v>20</v>
      </c>
      <c r="W12" s="21" t="n">
        <v>21</v>
      </c>
      <c r="X12" s="21" t="n">
        <v>22</v>
      </c>
      <c r="Y12" s="21" t="n">
        <v>23</v>
      </c>
      <c r="Z12" s="21" t="n">
        <v>24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66" t="n">
        <v>43855</v>
      </c>
      <c r="C13" s="41" t="n">
        <v>6815</v>
      </c>
      <c r="D13" s="41" t="n">
        <v>7768</v>
      </c>
      <c r="E13" s="41" t="n">
        <v>8527</v>
      </c>
      <c r="F13" s="41" t="n">
        <v>8708</v>
      </c>
      <c r="G13" s="41" t="n">
        <v>8239</v>
      </c>
      <c r="H13" s="41" t="n">
        <v>6853</v>
      </c>
      <c r="I13" s="41" t="n">
        <v>5028</v>
      </c>
      <c r="J13" s="41" t="n">
        <v>3476</v>
      </c>
      <c r="K13" s="41" t="n">
        <v>2654</v>
      </c>
      <c r="L13" s="41" t="n">
        <v>2300</v>
      </c>
      <c r="M13" s="41" t="n">
        <v>2459</v>
      </c>
      <c r="N13" s="41" t="n">
        <v>2459</v>
      </c>
      <c r="O13" s="41" t="n">
        <v>2993</v>
      </c>
      <c r="P13" s="41" t="n">
        <v>3085</v>
      </c>
      <c r="Q13" s="41" t="n">
        <v>2721</v>
      </c>
      <c r="R13" s="41" t="n">
        <v>1556</v>
      </c>
      <c r="S13" s="41" t="n">
        <v>-442</v>
      </c>
      <c r="T13" s="41" t="n">
        <v>-1076</v>
      </c>
      <c r="U13" s="41" t="n">
        <v>-845</v>
      </c>
      <c r="V13" s="41" t="n">
        <v>316</v>
      </c>
      <c r="W13" s="41" t="n">
        <v>1921</v>
      </c>
      <c r="X13" s="41" t="n">
        <v>2977</v>
      </c>
      <c r="Y13" s="41" t="n">
        <v>4289</v>
      </c>
      <c r="Z13" s="41" t="n">
        <v>5812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n">
        <v>43856</v>
      </c>
      <c r="C14" s="41" t="n">
        <v>7275</v>
      </c>
      <c r="D14" s="41" t="n">
        <v>8518</v>
      </c>
      <c r="E14" s="41" t="n">
        <v>9289</v>
      </c>
      <c r="F14" s="41" t="n">
        <v>9632</v>
      </c>
      <c r="G14" s="41" t="n">
        <v>9334</v>
      </c>
      <c r="H14" s="41" t="n">
        <v>8644</v>
      </c>
      <c r="I14" s="41" t="n">
        <v>7649</v>
      </c>
      <c r="J14" s="41" t="n">
        <v>6460</v>
      </c>
      <c r="K14" s="41" t="n">
        <v>5298</v>
      </c>
      <c r="L14" s="41" t="n">
        <v>4730</v>
      </c>
      <c r="M14" s="41" t="n">
        <v>4057</v>
      </c>
      <c r="N14" s="41" t="n">
        <v>3965</v>
      </c>
      <c r="O14" s="41" t="n">
        <v>5005</v>
      </c>
      <c r="P14" s="41" t="n">
        <v>5412</v>
      </c>
      <c r="Q14" s="41" t="n">
        <v>5261</v>
      </c>
      <c r="R14" s="41" t="n">
        <v>4258</v>
      </c>
      <c r="S14" s="41" t="n">
        <v>2199</v>
      </c>
      <c r="T14" s="41" t="n">
        <v>1145</v>
      </c>
      <c r="U14" s="41" t="n">
        <v>1121</v>
      </c>
      <c r="V14" s="41" t="n">
        <v>2103</v>
      </c>
      <c r="W14" s="41" t="n">
        <v>3544</v>
      </c>
      <c r="X14" s="41" t="n">
        <v>4679</v>
      </c>
      <c r="Y14" s="41" t="n">
        <v>6173</v>
      </c>
      <c r="Z14" s="41" t="n">
        <v>7825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n">
        <v>43857</v>
      </c>
      <c r="C15" s="41" t="n">
        <v>8898</v>
      </c>
      <c r="D15" s="41" t="n">
        <v>9997</v>
      </c>
      <c r="E15" s="41" t="n">
        <v>10576</v>
      </c>
      <c r="F15" s="41" t="n">
        <v>10426</v>
      </c>
      <c r="G15" s="41" t="n">
        <v>9044</v>
      </c>
      <c r="H15" s="41" t="n">
        <v>5949</v>
      </c>
      <c r="I15" s="41" t="n">
        <v>2540</v>
      </c>
      <c r="J15" s="41" t="n">
        <v>421</v>
      </c>
      <c r="K15" s="41" t="n">
        <v>-112</v>
      </c>
      <c r="L15" s="41" t="n">
        <v>255</v>
      </c>
      <c r="M15" s="41" t="n">
        <v>841</v>
      </c>
      <c r="N15" s="41" t="n">
        <v>1132</v>
      </c>
      <c r="O15" s="41" t="n">
        <v>1491</v>
      </c>
      <c r="P15" s="41" t="n">
        <v>1841</v>
      </c>
      <c r="Q15" s="41" t="n">
        <v>1272</v>
      </c>
      <c r="R15" s="41" t="n">
        <v>446</v>
      </c>
      <c r="S15" s="41" t="n">
        <v>-1162</v>
      </c>
      <c r="T15" s="41" t="n">
        <v>-2444</v>
      </c>
      <c r="U15" s="41" t="n">
        <v>-2320</v>
      </c>
      <c r="V15" s="41" t="n">
        <v>-1228</v>
      </c>
      <c r="W15" s="41" t="n">
        <v>581</v>
      </c>
      <c r="X15" s="41" t="n">
        <v>1920</v>
      </c>
      <c r="Y15" s="41" t="n">
        <v>3805</v>
      </c>
      <c r="Z15" s="41" t="n">
        <v>5476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2" t="n">
        <v>43858</v>
      </c>
      <c r="C16" s="41" t="n">
        <v>6620</v>
      </c>
      <c r="D16" s="41" t="n">
        <v>7736</v>
      </c>
      <c r="E16" s="41" t="n">
        <v>8445</v>
      </c>
      <c r="F16" s="41" t="n">
        <v>8412</v>
      </c>
      <c r="G16" s="41" t="n">
        <v>7232</v>
      </c>
      <c r="H16" s="41" t="n">
        <v>4458</v>
      </c>
      <c r="I16" s="41" t="n">
        <v>1272</v>
      </c>
      <c r="J16" s="41" t="n">
        <v>-87</v>
      </c>
      <c r="K16" s="41" t="n">
        <v>67</v>
      </c>
      <c r="L16" s="41" t="n">
        <v>592</v>
      </c>
      <c r="M16" s="41" t="n">
        <v>1283</v>
      </c>
      <c r="N16" s="41" t="n">
        <v>1619</v>
      </c>
      <c r="O16" s="41" t="n">
        <v>1968</v>
      </c>
      <c r="P16" s="41" t="n">
        <v>1834</v>
      </c>
      <c r="Q16" s="41" t="n">
        <v>1581</v>
      </c>
      <c r="R16" s="41" t="n">
        <v>747</v>
      </c>
      <c r="S16" s="41" t="n">
        <v>-1063</v>
      </c>
      <c r="T16" s="41" t="n">
        <v>-2197</v>
      </c>
      <c r="U16" s="41" t="n">
        <v>-1995</v>
      </c>
      <c r="V16" s="41" t="n">
        <v>-731</v>
      </c>
      <c r="W16" s="41" t="n">
        <v>1124</v>
      </c>
      <c r="X16" s="41" t="n">
        <v>2615</v>
      </c>
      <c r="Y16" s="41" t="n">
        <v>4542</v>
      </c>
      <c r="Z16" s="41" t="n">
        <v>6256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2" t="n">
        <v>43859</v>
      </c>
      <c r="C17" s="42" t="n">
        <v>7519</v>
      </c>
      <c r="D17" s="42" t="n">
        <v>8607</v>
      </c>
      <c r="E17" s="42" t="n">
        <v>9265</v>
      </c>
      <c r="F17" s="42" t="n">
        <v>9158</v>
      </c>
      <c r="G17" s="42" t="n">
        <v>7906</v>
      </c>
      <c r="H17" s="42" t="n">
        <v>5134</v>
      </c>
      <c r="I17" s="42" t="n">
        <v>1941</v>
      </c>
      <c r="J17" s="42" t="n">
        <v>516</v>
      </c>
      <c r="K17" s="42" t="n">
        <v>712</v>
      </c>
      <c r="L17" s="42" t="n">
        <v>1314</v>
      </c>
      <c r="M17" s="42" t="n">
        <v>1964</v>
      </c>
      <c r="N17" s="42" t="n">
        <v>2213</v>
      </c>
      <c r="O17" s="42" t="n">
        <v>2572</v>
      </c>
      <c r="P17" s="42" t="n">
        <v>2456</v>
      </c>
      <c r="Q17" s="42" t="n">
        <v>2220</v>
      </c>
      <c r="R17" s="42" t="n">
        <v>1492</v>
      </c>
      <c r="S17" s="42" t="n">
        <v>-364</v>
      </c>
      <c r="T17" s="42" t="n">
        <v>-1664</v>
      </c>
      <c r="U17" s="42" t="n">
        <v>-1589</v>
      </c>
      <c r="V17" s="42" t="n">
        <v>-508</v>
      </c>
      <c r="W17" s="42" t="n">
        <v>1182</v>
      </c>
      <c r="X17" s="42" t="n">
        <v>2464</v>
      </c>
      <c r="Y17" s="42" t="n">
        <v>4265</v>
      </c>
      <c r="Z17" s="42" t="n">
        <v>6006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2" t="n">
        <v>43860</v>
      </c>
      <c r="C18" s="42" t="n">
        <v>7485</v>
      </c>
      <c r="D18" s="42" t="n">
        <v>8640</v>
      </c>
      <c r="E18" s="42" t="n">
        <v>9346</v>
      </c>
      <c r="F18" s="42" t="n">
        <v>9339</v>
      </c>
      <c r="G18" s="42" t="n">
        <v>8241</v>
      </c>
      <c r="H18" s="42" t="n">
        <v>5417</v>
      </c>
      <c r="I18" s="42" t="n">
        <v>2022</v>
      </c>
      <c r="J18" s="42" t="n">
        <v>654</v>
      </c>
      <c r="K18" s="42" t="n">
        <v>716</v>
      </c>
      <c r="L18" s="42" t="n">
        <v>1400</v>
      </c>
      <c r="M18" s="42" t="n">
        <v>1910</v>
      </c>
      <c r="N18" s="42" t="n">
        <v>2084</v>
      </c>
      <c r="O18" s="42" t="n">
        <v>2450</v>
      </c>
      <c r="P18" s="42" t="n">
        <v>2233</v>
      </c>
      <c r="Q18" s="42" t="n">
        <v>1929</v>
      </c>
      <c r="R18" s="42" t="n">
        <v>962</v>
      </c>
      <c r="S18" s="42" t="n">
        <v>-923</v>
      </c>
      <c r="T18" s="42" t="n">
        <v>-2218</v>
      </c>
      <c r="U18" s="42" t="n">
        <v>-2009</v>
      </c>
      <c r="V18" s="42" t="n">
        <v>-843</v>
      </c>
      <c r="W18" s="42" t="n">
        <v>821</v>
      </c>
      <c r="X18" s="42" t="n">
        <v>2217</v>
      </c>
      <c r="Y18" s="42" t="n">
        <v>3990</v>
      </c>
      <c r="Z18" s="42" t="n">
        <v>5271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2" t="n">
        <v>43861</v>
      </c>
      <c r="C19" s="42" t="n">
        <v>6135</v>
      </c>
      <c r="D19" s="42" t="n">
        <v>7378</v>
      </c>
      <c r="E19" s="42" t="n">
        <v>8182</v>
      </c>
      <c r="F19" s="42" t="n">
        <v>8299</v>
      </c>
      <c r="G19" s="42" t="n">
        <v>7222</v>
      </c>
      <c r="H19" s="42" t="n">
        <v>4605</v>
      </c>
      <c r="I19" s="42" t="n">
        <v>1481</v>
      </c>
      <c r="J19" s="42" t="n">
        <v>53</v>
      </c>
      <c r="K19" s="42" t="n">
        <v>-125</v>
      </c>
      <c r="L19" s="42" t="n">
        <v>564</v>
      </c>
      <c r="M19" s="42" t="n">
        <v>1295</v>
      </c>
      <c r="N19" s="42" t="n">
        <v>1605</v>
      </c>
      <c r="O19" s="42" t="n">
        <v>2010</v>
      </c>
      <c r="P19" s="42" t="n">
        <v>2022</v>
      </c>
      <c r="Q19" s="42" t="n">
        <v>1800</v>
      </c>
      <c r="R19" s="42" t="n">
        <v>1110</v>
      </c>
      <c r="S19" s="42" t="n">
        <v>-890</v>
      </c>
      <c r="T19" s="42" t="n">
        <v>-2371</v>
      </c>
      <c r="U19" s="42" t="n">
        <v>-2190</v>
      </c>
      <c r="V19" s="42" t="n">
        <v>-1119</v>
      </c>
      <c r="W19" s="42" t="n">
        <v>512</v>
      </c>
      <c r="X19" s="42" t="n">
        <v>2025</v>
      </c>
      <c r="Y19" s="42" t="n">
        <v>3679</v>
      </c>
      <c r="Z19" s="42" t="n">
        <v>501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false" outlineLevel="0" collapsed="false">
      <c r="A22" s="3"/>
      <c r="B22" s="3"/>
      <c r="C22" s="6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3"/>
      <c r="B23" s="3"/>
      <c r="C23" s="6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"/>
      <c r="AB92" s="3"/>
      <c r="AC92" s="3"/>
      <c r="AD92" s="3"/>
      <c r="AE92" s="3"/>
      <c r="AF92" s="3"/>
      <c r="AG92" s="3"/>
      <c r="AH92" s="3"/>
      <c r="AI92" s="3"/>
    </row>
  </sheetData>
  <mergeCells count="1">
    <mergeCell ref="F5:G5"/>
  </mergeCells>
  <conditionalFormatting sqref="C13:Z19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$C$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5" min="5" style="0" width="9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10" style="0" width="11.42"/>
    <col collapsed="false" customWidth="true" hidden="false" outlineLevel="0" max="21" min="11" style="0" width="6.7"/>
    <col collapsed="false" customWidth="true" hidden="false" outlineLevel="0" max="22" min="22" style="0" width="5.99"/>
    <col collapsed="false" customWidth="true" hidden="false" outlineLevel="0" max="33" min="33" style="0" width="12.14"/>
    <col collapsed="false" customWidth="true" hidden="false" outlineLevel="0" max="35" min="35" style="0" width="13.7"/>
    <col collapsed="false" customWidth="true" hidden="false" outlineLevel="0" max="42" min="42" style="0" width="14.56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C1" s="0" t="n">
        <v>10</v>
      </c>
      <c r="AG1" s="69" t="n">
        <v>0</v>
      </c>
      <c r="AH1" s="0" t="n">
        <v>1</v>
      </c>
      <c r="AI1" s="70" t="n">
        <v>0</v>
      </c>
      <c r="AJ1" s="0" t="n">
        <v>1</v>
      </c>
      <c r="AL1" s="71" t="n">
        <v>0</v>
      </c>
      <c r="AM1" s="72" t="n">
        <v>0</v>
      </c>
      <c r="AP1" s="73" t="n">
        <v>43854</v>
      </c>
    </row>
    <row r="2" customFormat="false" ht="20.25" hidden="false" customHeight="false" outlineLevel="0" collapsed="false">
      <c r="A2" s="74" t="s">
        <v>33</v>
      </c>
      <c r="B2" s="68"/>
      <c r="C2" s="68"/>
      <c r="D2" s="68"/>
      <c r="E2" s="68"/>
      <c r="F2" s="68"/>
      <c r="G2" s="68"/>
      <c r="H2" s="68"/>
      <c r="I2" s="68"/>
      <c r="J2" s="75"/>
      <c r="K2" s="68"/>
      <c r="L2" s="76"/>
      <c r="M2" s="76"/>
      <c r="N2" s="77"/>
      <c r="O2" s="78" t="s">
        <v>34</v>
      </c>
      <c r="P2" s="79"/>
      <c r="Q2" s="3"/>
      <c r="R2" s="80"/>
      <c r="S2" s="3"/>
      <c r="T2" s="3"/>
      <c r="U2" s="3"/>
      <c r="V2" s="3"/>
      <c r="W2" s="68"/>
      <c r="X2" s="68"/>
      <c r="Y2" s="68"/>
      <c r="Z2" s="68"/>
      <c r="AA2" s="68"/>
      <c r="AC2" s="0" t="n">
        <v>15</v>
      </c>
      <c r="AH2" s="0" t="n">
        <v>1</v>
      </c>
      <c r="AI2" s="70" t="n">
        <v>1</v>
      </c>
      <c r="AJ2" s="0" t="n">
        <v>2</v>
      </c>
      <c r="AL2" s="71" t="n">
        <v>1</v>
      </c>
      <c r="AM2" s="71"/>
      <c r="AP2" s="73" t="n">
        <v>43855</v>
      </c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C3" s="0" t="n">
        <v>20</v>
      </c>
      <c r="AH3" s="0" t="n">
        <v>1</v>
      </c>
      <c r="AI3" s="70" t="n">
        <v>2</v>
      </c>
      <c r="AJ3" s="0" t="n">
        <v>3</v>
      </c>
      <c r="AL3" s="71" t="n">
        <v>2</v>
      </c>
      <c r="AM3" s="7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0" t="n">
        <v>25</v>
      </c>
      <c r="AH4" s="0" t="n">
        <v>1</v>
      </c>
      <c r="AI4" s="70" t="n">
        <v>3</v>
      </c>
      <c r="AJ4" s="0" t="n">
        <v>4</v>
      </c>
      <c r="AL4" s="71" t="n">
        <v>3</v>
      </c>
      <c r="AM4" s="71"/>
    </row>
    <row r="5" customFormat="false" ht="15.75" hidden="false" customHeight="false" outlineLevel="0" collapsed="false">
      <c r="A5" s="3"/>
      <c r="B5" s="81"/>
      <c r="C5" s="63"/>
      <c r="D5" s="82"/>
      <c r="E5" s="3"/>
      <c r="F5" s="3"/>
      <c r="G5" s="12"/>
      <c r="H5" s="83"/>
      <c r="I5" s="84"/>
      <c r="J5" s="84"/>
      <c r="K5" s="39"/>
      <c r="L5" s="3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0" t="n">
        <v>30</v>
      </c>
      <c r="AH5" s="0" t="n">
        <v>1</v>
      </c>
      <c r="AI5" s="70" t="n">
        <v>4</v>
      </c>
      <c r="AJ5" s="0" t="n">
        <v>5</v>
      </c>
      <c r="AL5" s="71" t="n">
        <v>4</v>
      </c>
      <c r="AM5" s="71"/>
    </row>
    <row r="6" customFormat="false" ht="15.75" hidden="false" customHeight="false" outlineLevel="0" collapsed="false">
      <c r="A6" s="3"/>
      <c r="B6" s="85"/>
      <c r="C6" s="64"/>
      <c r="D6" s="82"/>
      <c r="E6" s="3"/>
      <c r="F6" s="3"/>
      <c r="G6" s="12"/>
      <c r="H6" s="86" t="s">
        <v>35</v>
      </c>
      <c r="I6" s="87"/>
      <c r="J6" s="87"/>
      <c r="K6" s="88"/>
      <c r="L6" s="1"/>
      <c r="M6" s="1"/>
      <c r="N6" s="1"/>
      <c r="O6" s="1"/>
      <c r="P6" s="1"/>
      <c r="Q6" s="1"/>
      <c r="R6" s="1"/>
      <c r="S6" s="1"/>
      <c r="T6" s="1"/>
      <c r="U6" s="3"/>
      <c r="V6" s="3"/>
      <c r="W6" s="3"/>
      <c r="X6" s="3"/>
      <c r="Y6" s="3"/>
      <c r="Z6" s="3"/>
      <c r="AA6" s="3"/>
      <c r="AC6" s="0" t="n">
        <v>35</v>
      </c>
      <c r="AH6" s="0" t="n">
        <v>1</v>
      </c>
      <c r="AI6" s="70" t="n">
        <v>5</v>
      </c>
      <c r="AJ6" s="0" t="n">
        <v>6</v>
      </c>
      <c r="AL6" s="71" t="n">
        <v>5</v>
      </c>
      <c r="AM6" s="71"/>
    </row>
    <row r="7" customFormat="false" ht="15.75" hidden="false" customHeight="false" outlineLevel="0" collapsed="false">
      <c r="A7" s="3"/>
      <c r="B7" s="89"/>
      <c r="C7" s="63"/>
      <c r="D7" s="82"/>
      <c r="E7" s="90"/>
      <c r="F7" s="91"/>
      <c r="G7" s="3"/>
      <c r="H7" s="3"/>
      <c r="I7" s="3"/>
      <c r="J7" s="3"/>
      <c r="K7" s="3"/>
      <c r="L7" s="3"/>
      <c r="M7" s="3"/>
      <c r="N7" s="3"/>
      <c r="O7" s="3"/>
      <c r="P7" s="3"/>
      <c r="Q7" s="59"/>
      <c r="R7" s="59"/>
      <c r="S7" s="3"/>
      <c r="T7" s="3"/>
      <c r="U7" s="3"/>
      <c r="V7" s="3"/>
      <c r="W7" s="3"/>
      <c r="X7" s="3"/>
      <c r="Y7" s="3"/>
      <c r="Z7" s="3"/>
      <c r="AA7" s="3"/>
      <c r="AC7" s="0" t="n">
        <v>40</v>
      </c>
      <c r="AH7" s="0" t="n">
        <v>1</v>
      </c>
      <c r="AI7" s="70" t="n">
        <v>6</v>
      </c>
      <c r="AJ7" s="0" t="n">
        <v>7</v>
      </c>
      <c r="AL7" s="71" t="n">
        <v>6</v>
      </c>
      <c r="AM7" s="71"/>
    </row>
    <row r="8" customFormat="false" ht="15" hidden="false" customHeight="true" outlineLevel="0" collapsed="false">
      <c r="A8" s="3"/>
      <c r="B8" s="92"/>
      <c r="C8" s="3"/>
      <c r="D8" s="3"/>
      <c r="E8" s="3"/>
      <c r="F8" s="91"/>
      <c r="G8" s="3"/>
      <c r="H8" s="93" t="s">
        <v>36</v>
      </c>
      <c r="I8" s="93"/>
      <c r="J8" s="93"/>
      <c r="K8" s="94" t="s">
        <v>2</v>
      </c>
      <c r="L8" s="94" t="s">
        <v>3</v>
      </c>
      <c r="M8" s="94" t="s">
        <v>4</v>
      </c>
      <c r="N8" s="94" t="s">
        <v>5</v>
      </c>
      <c r="O8" s="94" t="s">
        <v>6</v>
      </c>
      <c r="P8" s="94" t="s">
        <v>7</v>
      </c>
      <c r="Q8" s="94" t="s">
        <v>8</v>
      </c>
      <c r="R8" s="94" t="s">
        <v>9</v>
      </c>
      <c r="S8" s="94" t="s">
        <v>10</v>
      </c>
      <c r="T8" s="95" t="s">
        <v>11</v>
      </c>
      <c r="U8" s="96"/>
      <c r="V8" s="3"/>
      <c r="W8" s="3"/>
      <c r="X8" s="3"/>
      <c r="Y8" s="3"/>
      <c r="Z8" s="3"/>
      <c r="AA8" s="3"/>
      <c r="AC8" s="0" t="n">
        <v>45</v>
      </c>
      <c r="AH8" s="0" t="n">
        <v>1</v>
      </c>
      <c r="AI8" s="70" t="n">
        <v>7</v>
      </c>
      <c r="AJ8" s="0" t="n">
        <v>8</v>
      </c>
      <c r="AL8" s="71" t="n">
        <v>7</v>
      </c>
      <c r="AM8" s="71"/>
    </row>
    <row r="9" customFormat="false" ht="15.75" hidden="false" customHeight="true" outlineLevel="0" collapsed="false">
      <c r="A9" s="3"/>
      <c r="B9" s="12"/>
      <c r="C9" s="97"/>
      <c r="D9" s="97"/>
      <c r="E9" s="3"/>
      <c r="F9" s="91"/>
      <c r="G9" s="3"/>
      <c r="H9" s="98" t="s">
        <v>37</v>
      </c>
      <c r="I9" s="98"/>
      <c r="J9" s="98"/>
      <c r="K9" s="99" t="n">
        <v>24</v>
      </c>
      <c r="L9" s="99" t="n">
        <v>24</v>
      </c>
      <c r="M9" s="99" t="n">
        <v>24</v>
      </c>
      <c r="N9" s="99" t="n">
        <v>24</v>
      </c>
      <c r="O9" s="99" t="n">
        <v>24</v>
      </c>
      <c r="P9" s="99" t="n">
        <v>24</v>
      </c>
      <c r="Q9" s="99" t="n">
        <v>24</v>
      </c>
      <c r="R9" s="99" t="n">
        <v>24</v>
      </c>
      <c r="S9" s="99" t="n">
        <v>24</v>
      </c>
      <c r="T9" s="99" t="n">
        <v>24</v>
      </c>
      <c r="U9" s="100"/>
      <c r="V9" s="3"/>
      <c r="W9" s="3"/>
      <c r="X9" s="3"/>
      <c r="Y9" s="3"/>
      <c r="Z9" s="3"/>
      <c r="AA9" s="3"/>
      <c r="AC9" s="0" t="n">
        <v>50</v>
      </c>
      <c r="AH9" s="0" t="n">
        <v>1</v>
      </c>
      <c r="AI9" s="70" t="n">
        <v>8</v>
      </c>
      <c r="AJ9" s="0" t="n">
        <v>9</v>
      </c>
      <c r="AL9" s="71" t="n">
        <v>8</v>
      </c>
      <c r="AM9" s="71"/>
    </row>
    <row r="10" customFormat="false" ht="15.75" hidden="false" customHeight="true" outlineLevel="0" collapsed="false">
      <c r="A10" s="3"/>
      <c r="B10" s="101"/>
      <c r="C10" s="102"/>
      <c r="D10" s="103"/>
      <c r="E10" s="3"/>
      <c r="F10" s="104"/>
      <c r="G10" s="3"/>
      <c r="H10" s="105" t="s">
        <v>38</v>
      </c>
      <c r="I10" s="105"/>
      <c r="J10" s="105"/>
      <c r="K10" s="106" t="n">
        <v>0.99726</v>
      </c>
      <c r="L10" s="106" t="n">
        <v>0.99726</v>
      </c>
      <c r="M10" s="106" t="n">
        <v>0.99726</v>
      </c>
      <c r="N10" s="106" t="n">
        <v>0.99726</v>
      </c>
      <c r="O10" s="106" t="n">
        <v>0.99726</v>
      </c>
      <c r="P10" s="106" t="n">
        <v>0.99726</v>
      </c>
      <c r="Q10" s="106" t="n">
        <v>0.99726</v>
      </c>
      <c r="R10" s="106" t="n">
        <v>0.99726</v>
      </c>
      <c r="S10" s="106" t="n">
        <v>0.99726</v>
      </c>
      <c r="T10" s="106" t="n">
        <v>0.99726</v>
      </c>
      <c r="U10" s="107"/>
      <c r="V10" s="3"/>
      <c r="W10" s="3"/>
      <c r="X10" s="3"/>
      <c r="Y10" s="3"/>
      <c r="Z10" s="3"/>
      <c r="AA10" s="3"/>
      <c r="AC10" s="0" t="n">
        <v>55</v>
      </c>
      <c r="AH10" s="0" t="n">
        <v>1</v>
      </c>
      <c r="AI10" s="70" t="n">
        <v>9</v>
      </c>
      <c r="AJ10" s="0" t="n">
        <v>10</v>
      </c>
      <c r="AL10" s="71" t="n">
        <v>9</v>
      </c>
      <c r="AM10" s="71"/>
    </row>
    <row r="11" customFormat="false" ht="15.75" hidden="false" customHeight="true" outlineLevel="0" collapsed="false">
      <c r="A11" s="3"/>
      <c r="B11" s="101"/>
      <c r="C11" s="102"/>
      <c r="D11" s="103"/>
      <c r="E11" s="3"/>
      <c r="F11" s="108"/>
      <c r="G11" s="3"/>
      <c r="H11" s="109" t="s">
        <v>39</v>
      </c>
      <c r="I11" s="110"/>
      <c r="J11" s="111"/>
      <c r="K11" s="112" t="n">
        <v>9297</v>
      </c>
      <c r="L11" s="112" t="n">
        <v>335</v>
      </c>
      <c r="M11" s="112" t="n">
        <v>13</v>
      </c>
      <c r="N11" s="112" t="n">
        <v>3</v>
      </c>
      <c r="O11" s="112" t="n">
        <v>791</v>
      </c>
      <c r="P11" s="112" t="n">
        <v>0</v>
      </c>
      <c r="Q11" s="112" t="n">
        <v>1501</v>
      </c>
      <c r="R11" s="112" t="n">
        <v>0</v>
      </c>
      <c r="S11" s="112" t="n">
        <v>241</v>
      </c>
      <c r="T11" s="112" t="n">
        <v>3650</v>
      </c>
      <c r="U11" s="113"/>
      <c r="V11" s="3"/>
      <c r="W11" s="3"/>
      <c r="X11" s="3"/>
      <c r="Y11" s="3"/>
      <c r="Z11" s="3"/>
      <c r="AA11" s="3"/>
      <c r="AC11" s="0" t="n">
        <v>60</v>
      </c>
      <c r="AH11" s="114"/>
      <c r="AJ11" s="0" t="n">
        <v>11</v>
      </c>
    </row>
    <row r="12" customFormat="false" ht="15.75" hidden="false" customHeight="true" outlineLevel="0" collapsed="false">
      <c r="A12" s="3"/>
      <c r="B12" s="115"/>
      <c r="C12" s="103"/>
      <c r="D12" s="116"/>
      <c r="E12" s="117"/>
      <c r="F12" s="3"/>
      <c r="G12" s="3"/>
      <c r="H12" s="118" t="s">
        <v>40</v>
      </c>
      <c r="I12" s="119"/>
      <c r="J12" s="119"/>
      <c r="K12" s="120" t="n">
        <v>0.75</v>
      </c>
      <c r="L12" s="120" t="n">
        <v>0.03</v>
      </c>
      <c r="M12" s="120" t="n">
        <v>0</v>
      </c>
      <c r="N12" s="120" t="n">
        <v>0</v>
      </c>
      <c r="O12" s="120" t="n">
        <v>0.22</v>
      </c>
      <c r="P12" s="120" t="n">
        <v>0</v>
      </c>
      <c r="Q12" s="120" t="n">
        <v>0.93</v>
      </c>
      <c r="R12" s="120" t="n">
        <v>0</v>
      </c>
      <c r="S12" s="120" t="n">
        <v>0.32</v>
      </c>
      <c r="T12" s="120" t="n">
        <v>1.14</v>
      </c>
      <c r="U12" s="121"/>
      <c r="V12" s="3"/>
      <c r="W12" s="3"/>
      <c r="X12" s="3"/>
      <c r="Y12" s="3"/>
      <c r="Z12" s="3"/>
      <c r="AA12" s="3"/>
      <c r="AC12" s="0" t="n">
        <v>65</v>
      </c>
      <c r="AJ12" s="0" t="n">
        <v>12</v>
      </c>
    </row>
    <row r="13" customFormat="false" ht="16.5" hidden="false" customHeight="true" outlineLevel="0" collapsed="false">
      <c r="A13" s="3"/>
      <c r="B13" s="101"/>
      <c r="C13" s="3"/>
      <c r="D13" s="3"/>
      <c r="E13" s="3"/>
      <c r="F13" s="3"/>
      <c r="G13" s="3"/>
      <c r="H13" s="122" t="s">
        <v>41</v>
      </c>
      <c r="I13" s="123"/>
      <c r="J13" s="123"/>
      <c r="K13" s="124" t="n">
        <v>104</v>
      </c>
      <c r="L13" s="124" t="n">
        <v>27</v>
      </c>
      <c r="M13" s="124" t="n">
        <v>7</v>
      </c>
      <c r="N13" s="124" t="n">
        <v>0</v>
      </c>
      <c r="O13" s="124" t="n">
        <v>88</v>
      </c>
      <c r="P13" s="124" t="n">
        <v>0</v>
      </c>
      <c r="Q13" s="124" t="n">
        <v>141</v>
      </c>
      <c r="R13" s="124" t="n">
        <v>0</v>
      </c>
      <c r="S13" s="124" t="n">
        <v>123</v>
      </c>
      <c r="T13" s="124" t="n">
        <v>168</v>
      </c>
      <c r="U13" s="3"/>
      <c r="V13" s="3"/>
      <c r="W13" s="3"/>
      <c r="X13" s="3"/>
      <c r="Y13" s="3"/>
      <c r="Z13" s="3"/>
      <c r="AA13" s="3"/>
      <c r="AC13" s="0" t="n">
        <v>70</v>
      </c>
      <c r="AJ13" s="0" t="n">
        <v>13</v>
      </c>
    </row>
    <row r="14" customFormat="false" ht="16.5" hidden="false" customHeight="true" outlineLevel="0" collapsed="false">
      <c r="A14" s="3"/>
      <c r="B14" s="101"/>
      <c r="C14" s="3"/>
      <c r="D14" s="3"/>
      <c r="E14" s="3"/>
      <c r="F14" s="3"/>
      <c r="G14" s="3"/>
      <c r="H14" s="118" t="s">
        <v>42</v>
      </c>
      <c r="I14" s="119"/>
      <c r="J14" s="119"/>
      <c r="K14" s="125" t="n">
        <v>26.13</v>
      </c>
      <c r="L14" s="125" t="n">
        <v>1.32</v>
      </c>
      <c r="M14" s="125" t="n">
        <v>0.08</v>
      </c>
      <c r="N14" s="125" t="n">
        <v>0.02</v>
      </c>
      <c r="O14" s="125" t="n">
        <v>8.64</v>
      </c>
      <c r="P14" s="125" t="n">
        <v>0</v>
      </c>
      <c r="Q14" s="125" t="n">
        <v>16.19</v>
      </c>
      <c r="R14" s="125" t="n">
        <v>0</v>
      </c>
      <c r="S14" s="125" t="n">
        <v>5.84</v>
      </c>
      <c r="T14" s="125" t="n">
        <v>18.6</v>
      </c>
      <c r="U14" s="3"/>
      <c r="V14" s="3"/>
      <c r="W14" s="3"/>
      <c r="X14" s="3"/>
      <c r="Y14" s="3"/>
      <c r="Z14" s="3"/>
      <c r="AA14" s="3"/>
      <c r="AC14" s="0" t="n">
        <v>75</v>
      </c>
      <c r="AJ14" s="0" t="n">
        <v>14</v>
      </c>
    </row>
    <row r="15" customFormat="false" ht="16.5" hidden="false" customHeight="true" outlineLevel="0" collapsed="false">
      <c r="A15" s="3"/>
      <c r="B15" s="101"/>
      <c r="C15" s="3"/>
      <c r="D15" s="3"/>
      <c r="E15" s="3"/>
      <c r="F15" s="3"/>
      <c r="G15" s="3"/>
      <c r="H15" s="126" t="s">
        <v>43</v>
      </c>
      <c r="I15" s="127"/>
      <c r="J15" s="127"/>
      <c r="K15" s="128" t="n">
        <v>0.84447</v>
      </c>
      <c r="L15" s="128" t="n">
        <v>0.99214</v>
      </c>
      <c r="M15" s="128" t="n">
        <v>0.99951</v>
      </c>
      <c r="N15" s="128" t="n">
        <v>0.9999</v>
      </c>
      <c r="O15" s="128" t="n">
        <v>0.94859</v>
      </c>
      <c r="P15" s="128" t="n">
        <v>1</v>
      </c>
      <c r="Q15" s="128" t="n">
        <v>0.90364</v>
      </c>
      <c r="R15" s="128" t="n">
        <v>1</v>
      </c>
      <c r="S15" s="128" t="n">
        <v>0.96526</v>
      </c>
      <c r="T15" s="128" t="n">
        <v>0.88926</v>
      </c>
      <c r="U15" s="3"/>
      <c r="V15" s="3"/>
      <c r="W15" s="3"/>
      <c r="X15" s="3"/>
      <c r="Y15" s="3"/>
      <c r="Z15" s="3"/>
      <c r="AA15" s="3"/>
      <c r="AC15" s="0" t="n">
        <v>80</v>
      </c>
      <c r="AJ15" s="0" t="n">
        <v>15</v>
      </c>
    </row>
    <row r="16" customFormat="false" ht="35.1" hidden="false" customHeight="true" outlineLevel="0" collapsed="false">
      <c r="A16" s="3"/>
      <c r="B16" s="101"/>
      <c r="C16" s="97"/>
      <c r="D16" s="129"/>
      <c r="E16" s="3"/>
      <c r="F16" s="3"/>
      <c r="G16" s="3"/>
      <c r="H16" s="117"/>
      <c r="I16" s="13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C16" s="0" t="n">
        <v>85</v>
      </c>
      <c r="AJ16" s="0" t="n">
        <v>16</v>
      </c>
    </row>
    <row r="17" customFormat="false" ht="15.75" hidden="false" customHeight="true" outlineLevel="0" collapsed="false">
      <c r="A17" s="3"/>
      <c r="B17" s="101"/>
      <c r="C17" s="115"/>
      <c r="D17" s="103"/>
      <c r="E17" s="116"/>
      <c r="F17" s="3"/>
      <c r="G17" s="3"/>
      <c r="H17" s="117"/>
      <c r="I17" s="13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C17" s="0" t="n">
        <v>90</v>
      </c>
      <c r="AJ17" s="0" t="n">
        <v>17</v>
      </c>
    </row>
    <row r="18" customFormat="false" ht="15.75" hidden="false" customHeight="true" outlineLevel="0" collapsed="false">
      <c r="A18" s="3"/>
      <c r="B18" s="131"/>
      <c r="C18" s="131"/>
      <c r="D18" s="131"/>
      <c r="E18" s="116"/>
      <c r="F18" s="3"/>
      <c r="G18" s="3"/>
      <c r="H18" s="117"/>
      <c r="I18" s="13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C18" s="0" t="n">
        <v>95</v>
      </c>
      <c r="AJ18" s="0" t="n">
        <v>18</v>
      </c>
    </row>
    <row r="19" customFormat="false" ht="15.75" hidden="false" customHeight="false" outlineLevel="0" collapsed="false">
      <c r="A19" s="3"/>
      <c r="B19" s="101"/>
      <c r="C19" s="102"/>
      <c r="D19" s="103"/>
      <c r="E19" s="116"/>
      <c r="F19" s="3"/>
      <c r="G19" s="3"/>
      <c r="H19" s="117"/>
      <c r="I19" s="13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C19" s="0" t="n">
        <v>100</v>
      </c>
      <c r="AJ19" s="0" t="n">
        <v>19</v>
      </c>
    </row>
    <row r="20" customFormat="false" ht="15.75" hidden="false" customHeight="false" outlineLevel="0" collapsed="false">
      <c r="A20" s="3"/>
      <c r="B20" s="54"/>
      <c r="C20" s="115"/>
      <c r="D20" s="103"/>
      <c r="E20" s="132"/>
      <c r="F20" s="133"/>
      <c r="G20" s="132"/>
      <c r="H20" s="117"/>
      <c r="I20" s="13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J20" s="0" t="n">
        <v>20</v>
      </c>
    </row>
    <row r="21" customFormat="false" ht="15.75" hidden="false" customHeight="false" outlineLevel="0" collapsed="false">
      <c r="A21" s="3"/>
      <c r="B21" s="63"/>
      <c r="C21" s="134"/>
      <c r="D21" s="103"/>
      <c r="E21" s="135"/>
      <c r="F21" s="3"/>
      <c r="G21" s="3"/>
      <c r="H21" s="117"/>
      <c r="I21" s="130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J21" s="0" t="n">
        <v>21</v>
      </c>
    </row>
    <row r="22" customFormat="false" ht="17.25" hidden="false" customHeight="true" outlineLevel="0" collapsed="false">
      <c r="A22" s="3"/>
      <c r="B22" s="115"/>
      <c r="C22" s="103"/>
      <c r="D22" s="116"/>
      <c r="E22" s="117"/>
      <c r="F22" s="3"/>
      <c r="G22" s="3"/>
      <c r="H22" s="117"/>
      <c r="I22" s="130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J22" s="0" t="n">
        <v>22</v>
      </c>
    </row>
    <row r="23" customFormat="false" ht="30.75" hidden="false" customHeight="true" outlineLevel="0" collapsed="false">
      <c r="A23" s="3"/>
      <c r="B23" s="54"/>
      <c r="C23" s="115"/>
      <c r="D23" s="103"/>
      <c r="E23" s="115"/>
      <c r="F23" s="133"/>
      <c r="G23" s="54"/>
      <c r="H23" s="136"/>
      <c r="I23" s="136"/>
      <c r="J23" s="136"/>
      <c r="K23" s="13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J23" s="0" t="n">
        <v>23</v>
      </c>
    </row>
    <row r="24" customFormat="false" ht="15.75" hidden="false" customHeight="true" outlineLevel="0" collapsed="false">
      <c r="A24" s="3"/>
      <c r="B24" s="138"/>
      <c r="C24" s="139"/>
      <c r="D24" s="140"/>
      <c r="E24" s="141"/>
      <c r="F24" s="140"/>
      <c r="G24" s="3"/>
      <c r="H24" s="136"/>
      <c r="I24" s="136"/>
      <c r="J24" s="136"/>
      <c r="K24" s="137"/>
      <c r="L24" s="3"/>
      <c r="M24" s="3"/>
      <c r="N24" s="3"/>
      <c r="O24" s="142"/>
      <c r="P24" s="59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J24" s="0" t="n">
        <v>24</v>
      </c>
    </row>
    <row r="25" customFormat="false" ht="15.75" hidden="false" customHeight="false" outlineLevel="0" collapsed="false">
      <c r="A25" s="3"/>
      <c r="B25" s="54"/>
      <c r="C25" s="115"/>
      <c r="D25" s="103"/>
      <c r="E25" s="115"/>
      <c r="F25" s="133"/>
      <c r="G25" s="3"/>
      <c r="H25" s="117"/>
      <c r="I25" s="13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54"/>
      <c r="C26" s="132"/>
      <c r="D26" s="129"/>
      <c r="E26" s="132"/>
      <c r="F26" s="64"/>
      <c r="G26" s="3"/>
      <c r="H26" s="117"/>
      <c r="I26" s="13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17"/>
      <c r="I27" s="13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3"/>
      <c r="B28" s="143"/>
      <c r="C28" s="144"/>
      <c r="D28" s="16"/>
      <c r="E28" s="3"/>
      <c r="F28" s="3"/>
      <c r="G28" s="3"/>
      <c r="H28" s="117"/>
      <c r="I28" s="13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3"/>
      <c r="B29" s="63"/>
      <c r="C29" s="3"/>
      <c r="D29" s="3"/>
      <c r="E29" s="3"/>
      <c r="F29" s="3"/>
      <c r="G29" s="3"/>
      <c r="H29" s="117"/>
      <c r="I29" s="13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7"/>
      <c r="I30" s="13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5"/>
      <c r="B31" s="146"/>
      <c r="C31" s="36"/>
      <c r="D31" s="36"/>
      <c r="E31" s="115"/>
      <c r="F31" s="103"/>
      <c r="G31" s="116"/>
      <c r="H31" s="117"/>
      <c r="I31" s="13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5"/>
      <c r="B32" s="147"/>
      <c r="C32" s="36"/>
      <c r="D32" s="3"/>
      <c r="E32" s="148"/>
      <c r="F32" s="16"/>
      <c r="G32" s="3"/>
      <c r="H32" s="1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5"/>
      <c r="B33" s="149"/>
      <c r="C33" s="3"/>
      <c r="D33" s="3"/>
      <c r="E33" s="148"/>
      <c r="F33" s="16"/>
      <c r="G33" s="3"/>
      <c r="H33" s="1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45"/>
      <c r="B34" s="150"/>
      <c r="C34" s="36"/>
      <c r="D34" s="3"/>
      <c r="E34" s="148"/>
      <c r="F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15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6">
    <mergeCell ref="K5:L5"/>
    <mergeCell ref="H8:J8"/>
    <mergeCell ref="H9:J9"/>
    <mergeCell ref="H10:J10"/>
    <mergeCell ref="H23:J23"/>
    <mergeCell ref="H24:J24"/>
  </mergeCells>
  <conditionalFormatting sqref="K11:T11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K12:T13 T15">
    <cfRule type="cellIs" priority="4" operator="lessThan" aboveAverage="0" equalAverage="0" bottom="0" percent="0" rank="0" text="" dxfId="52">
      <formula>0.001</formula>
    </cfRule>
    <cfRule type="cellIs" priority="5" operator="greaterThan" aboveAverage="0" equalAverage="0" bottom="0" percent="0" rank="0" text="" dxfId="53">
      <formula>0.001</formula>
    </cfRule>
  </conditionalFormatting>
  <conditionalFormatting sqref="K15">
    <cfRule type="cellIs" priority="6" operator="greaterThanOrEqual" aboveAverage="0" equalAverage="0" bottom="0" percent="0" rank="0" text="" dxfId="54">
      <formula>$K$10</formula>
    </cfRule>
    <cfRule type="cellIs" priority="7" operator="lessThan" aboveAverage="0" equalAverage="0" bottom="0" percent="0" rank="0" text="" dxfId="55">
      <formula>$K$10</formula>
    </cfRule>
  </conditionalFormatting>
  <conditionalFormatting sqref="L15">
    <cfRule type="cellIs" priority="8" operator="greaterThan" aboveAverage="0" equalAverage="0" bottom="0" percent="0" rank="0" text="" dxfId="56">
      <formula>$L$10</formula>
    </cfRule>
    <cfRule type="cellIs" priority="9" operator="lessThan" aboveAverage="0" equalAverage="0" bottom="0" percent="0" rank="0" text="" dxfId="57">
      <formula>$L$10</formula>
    </cfRule>
  </conditionalFormatting>
  <conditionalFormatting sqref="M15">
    <cfRule type="cellIs" priority="10" operator="greaterThanOrEqual" aboveAverage="0" equalAverage="0" bottom="0" percent="0" rank="0" text="" dxfId="58">
      <formula>$M$10</formula>
    </cfRule>
    <cfRule type="cellIs" priority="11" operator="lessThan" aboveAverage="0" equalAverage="0" bottom="0" percent="0" rank="0" text="" dxfId="59">
      <formula>$M$10</formula>
    </cfRule>
  </conditionalFormatting>
  <conditionalFormatting sqref="N15">
    <cfRule type="cellIs" priority="12" operator="greaterThanOrEqual" aboveAverage="0" equalAverage="0" bottom="0" percent="0" rank="0" text="" dxfId="60">
      <formula>$N$10</formula>
    </cfRule>
    <cfRule type="cellIs" priority="13" operator="lessThan" aboveAverage="0" equalAverage="0" bottom="0" percent="0" rank="0" text="" dxfId="61">
      <formula>$N$10</formula>
    </cfRule>
  </conditionalFormatting>
  <conditionalFormatting sqref="O15">
    <cfRule type="cellIs" priority="14" operator="greaterThanOrEqual" aboveAverage="0" equalAverage="0" bottom="0" percent="0" rank="0" text="" dxfId="62">
      <formula>$O$10</formula>
    </cfRule>
    <cfRule type="cellIs" priority="15" operator="lessThan" aboveAverage="0" equalAverage="0" bottom="0" percent="0" rank="0" text="" dxfId="63">
      <formula>$O$10</formula>
    </cfRule>
  </conditionalFormatting>
  <conditionalFormatting sqref="P15">
    <cfRule type="cellIs" priority="16" operator="greaterThanOrEqual" aboveAverage="0" equalAverage="0" bottom="0" percent="0" rank="0" text="" dxfId="64">
      <formula>$P$10</formula>
    </cfRule>
    <cfRule type="cellIs" priority="17" operator="lessThan" aboveAverage="0" equalAverage="0" bottom="0" percent="0" rank="0" text="" dxfId="65">
      <formula>$P$10</formula>
    </cfRule>
  </conditionalFormatting>
  <conditionalFormatting sqref="Q15">
    <cfRule type="cellIs" priority="18" operator="greaterThanOrEqual" aboveAverage="0" equalAverage="0" bottom="0" percent="0" rank="0" text="" dxfId="66">
      <formula>$Q$10</formula>
    </cfRule>
    <cfRule type="cellIs" priority="19" operator="lessThan" aboveAverage="0" equalAverage="0" bottom="0" percent="0" rank="0" text="" dxfId="67">
      <formula>$Q$10</formula>
    </cfRule>
  </conditionalFormatting>
  <conditionalFormatting sqref="R15">
    <cfRule type="cellIs" priority="20" operator="greaterThanOrEqual" aboveAverage="0" equalAverage="0" bottom="0" percent="0" rank="0" text="" dxfId="68">
      <formula>$R$10</formula>
    </cfRule>
    <cfRule type="cellIs" priority="21" operator="lessThan" aboveAverage="0" equalAverage="0" bottom="0" percent="0" rank="0" text="" dxfId="69">
      <formula>$R$10</formula>
    </cfRule>
  </conditionalFormatting>
  <conditionalFormatting sqref="S15">
    <cfRule type="cellIs" priority="22" operator="greaterThanOrEqual" aboveAverage="0" equalAverage="0" bottom="0" percent="0" rank="0" text="" dxfId="70">
      <formula>$S$10</formula>
    </cfRule>
    <cfRule type="cellIs" priority="23" operator="lessThan" aboveAverage="0" equalAverage="0" bottom="0" percent="0" rank="0" text="" dxfId="71">
      <formula>$S$10</formula>
    </cfRule>
  </conditionalFormatting>
  <dataValidations count="2">
    <dataValidation allowBlank="true" errorStyle="stop" operator="between" showDropDown="false" showErrorMessage="true" showInputMessage="false" sqref="E7" type="list">
      <formula1>$AJ$1:$AJ$24</formula1>
      <formula2>0</formula2>
    </dataValidation>
    <dataValidation allowBlank="true" errorStyle="stop" operator="between" showDropDown="false" showErrorMessage="true" showInputMessage="false" sqref="E32:E34" type="list">
      <formula1>$AC$1:$A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8:38Z</dcterms:created>
  <dc:creator>AGeorgiev</dc:creator>
  <dc:description/>
  <dc:language>en-US</dc:language>
  <cp:lastModifiedBy>Stefan Sulakov</cp:lastModifiedBy>
  <cp:lastPrinted>2020-01-15T12:13:42Z</cp:lastPrinted>
  <dcterms:modified xsi:type="dcterms:W3CDTF">2020-01-24T13:34:12Z</dcterms:modified>
  <cp:revision>0</cp:revision>
  <dc:subject/>
  <dc:title/>
</cp:coreProperties>
</file>