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AI_DAYS" sheetId="2" state="visible" r:id="rId3"/>
    <sheet name="BAL_DAYS" sheetId="3" state="visible" r:id="rId4"/>
    <sheet name="SAI_MAP" sheetId="4" state="visible" r:id="rId5"/>
    <sheet name="BALKAN_BAL" sheetId="5" state="visible" r:id="rId6"/>
    <sheet name="ALL_AD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BAL_DAYS!$B$2:$AA$99</definedName>
    <definedName function="false" hidden="false" localSheetId="4" name="_xlnm.Print_Area" vbProcedure="false">BALKAN_BAL!$B$2:$Z$39</definedName>
    <definedName function="false" hidden="false" localSheetId="0" name="_xlnm.Print_Area" vbProcedure="false">INTRO!$A$1:$S$41</definedName>
    <definedName function="false" hidden="false" localSheetId="1" name="_xlnm.Print_Area" vbProcedure="false">SAI_DAYS!$B$1:$Z$99</definedName>
    <definedName function="false" hidden="false" localSheetId="3" name="_xlnm.Print_Area" vbProcedure="false">SAI_MAP!$A$1:$AX$4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4">
  <si>
    <t xml:space="preserve">SYSTEM ADEQUACY INDICATORS BY DAYS, HOURS AND COUNTRIES FOR THE REFERENT WEEK</t>
  </si>
  <si>
    <r>
      <rPr>
        <b val="true"/>
        <sz val="14"/>
        <color rgb="FFFFFF00"/>
        <rFont val="Times New Roman"/>
        <family val="1"/>
        <charset val="204"/>
      </rPr>
      <t xml:space="preserve">target </t>
    </r>
    <r>
      <rPr>
        <b val="true"/>
        <sz val="10"/>
        <color rgb="FFFFFF00"/>
        <rFont val="Times New Roman"/>
        <family val="1"/>
        <charset val="204"/>
      </rPr>
      <t xml:space="preserve">system adequacy indicator </t>
    </r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00FF00"/>
        <rFont val="Times New Roman"/>
        <family val="1"/>
        <charset val="204"/>
      </rPr>
      <t xml:space="preserve">above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FF0000"/>
        <rFont val="Times New Roman"/>
        <family val="1"/>
        <charset val="204"/>
      </rPr>
      <t xml:space="preserve">below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t xml:space="preserve">date \ hour</t>
  </si>
  <si>
    <t xml:space="preserve">RO</t>
  </si>
  <si>
    <t xml:space="preserve">GR</t>
  </si>
  <si>
    <t xml:space="preserve">RS</t>
  </si>
  <si>
    <t xml:space="preserve">BG</t>
  </si>
  <si>
    <t xml:space="preserve">HR</t>
  </si>
  <si>
    <t xml:space="preserve">BA</t>
  </si>
  <si>
    <t xml:space="preserve">MK</t>
  </si>
  <si>
    <t xml:space="preserve">AL</t>
  </si>
  <si>
    <t xml:space="preserve">ME</t>
  </si>
  <si>
    <t xml:space="preserve">SI</t>
  </si>
  <si>
    <t xml:space="preserve">EXPECTED REMAINING/INSIFFICIENT CAPACITIES (ERIC) (expected reserve margins) BY DAYS, HOURS AND COUNTRIES FOR THE REFERENT WEEK</t>
  </si>
  <si>
    <t xml:space="preserve">positive reserve margin - possible export keeping the target SAI</t>
  </si>
  <si>
    <t xml:space="preserve">negative reserve margin - additional available capacity needed to guarantee the target SAI (potential import)</t>
  </si>
  <si>
    <t xml:space="preserve">target SAI</t>
  </si>
  <si>
    <t xml:space="preserve">ROMANIA</t>
  </si>
  <si>
    <t xml:space="preserve">BULGARIA</t>
  </si>
  <si>
    <t xml:space="preserve">GREECE</t>
  </si>
  <si>
    <t xml:space="preserve">SERBIA</t>
  </si>
  <si>
    <t xml:space="preserve">CROATIA</t>
  </si>
  <si>
    <t xml:space="preserve">SLOVENIA</t>
  </si>
  <si>
    <t xml:space="preserve">BOSNIA &amp; HERTZEGOVINA</t>
  </si>
  <si>
    <t xml:space="preserve">MONTENEGRO</t>
  </si>
  <si>
    <t xml:space="preserve">NORTERN MACEDONIA</t>
  </si>
  <si>
    <t xml:space="preserve">ALBANIA</t>
  </si>
  <si>
    <t xml:space="preserve">number of hours with negative balance</t>
  </si>
  <si>
    <t xml:space="preserve">POSITIVE BALANCE</t>
  </si>
  <si>
    <t xml:space="preserve">NEGATIVE BALANCE</t>
  </si>
  <si>
    <t xml:space="preserve">BALKAN REGION POWER BALANCE (RESERVE MARGIN) BY HOURS FOR THE REFERENT WEEK</t>
  </si>
  <si>
    <r>
      <rPr>
        <b val="true"/>
        <sz val="14"/>
        <color rgb="FFFFFF00"/>
        <rFont val="Times New Roman"/>
        <family val="1"/>
        <charset val="204"/>
      </rPr>
      <t xml:space="preserve">    </t>
    </r>
    <r>
      <rPr>
        <b val="true"/>
        <sz val="12"/>
        <color rgb="FFFFFF00"/>
        <rFont val="Times New Roman"/>
        <family val="1"/>
        <charset val="204"/>
      </rPr>
      <t xml:space="preserve">  </t>
    </r>
    <r>
      <rPr>
        <b val="true"/>
        <sz val="12"/>
        <color rgb="FFFFFFFF"/>
        <rFont val="Times New Roman"/>
        <family val="1"/>
        <charset val="204"/>
      </rPr>
      <t xml:space="preserve">BALKAN COUNTRIES </t>
    </r>
    <r>
      <rPr>
        <b val="true"/>
        <sz val="14"/>
        <color rgb="FFFFFF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POWER SYSTEM </t>
    </r>
    <r>
      <rPr>
        <b val="true"/>
        <sz val="14"/>
        <color rgb="FFFFFF00"/>
        <rFont val="Times New Roman"/>
        <family val="1"/>
        <charset val="204"/>
      </rPr>
      <t xml:space="preserve">SHORT-TERM ADEQUACY FORECAST</t>
    </r>
  </si>
  <si>
    <r>
      <rPr>
        <b val="true"/>
        <sz val="16"/>
        <color rgb="FFFFFF00"/>
        <rFont val="Times New Roman"/>
        <family val="1"/>
        <charset val="204"/>
      </rPr>
      <t xml:space="preserve">   PROMESA - WEEKLY</t>
    </r>
    <r>
      <rPr>
        <b val="true"/>
        <sz val="16"/>
        <color rgb="FF00FFFF"/>
        <rFont val="Times New Roman"/>
        <family val="1"/>
        <charset val="204"/>
      </rPr>
      <t xml:space="preserve"> REGIONAL</t>
    </r>
  </si>
  <si>
    <t xml:space="preserve">        RESULTING SYSTEM ADEQUACY INDICATORS BY COUNTRIES FOR THE WEEK</t>
  </si>
  <si>
    <t xml:space="preserve">index \ country</t>
  </si>
  <si>
    <t xml:space="preserve">Target annual LOLE, hours</t>
  </si>
  <si>
    <t xml:space="preserve">Target SAI</t>
  </si>
  <si>
    <t xml:space="preserve">Expected energy not served, MWh</t>
  </si>
  <si>
    <t xml:space="preserve">Expected energy not served, %</t>
  </si>
  <si>
    <t xml:space="preserve">Number of hours below target SAI</t>
  </si>
  <si>
    <t xml:space="preserve">Resulting LOLE for the week, hours</t>
  </si>
  <si>
    <t xml:space="preserve">Overall SAI for the we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.000000"/>
    <numFmt numFmtId="168" formatCode="General"/>
    <numFmt numFmtId="169" formatCode="yyyy\-mm\-dd;@"/>
    <numFmt numFmtId="170" formatCode="[$-409]m/d/yyyy"/>
    <numFmt numFmtId="171" formatCode="dd/mm/yyyy&quot; г.&quot;;@"/>
    <numFmt numFmtId="172" formatCode="[$-409]m/d/yyyy\ h:mm"/>
    <numFmt numFmtId="173" formatCode="0.00000"/>
    <numFmt numFmtId="174" formatCode="0.0000"/>
    <numFmt numFmtId="175" formatCode="0.0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color rgb="FF000000"/>
      <name val="Calibri"/>
      <family val="2"/>
    </font>
    <font>
      <b val="true"/>
      <sz val="12"/>
      <color rgb="FFFFFF0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7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color rgb="FFC0C0C0"/>
      <name val="Calibri"/>
      <family val="2"/>
    </font>
    <font>
      <b val="true"/>
      <sz val="8"/>
      <color rgb="FF000000"/>
      <name val="Times New Roman"/>
      <family val="1"/>
      <charset val="204"/>
    </font>
    <font>
      <sz val="7"/>
      <color rgb="FFFFFFFF"/>
      <name val="Calibri"/>
      <family val="2"/>
    </font>
    <font>
      <sz val="10"/>
      <color rgb="FFFFFF00"/>
      <name val="Times New Roman"/>
      <family val="1"/>
      <charset val="204"/>
    </font>
    <font>
      <b val="true"/>
      <sz val="10"/>
      <color rgb="FFFFFF00"/>
      <name val="Calibri"/>
      <family val="2"/>
      <charset val="204"/>
    </font>
    <font>
      <sz val="8"/>
      <color rgb="FF000000"/>
      <name val="Calibri"/>
      <family val="2"/>
    </font>
    <font>
      <sz val="7"/>
      <color rgb="FF969696"/>
      <name val="Calibri"/>
      <family val="2"/>
    </font>
    <font>
      <b val="true"/>
      <sz val="12"/>
      <color rgb="FF339966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FFFFFF"/>
      <name val="Times New Roman"/>
      <family val="2"/>
    </font>
    <font>
      <b val="true"/>
      <sz val="10"/>
      <color rgb="FFFFFFFF"/>
      <name val="Times New Roman"/>
      <family val="2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6"/>
      <color rgb="FFFFFF00"/>
      <name val="Times New Roman"/>
      <family val="1"/>
      <charset val="204"/>
    </font>
    <font>
      <b val="true"/>
      <sz val="16"/>
      <color rgb="FF00FFFF"/>
      <name val="Times New Roman"/>
      <family val="1"/>
      <charset val="204"/>
    </font>
    <font>
      <b val="true"/>
      <sz val="9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FFFF"/>
      <name val="Times New Roman"/>
      <family val="1"/>
      <charset val="204"/>
    </font>
    <font>
      <b val="true"/>
      <sz val="12"/>
      <color rgb="FF00FF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color rgb="FFFFFF00"/>
      <name val="Calibri"/>
      <family val="2"/>
    </font>
    <font>
      <sz val="11"/>
      <color rgb="FFFFFF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sz val="8"/>
      <color rgb="FF00FF00"/>
      <name val="Times New Roman"/>
      <family val="1"/>
      <charset val="204"/>
    </font>
    <font>
      <b val="true"/>
      <sz val="10"/>
      <color rgb="FF00FF00"/>
      <name val="Times New Roman"/>
      <family val="1"/>
      <charset val="204"/>
    </font>
    <font>
      <u val="single"/>
      <sz val="11"/>
      <color rgb="FF00FFFF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CC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CCFFFF"/>
      <name val="Times New Roman"/>
      <family val="1"/>
      <charset val="204"/>
    </font>
    <font>
      <b val="true"/>
      <sz val="10"/>
      <color rgb="FF00FF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b val="true"/>
      <sz val="9.25"/>
      <color rgb="FFC0C0C0"/>
      <name val="Times New Roman"/>
      <family val="2"/>
    </font>
    <font>
      <b val="true"/>
      <sz val="9.25"/>
      <color rgb="FFFF0000"/>
      <name val="Times New Roman"/>
      <family val="2"/>
    </font>
    <font>
      <b val="true"/>
      <sz val="8"/>
      <color rgb="FFC0C0C0"/>
      <name val="Times New Roman"/>
      <family val="2"/>
    </font>
    <font>
      <sz val="8"/>
      <color rgb="FFC0C0C0"/>
      <name val="Times New Roman"/>
      <family val="2"/>
    </font>
    <font>
      <b val="true"/>
      <sz val="10.25"/>
      <color rgb="FF99CC00"/>
      <name val="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right" vertical="top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1" applyFont="true" applyBorder="true" applyAlignment="true" applyProtection="false">
      <alignment horizontal="right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1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PROMESA_BG" xfId="23"/>
    <cellStyle name="Normal_total_solar_forecast" xfId="24"/>
    <cellStyle name="Style 201" xfId="25"/>
    <cellStyle name="Style 22" xfId="26"/>
    <cellStyle name="Style 24" xfId="27"/>
    <cellStyle name="*unknown*" xfId="20" builtinId="8"/>
  </cellStyles>
  <dxfs count="72"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color rgb="FFFF00FF"/>
        <sz val="11"/>
      </font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47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9966"/>
                </a:solidFill>
                <a:latin typeface="Times New Roman"/>
              </a:rPr>
              <a:t>TOTAL AVAILABLE CAPACITY and TOTAL LOAD of BALKAN REGION</a:t>
            </a:r>
          </a:p>
        </c:rich>
      </c:tx>
      <c:layout>
        <c:manualLayout>
          <c:xMode val="edge"/>
          <c:yMode val="edge"/>
          <c:x val="0.279966445038215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58050083887"/>
          <c:y val="0.152167959835691"/>
          <c:w val="0.954327968682036"/>
          <c:h val="0.767685988133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ALKANS!$B$3:$FM$3</c:f>
              <c:numCache>
                <c:formatCode>General</c:formatCode>
                <c:ptCount val="168"/>
                <c:pt idx="0">
                  <c:v>47823</c:v>
                </c:pt>
                <c:pt idx="1">
                  <c:v>47850</c:v>
                </c:pt>
                <c:pt idx="2">
                  <c:v>47571</c:v>
                </c:pt>
                <c:pt idx="3">
                  <c:v>47387</c:v>
                </c:pt>
                <c:pt idx="4">
                  <c:v>47587</c:v>
                </c:pt>
                <c:pt idx="5">
                  <c:v>47451</c:v>
                </c:pt>
                <c:pt idx="6">
                  <c:v>48297</c:v>
                </c:pt>
                <c:pt idx="7">
                  <c:v>49207</c:v>
                </c:pt>
                <c:pt idx="8">
                  <c:v>50023</c:v>
                </c:pt>
                <c:pt idx="9">
                  <c:v>50029</c:v>
                </c:pt>
                <c:pt idx="10">
                  <c:v>50169</c:v>
                </c:pt>
                <c:pt idx="11">
                  <c:v>49477</c:v>
                </c:pt>
                <c:pt idx="12">
                  <c:v>49090</c:v>
                </c:pt>
                <c:pt idx="13">
                  <c:v>48572</c:v>
                </c:pt>
                <c:pt idx="14">
                  <c:v>47872</c:v>
                </c:pt>
                <c:pt idx="15">
                  <c:v>47053</c:v>
                </c:pt>
                <c:pt idx="16">
                  <c:v>46580</c:v>
                </c:pt>
                <c:pt idx="17">
                  <c:v>47016</c:v>
                </c:pt>
                <c:pt idx="18">
                  <c:v>46866</c:v>
                </c:pt>
                <c:pt idx="19">
                  <c:v>46800</c:v>
                </c:pt>
                <c:pt idx="20">
                  <c:v>46797</c:v>
                </c:pt>
                <c:pt idx="21">
                  <c:v>46286</c:v>
                </c:pt>
                <c:pt idx="22">
                  <c:v>46202</c:v>
                </c:pt>
                <c:pt idx="23">
                  <c:v>45869</c:v>
                </c:pt>
                <c:pt idx="24">
                  <c:v>45578</c:v>
                </c:pt>
                <c:pt idx="25">
                  <c:v>45610</c:v>
                </c:pt>
                <c:pt idx="26">
                  <c:v>45622</c:v>
                </c:pt>
                <c:pt idx="27">
                  <c:v>45627</c:v>
                </c:pt>
                <c:pt idx="28">
                  <c:v>45642</c:v>
                </c:pt>
                <c:pt idx="29">
                  <c:v>45762</c:v>
                </c:pt>
                <c:pt idx="30">
                  <c:v>46143</c:v>
                </c:pt>
                <c:pt idx="31">
                  <c:v>46946</c:v>
                </c:pt>
                <c:pt idx="32">
                  <c:v>47813</c:v>
                </c:pt>
                <c:pt idx="33">
                  <c:v>48205</c:v>
                </c:pt>
                <c:pt idx="34">
                  <c:v>48406</c:v>
                </c:pt>
                <c:pt idx="35">
                  <c:v>48212</c:v>
                </c:pt>
                <c:pt idx="36">
                  <c:v>48085</c:v>
                </c:pt>
                <c:pt idx="37">
                  <c:v>47646</c:v>
                </c:pt>
                <c:pt idx="38">
                  <c:v>46986</c:v>
                </c:pt>
                <c:pt idx="39">
                  <c:v>46300</c:v>
                </c:pt>
                <c:pt idx="40">
                  <c:v>46141</c:v>
                </c:pt>
                <c:pt idx="41">
                  <c:v>46526</c:v>
                </c:pt>
                <c:pt idx="42">
                  <c:v>46541</c:v>
                </c:pt>
                <c:pt idx="43">
                  <c:v>46583</c:v>
                </c:pt>
                <c:pt idx="44">
                  <c:v>46640</c:v>
                </c:pt>
                <c:pt idx="45">
                  <c:v>46318</c:v>
                </c:pt>
                <c:pt idx="46">
                  <c:v>46310</c:v>
                </c:pt>
                <c:pt idx="47">
                  <c:v>46439</c:v>
                </c:pt>
                <c:pt idx="48">
                  <c:v>46229</c:v>
                </c:pt>
                <c:pt idx="49">
                  <c:v>46298</c:v>
                </c:pt>
                <c:pt idx="50">
                  <c:v>46370</c:v>
                </c:pt>
                <c:pt idx="51">
                  <c:v>46466</c:v>
                </c:pt>
                <c:pt idx="52">
                  <c:v>46647</c:v>
                </c:pt>
                <c:pt idx="53">
                  <c:v>46651</c:v>
                </c:pt>
                <c:pt idx="54">
                  <c:v>47529</c:v>
                </c:pt>
                <c:pt idx="55">
                  <c:v>48412</c:v>
                </c:pt>
                <c:pt idx="56">
                  <c:v>49338</c:v>
                </c:pt>
                <c:pt idx="57">
                  <c:v>49661</c:v>
                </c:pt>
                <c:pt idx="58">
                  <c:v>50253</c:v>
                </c:pt>
                <c:pt idx="59">
                  <c:v>50368</c:v>
                </c:pt>
                <c:pt idx="60">
                  <c:v>50340</c:v>
                </c:pt>
                <c:pt idx="61">
                  <c:v>49904</c:v>
                </c:pt>
                <c:pt idx="62">
                  <c:v>49664</c:v>
                </c:pt>
                <c:pt idx="63">
                  <c:v>49180</c:v>
                </c:pt>
                <c:pt idx="64">
                  <c:v>48666</c:v>
                </c:pt>
                <c:pt idx="65">
                  <c:v>49495</c:v>
                </c:pt>
                <c:pt idx="66">
                  <c:v>49169</c:v>
                </c:pt>
                <c:pt idx="67">
                  <c:v>49029</c:v>
                </c:pt>
                <c:pt idx="68">
                  <c:v>49003</c:v>
                </c:pt>
                <c:pt idx="69">
                  <c:v>48406</c:v>
                </c:pt>
                <c:pt idx="70">
                  <c:v>48238</c:v>
                </c:pt>
                <c:pt idx="71">
                  <c:v>48397</c:v>
                </c:pt>
                <c:pt idx="72">
                  <c:v>48021</c:v>
                </c:pt>
                <c:pt idx="73">
                  <c:v>48080</c:v>
                </c:pt>
                <c:pt idx="74">
                  <c:v>47933</c:v>
                </c:pt>
                <c:pt idx="75">
                  <c:v>47771</c:v>
                </c:pt>
                <c:pt idx="76">
                  <c:v>47689</c:v>
                </c:pt>
                <c:pt idx="77">
                  <c:v>47957</c:v>
                </c:pt>
                <c:pt idx="78">
                  <c:v>48133</c:v>
                </c:pt>
                <c:pt idx="79">
                  <c:v>48803</c:v>
                </c:pt>
                <c:pt idx="80">
                  <c:v>49532</c:v>
                </c:pt>
                <c:pt idx="81">
                  <c:v>49879</c:v>
                </c:pt>
                <c:pt idx="82">
                  <c:v>49897</c:v>
                </c:pt>
                <c:pt idx="83">
                  <c:v>49684</c:v>
                </c:pt>
                <c:pt idx="84">
                  <c:v>49596</c:v>
                </c:pt>
                <c:pt idx="85">
                  <c:v>49036</c:v>
                </c:pt>
                <c:pt idx="86">
                  <c:v>48754</c:v>
                </c:pt>
                <c:pt idx="87">
                  <c:v>48442</c:v>
                </c:pt>
                <c:pt idx="88">
                  <c:v>48700</c:v>
                </c:pt>
                <c:pt idx="89">
                  <c:v>48885</c:v>
                </c:pt>
                <c:pt idx="90">
                  <c:v>48664</c:v>
                </c:pt>
                <c:pt idx="91">
                  <c:v>48772</c:v>
                </c:pt>
                <c:pt idx="92">
                  <c:v>48632</c:v>
                </c:pt>
                <c:pt idx="93">
                  <c:v>48283</c:v>
                </c:pt>
                <c:pt idx="94">
                  <c:v>48412</c:v>
                </c:pt>
                <c:pt idx="95">
                  <c:v>46934</c:v>
                </c:pt>
                <c:pt idx="96">
                  <c:v>46644</c:v>
                </c:pt>
                <c:pt idx="97">
                  <c:v>46639</c:v>
                </c:pt>
                <c:pt idx="98">
                  <c:v>46695</c:v>
                </c:pt>
                <c:pt idx="99">
                  <c:v>46767</c:v>
                </c:pt>
                <c:pt idx="100">
                  <c:v>46972</c:v>
                </c:pt>
                <c:pt idx="101">
                  <c:v>47043</c:v>
                </c:pt>
                <c:pt idx="102">
                  <c:v>47236</c:v>
                </c:pt>
                <c:pt idx="103">
                  <c:v>47960</c:v>
                </c:pt>
                <c:pt idx="104">
                  <c:v>48679</c:v>
                </c:pt>
                <c:pt idx="105">
                  <c:v>49018</c:v>
                </c:pt>
                <c:pt idx="106">
                  <c:v>49580</c:v>
                </c:pt>
                <c:pt idx="107">
                  <c:v>49561</c:v>
                </c:pt>
                <c:pt idx="108">
                  <c:v>49554</c:v>
                </c:pt>
                <c:pt idx="109">
                  <c:v>49419</c:v>
                </c:pt>
                <c:pt idx="110">
                  <c:v>49058</c:v>
                </c:pt>
                <c:pt idx="111">
                  <c:v>48841</c:v>
                </c:pt>
                <c:pt idx="112">
                  <c:v>48597</c:v>
                </c:pt>
                <c:pt idx="113">
                  <c:v>49007</c:v>
                </c:pt>
                <c:pt idx="114">
                  <c:v>49317</c:v>
                </c:pt>
                <c:pt idx="115">
                  <c:v>49460</c:v>
                </c:pt>
                <c:pt idx="116">
                  <c:v>49690</c:v>
                </c:pt>
                <c:pt idx="117">
                  <c:v>49469</c:v>
                </c:pt>
                <c:pt idx="118">
                  <c:v>49129</c:v>
                </c:pt>
                <c:pt idx="119">
                  <c:v>47142</c:v>
                </c:pt>
                <c:pt idx="120">
                  <c:v>46834</c:v>
                </c:pt>
                <c:pt idx="121">
                  <c:v>46826</c:v>
                </c:pt>
                <c:pt idx="122">
                  <c:v>46864</c:v>
                </c:pt>
                <c:pt idx="123">
                  <c:v>46829</c:v>
                </c:pt>
                <c:pt idx="124">
                  <c:v>46822</c:v>
                </c:pt>
                <c:pt idx="125">
                  <c:v>46886</c:v>
                </c:pt>
                <c:pt idx="126">
                  <c:v>47384</c:v>
                </c:pt>
                <c:pt idx="127">
                  <c:v>48418</c:v>
                </c:pt>
                <c:pt idx="128">
                  <c:v>49274</c:v>
                </c:pt>
                <c:pt idx="129">
                  <c:v>49596</c:v>
                </c:pt>
                <c:pt idx="130">
                  <c:v>49880</c:v>
                </c:pt>
                <c:pt idx="131">
                  <c:v>49657</c:v>
                </c:pt>
                <c:pt idx="132">
                  <c:v>49643</c:v>
                </c:pt>
                <c:pt idx="133">
                  <c:v>49375</c:v>
                </c:pt>
                <c:pt idx="134">
                  <c:v>48641</c:v>
                </c:pt>
                <c:pt idx="135">
                  <c:v>47865</c:v>
                </c:pt>
                <c:pt idx="136">
                  <c:v>47421</c:v>
                </c:pt>
                <c:pt idx="137">
                  <c:v>47719</c:v>
                </c:pt>
                <c:pt idx="138">
                  <c:v>47602</c:v>
                </c:pt>
                <c:pt idx="139">
                  <c:v>47480</c:v>
                </c:pt>
                <c:pt idx="140">
                  <c:v>47419</c:v>
                </c:pt>
                <c:pt idx="141">
                  <c:v>47008</c:v>
                </c:pt>
                <c:pt idx="142">
                  <c:v>46764</c:v>
                </c:pt>
                <c:pt idx="143">
                  <c:v>46651</c:v>
                </c:pt>
                <c:pt idx="144">
                  <c:v>46331</c:v>
                </c:pt>
                <c:pt idx="145">
                  <c:v>46241</c:v>
                </c:pt>
                <c:pt idx="146">
                  <c:v>46265</c:v>
                </c:pt>
                <c:pt idx="147">
                  <c:v>46265</c:v>
                </c:pt>
                <c:pt idx="148">
                  <c:v>46294</c:v>
                </c:pt>
                <c:pt idx="149">
                  <c:v>46345</c:v>
                </c:pt>
                <c:pt idx="150">
                  <c:v>46806</c:v>
                </c:pt>
                <c:pt idx="151">
                  <c:v>47644</c:v>
                </c:pt>
                <c:pt idx="152">
                  <c:v>48488</c:v>
                </c:pt>
                <c:pt idx="153">
                  <c:v>48751</c:v>
                </c:pt>
                <c:pt idx="154">
                  <c:v>48972</c:v>
                </c:pt>
                <c:pt idx="155">
                  <c:v>48786</c:v>
                </c:pt>
                <c:pt idx="156">
                  <c:v>48649</c:v>
                </c:pt>
                <c:pt idx="157">
                  <c:v>48383</c:v>
                </c:pt>
                <c:pt idx="158">
                  <c:v>47924</c:v>
                </c:pt>
                <c:pt idx="159">
                  <c:v>47345</c:v>
                </c:pt>
                <c:pt idx="160">
                  <c:v>47116</c:v>
                </c:pt>
                <c:pt idx="161">
                  <c:v>47447</c:v>
                </c:pt>
                <c:pt idx="162">
                  <c:v>47455</c:v>
                </c:pt>
                <c:pt idx="163">
                  <c:v>47426</c:v>
                </c:pt>
                <c:pt idx="164">
                  <c:v>47472</c:v>
                </c:pt>
                <c:pt idx="165">
                  <c:v>47054</c:v>
                </c:pt>
                <c:pt idx="166">
                  <c:v>46901</c:v>
                </c:pt>
                <c:pt idx="167">
                  <c:v>46937</c:v>
                </c:pt>
              </c:numCache>
            </c:numRef>
          </c:val>
        </c:ser>
        <c:gapWidth val="50"/>
        <c:overlap val="0"/>
        <c:axId val="96419606"/>
        <c:axId val="797705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ALKANS!$B$4:$FM$4</c:f>
              <c:numCache>
                <c:formatCode>General</c:formatCode>
                <c:ptCount val="168"/>
                <c:pt idx="0">
                  <c:v>28189</c:v>
                </c:pt>
                <c:pt idx="1">
                  <c:v>27360</c:v>
                </c:pt>
                <c:pt idx="2">
                  <c:v>26551</c:v>
                </c:pt>
                <c:pt idx="3">
                  <c:v>26377</c:v>
                </c:pt>
                <c:pt idx="4">
                  <c:v>26843</c:v>
                </c:pt>
                <c:pt idx="5">
                  <c:v>28274</c:v>
                </c:pt>
                <c:pt idx="6">
                  <c:v>30681</c:v>
                </c:pt>
                <c:pt idx="7">
                  <c:v>33235</c:v>
                </c:pt>
                <c:pt idx="8">
                  <c:v>35204</c:v>
                </c:pt>
                <c:pt idx="9">
                  <c:v>35848</c:v>
                </c:pt>
                <c:pt idx="10">
                  <c:v>35778</c:v>
                </c:pt>
                <c:pt idx="11">
                  <c:v>35604</c:v>
                </c:pt>
                <c:pt idx="12">
                  <c:v>35030</c:v>
                </c:pt>
                <c:pt idx="13">
                  <c:v>34570</c:v>
                </c:pt>
                <c:pt idx="14">
                  <c:v>34037</c:v>
                </c:pt>
                <c:pt idx="15">
                  <c:v>34067</c:v>
                </c:pt>
                <c:pt idx="16">
                  <c:v>35468</c:v>
                </c:pt>
                <c:pt idx="17">
                  <c:v>36952</c:v>
                </c:pt>
                <c:pt idx="18">
                  <c:v>37211</c:v>
                </c:pt>
                <c:pt idx="19">
                  <c:v>36432</c:v>
                </c:pt>
                <c:pt idx="20">
                  <c:v>34707</c:v>
                </c:pt>
                <c:pt idx="21">
                  <c:v>33224</c:v>
                </c:pt>
                <c:pt idx="22">
                  <c:v>31619</c:v>
                </c:pt>
                <c:pt idx="23">
                  <c:v>29875</c:v>
                </c:pt>
                <c:pt idx="24">
                  <c:v>27917</c:v>
                </c:pt>
                <c:pt idx="25">
                  <c:v>26560</c:v>
                </c:pt>
                <c:pt idx="26">
                  <c:v>25762</c:v>
                </c:pt>
                <c:pt idx="27">
                  <c:v>25443</c:v>
                </c:pt>
                <c:pt idx="28">
                  <c:v>25707</c:v>
                </c:pt>
                <c:pt idx="29">
                  <c:v>26552</c:v>
                </c:pt>
                <c:pt idx="30">
                  <c:v>28182</c:v>
                </c:pt>
                <c:pt idx="31">
                  <c:v>30203</c:v>
                </c:pt>
                <c:pt idx="32">
                  <c:v>32245</c:v>
                </c:pt>
                <c:pt idx="33">
                  <c:v>32920</c:v>
                </c:pt>
                <c:pt idx="34">
                  <c:v>33422</c:v>
                </c:pt>
                <c:pt idx="35">
                  <c:v>33156</c:v>
                </c:pt>
                <c:pt idx="36">
                  <c:v>32399</c:v>
                </c:pt>
                <c:pt idx="37">
                  <c:v>31874</c:v>
                </c:pt>
                <c:pt idx="38">
                  <c:v>31553</c:v>
                </c:pt>
                <c:pt idx="39">
                  <c:v>31691</c:v>
                </c:pt>
                <c:pt idx="40">
                  <c:v>33270</c:v>
                </c:pt>
                <c:pt idx="41">
                  <c:v>35104</c:v>
                </c:pt>
                <c:pt idx="42">
                  <c:v>35791</c:v>
                </c:pt>
                <c:pt idx="43">
                  <c:v>35395</c:v>
                </c:pt>
                <c:pt idx="44">
                  <c:v>34010</c:v>
                </c:pt>
                <c:pt idx="45">
                  <c:v>32624</c:v>
                </c:pt>
                <c:pt idx="46">
                  <c:v>30928</c:v>
                </c:pt>
                <c:pt idx="47">
                  <c:v>28973</c:v>
                </c:pt>
                <c:pt idx="48">
                  <c:v>27213</c:v>
                </c:pt>
                <c:pt idx="49">
                  <c:v>25953</c:v>
                </c:pt>
                <c:pt idx="50">
                  <c:v>25275</c:v>
                </c:pt>
                <c:pt idx="51">
                  <c:v>25336</c:v>
                </c:pt>
                <c:pt idx="52">
                  <c:v>26616</c:v>
                </c:pt>
                <c:pt idx="53">
                  <c:v>29413</c:v>
                </c:pt>
                <c:pt idx="54">
                  <c:v>32986</c:v>
                </c:pt>
                <c:pt idx="55">
                  <c:v>35608</c:v>
                </c:pt>
                <c:pt idx="56">
                  <c:v>36875</c:v>
                </c:pt>
                <c:pt idx="57">
                  <c:v>36990</c:v>
                </c:pt>
                <c:pt idx="58">
                  <c:v>36773</c:v>
                </c:pt>
                <c:pt idx="59">
                  <c:v>36603</c:v>
                </c:pt>
                <c:pt idx="60">
                  <c:v>36182</c:v>
                </c:pt>
                <c:pt idx="61">
                  <c:v>35557</c:v>
                </c:pt>
                <c:pt idx="62">
                  <c:v>35304</c:v>
                </c:pt>
                <c:pt idx="63">
                  <c:v>35238</c:v>
                </c:pt>
                <c:pt idx="64">
                  <c:v>36515</c:v>
                </c:pt>
                <c:pt idx="65">
                  <c:v>37985</c:v>
                </c:pt>
                <c:pt idx="66">
                  <c:v>38390</c:v>
                </c:pt>
                <c:pt idx="67">
                  <c:v>37624</c:v>
                </c:pt>
                <c:pt idx="68">
                  <c:v>35759</c:v>
                </c:pt>
                <c:pt idx="69">
                  <c:v>34115</c:v>
                </c:pt>
                <c:pt idx="70">
                  <c:v>32216</c:v>
                </c:pt>
                <c:pt idx="71">
                  <c:v>30184</c:v>
                </c:pt>
                <c:pt idx="72">
                  <c:v>28101</c:v>
                </c:pt>
                <c:pt idx="73">
                  <c:v>26821</c:v>
                </c:pt>
                <c:pt idx="74">
                  <c:v>26085</c:v>
                </c:pt>
                <c:pt idx="75">
                  <c:v>26135</c:v>
                </c:pt>
                <c:pt idx="76">
                  <c:v>27214</c:v>
                </c:pt>
                <c:pt idx="77">
                  <c:v>29825</c:v>
                </c:pt>
                <c:pt idx="78">
                  <c:v>33129</c:v>
                </c:pt>
                <c:pt idx="79">
                  <c:v>35512</c:v>
                </c:pt>
                <c:pt idx="80">
                  <c:v>36584</c:v>
                </c:pt>
                <c:pt idx="81">
                  <c:v>36673</c:v>
                </c:pt>
                <c:pt idx="82">
                  <c:v>36443</c:v>
                </c:pt>
                <c:pt idx="83">
                  <c:v>36259</c:v>
                </c:pt>
                <c:pt idx="84">
                  <c:v>35850</c:v>
                </c:pt>
                <c:pt idx="85">
                  <c:v>35424</c:v>
                </c:pt>
                <c:pt idx="86">
                  <c:v>34977</c:v>
                </c:pt>
                <c:pt idx="87">
                  <c:v>35052</c:v>
                </c:pt>
                <c:pt idx="88">
                  <c:v>36310</c:v>
                </c:pt>
                <c:pt idx="89">
                  <c:v>37794</c:v>
                </c:pt>
                <c:pt idx="90">
                  <c:v>38249</c:v>
                </c:pt>
                <c:pt idx="91">
                  <c:v>37516</c:v>
                </c:pt>
                <c:pt idx="92">
                  <c:v>35715</c:v>
                </c:pt>
                <c:pt idx="93">
                  <c:v>34087</c:v>
                </c:pt>
                <c:pt idx="94">
                  <c:v>32074</c:v>
                </c:pt>
                <c:pt idx="95">
                  <c:v>29975</c:v>
                </c:pt>
                <c:pt idx="96">
                  <c:v>28290</c:v>
                </c:pt>
                <c:pt idx="97">
                  <c:v>26995</c:v>
                </c:pt>
                <c:pt idx="98">
                  <c:v>26255</c:v>
                </c:pt>
                <c:pt idx="99">
                  <c:v>26276</c:v>
                </c:pt>
                <c:pt idx="100">
                  <c:v>27420</c:v>
                </c:pt>
                <c:pt idx="101">
                  <c:v>30033</c:v>
                </c:pt>
                <c:pt idx="102">
                  <c:v>33296</c:v>
                </c:pt>
                <c:pt idx="103">
                  <c:v>35531</c:v>
                </c:pt>
                <c:pt idx="104">
                  <c:v>36509</c:v>
                </c:pt>
                <c:pt idx="105">
                  <c:v>36593</c:v>
                </c:pt>
                <c:pt idx="106">
                  <c:v>36274</c:v>
                </c:pt>
                <c:pt idx="107">
                  <c:v>36098</c:v>
                </c:pt>
                <c:pt idx="108">
                  <c:v>35770</c:v>
                </c:pt>
                <c:pt idx="109">
                  <c:v>35397</c:v>
                </c:pt>
                <c:pt idx="110">
                  <c:v>34938</c:v>
                </c:pt>
                <c:pt idx="111">
                  <c:v>34780</c:v>
                </c:pt>
                <c:pt idx="112">
                  <c:v>36077</c:v>
                </c:pt>
                <c:pt idx="113">
                  <c:v>37549</c:v>
                </c:pt>
                <c:pt idx="114">
                  <c:v>38020</c:v>
                </c:pt>
                <c:pt idx="115">
                  <c:v>37376</c:v>
                </c:pt>
                <c:pt idx="116">
                  <c:v>35564</c:v>
                </c:pt>
                <c:pt idx="117">
                  <c:v>33993</c:v>
                </c:pt>
                <c:pt idx="118">
                  <c:v>32141</c:v>
                </c:pt>
                <c:pt idx="119">
                  <c:v>29973</c:v>
                </c:pt>
                <c:pt idx="120">
                  <c:v>28031</c:v>
                </c:pt>
                <c:pt idx="121">
                  <c:v>26665</c:v>
                </c:pt>
                <c:pt idx="122">
                  <c:v>25959</c:v>
                </c:pt>
                <c:pt idx="123">
                  <c:v>25977</c:v>
                </c:pt>
                <c:pt idx="124">
                  <c:v>27122</c:v>
                </c:pt>
                <c:pt idx="125">
                  <c:v>29658</c:v>
                </c:pt>
                <c:pt idx="126">
                  <c:v>32887</c:v>
                </c:pt>
                <c:pt idx="127">
                  <c:v>35269</c:v>
                </c:pt>
                <c:pt idx="128">
                  <c:v>36422</c:v>
                </c:pt>
                <c:pt idx="129">
                  <c:v>36730</c:v>
                </c:pt>
                <c:pt idx="130">
                  <c:v>36679</c:v>
                </c:pt>
                <c:pt idx="131">
                  <c:v>36564</c:v>
                </c:pt>
                <c:pt idx="132">
                  <c:v>36158</c:v>
                </c:pt>
                <c:pt idx="133">
                  <c:v>35801</c:v>
                </c:pt>
                <c:pt idx="134">
                  <c:v>35372</c:v>
                </c:pt>
                <c:pt idx="135">
                  <c:v>35259</c:v>
                </c:pt>
                <c:pt idx="136">
                  <c:v>36346</c:v>
                </c:pt>
                <c:pt idx="137">
                  <c:v>37745</c:v>
                </c:pt>
                <c:pt idx="138">
                  <c:v>38187</c:v>
                </c:pt>
                <c:pt idx="139">
                  <c:v>37579</c:v>
                </c:pt>
                <c:pt idx="140">
                  <c:v>35780</c:v>
                </c:pt>
                <c:pt idx="141">
                  <c:v>34191</c:v>
                </c:pt>
                <c:pt idx="142">
                  <c:v>32222</c:v>
                </c:pt>
                <c:pt idx="143">
                  <c:v>30006</c:v>
                </c:pt>
                <c:pt idx="144">
                  <c:v>28710</c:v>
                </c:pt>
                <c:pt idx="145">
                  <c:v>27394</c:v>
                </c:pt>
                <c:pt idx="146">
                  <c:v>26551</c:v>
                </c:pt>
                <c:pt idx="147">
                  <c:v>26366</c:v>
                </c:pt>
                <c:pt idx="148">
                  <c:v>27243</c:v>
                </c:pt>
                <c:pt idx="149">
                  <c:v>29460</c:v>
                </c:pt>
                <c:pt idx="150">
                  <c:v>32624</c:v>
                </c:pt>
                <c:pt idx="151">
                  <c:v>35206</c:v>
                </c:pt>
                <c:pt idx="152">
                  <c:v>36458</c:v>
                </c:pt>
                <c:pt idx="153">
                  <c:v>36923</c:v>
                </c:pt>
                <c:pt idx="154">
                  <c:v>36995</c:v>
                </c:pt>
                <c:pt idx="155">
                  <c:v>36798</c:v>
                </c:pt>
                <c:pt idx="156">
                  <c:v>36235</c:v>
                </c:pt>
                <c:pt idx="157">
                  <c:v>35897</c:v>
                </c:pt>
                <c:pt idx="158">
                  <c:v>35347</c:v>
                </c:pt>
                <c:pt idx="159">
                  <c:v>34910</c:v>
                </c:pt>
                <c:pt idx="160">
                  <c:v>36041</c:v>
                </c:pt>
                <c:pt idx="161">
                  <c:v>37680</c:v>
                </c:pt>
                <c:pt idx="162">
                  <c:v>38098</c:v>
                </c:pt>
                <c:pt idx="163">
                  <c:v>37420</c:v>
                </c:pt>
                <c:pt idx="164">
                  <c:v>35805</c:v>
                </c:pt>
                <c:pt idx="165">
                  <c:v>34133</c:v>
                </c:pt>
                <c:pt idx="166">
                  <c:v>32320</c:v>
                </c:pt>
                <c:pt idx="167">
                  <c:v>3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9606"/>
        <c:axId val="7977056"/>
      </c:lineChart>
      <c:catAx>
        <c:axId val="9641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15006524575903"/>
              <c:y val="0.92314011866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7977056"/>
        <c:crossesAt val="0"/>
        <c:auto val="1"/>
        <c:lblAlgn val="ctr"/>
        <c:lblOffset val="100"/>
        <c:noMultiLvlLbl val="0"/>
      </c:catAx>
      <c:valAx>
        <c:axId val="7977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779842167401976"/>
              <c:y val="0.40063897763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6419606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c0c0c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c0c0c0"/>
                </a:solidFill>
                <a:latin typeface="Times New Roman"/>
              </a:rPr>
              <a:t>Number of hours with SAI below target level</a:t>
            </a:r>
          </a:p>
        </c:rich>
      </c:tx>
      <c:layout>
        <c:manualLayout>
          <c:xMode val="edge"/>
          <c:yMode val="edge"/>
          <c:x val="0.338518786500594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96413251331"/>
          <c:y val="0.143810583187669"/>
          <c:w val="0.931572691095147"/>
          <c:h val="0.73907516287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3:$T$13</c:f>
              <c:numCache>
                <c:formatCode>General</c:formatCode>
                <c:ptCount val="10"/>
                <c:pt idx="0">
                  <c:v>38</c:v>
                </c:pt>
                <c:pt idx="1">
                  <c:v>16</c:v>
                </c:pt>
                <c:pt idx="2">
                  <c:v>117</c:v>
                </c:pt>
                <c:pt idx="3">
                  <c:v>4</c:v>
                </c:pt>
                <c:pt idx="4">
                  <c:v>62</c:v>
                </c:pt>
                <c:pt idx="5">
                  <c:v>0</c:v>
                </c:pt>
                <c:pt idx="6">
                  <c:v>103</c:v>
                </c:pt>
                <c:pt idx="7">
                  <c:v>0</c:v>
                </c:pt>
                <c:pt idx="8">
                  <c:v>145</c:v>
                </c:pt>
                <c:pt idx="9">
                  <c:v>168</c:v>
                </c:pt>
              </c:numCache>
            </c:numRef>
          </c:val>
        </c:ser>
        <c:gapWidth val="150"/>
        <c:overlap val="0"/>
        <c:axId val="17424478"/>
        <c:axId val="40037201"/>
      </c:barChart>
      <c:catAx>
        <c:axId val="174244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0749392733475"/>
              <c:y val="0.87557603686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40037201"/>
        <c:crossesAt val="0"/>
        <c:auto val="1"/>
        <c:lblAlgn val="ctr"/>
        <c:lblOffset val="100"/>
        <c:noMultiLvlLbl val="0"/>
      </c:catAx>
      <c:valAx>
        <c:axId val="40037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9205643702517"/>
              <c:y val="-0.0831082154775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17424478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99cc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99cc00"/>
                </a:solidFill>
                <a:latin typeface="Times New Roman"/>
              </a:rPr>
              <a:t>Overall SAI for the week</a:t>
            </a:r>
          </a:p>
        </c:rich>
      </c:tx>
      <c:layout>
        <c:manualLayout>
          <c:xMode val="edge"/>
          <c:yMode val="edge"/>
          <c:x val="0.38065748051814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47396397791"/>
          <c:y val="0.135388549509874"/>
          <c:w val="0.931826392114362"/>
          <c:h val="0.759909077994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5:$T$15</c:f>
              <c:numCache>
                <c:formatCode>General</c:formatCode>
                <c:ptCount val="10"/>
                <c:pt idx="0">
                  <c:v>0.99723</c:v>
                </c:pt>
                <c:pt idx="1">
                  <c:v>0.99712</c:v>
                </c:pt>
                <c:pt idx="2">
                  <c:v>0.97923</c:v>
                </c:pt>
                <c:pt idx="3">
                  <c:v>0.99969</c:v>
                </c:pt>
                <c:pt idx="4">
                  <c:v>0.98264</c:v>
                </c:pt>
                <c:pt idx="5">
                  <c:v>1</c:v>
                </c:pt>
                <c:pt idx="6">
                  <c:v>0.98554</c:v>
                </c:pt>
                <c:pt idx="7">
                  <c:v>1</c:v>
                </c:pt>
                <c:pt idx="8">
                  <c:v>0.95164</c:v>
                </c:pt>
                <c:pt idx="9">
                  <c:v>0.92302</c:v>
                </c:pt>
              </c:numCache>
            </c:numRef>
          </c:val>
        </c:ser>
        <c:gapWidth val="150"/>
        <c:overlap val="0"/>
        <c:axId val="5145179"/>
        <c:axId val="97292904"/>
      </c:barChart>
      <c:catAx>
        <c:axId val="51451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2915828043557"/>
              <c:y val="0.88847847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97292904"/>
        <c:crossesAt val="0"/>
        <c:auto val="1"/>
        <c:lblAlgn val="ctr"/>
        <c:lblOffset val="100"/>
        <c:noMultiLvlLbl val="0"/>
      </c:catAx>
      <c:valAx>
        <c:axId val="972929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8502864220468"/>
              <c:y val="-0.0161954823128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5145179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SAI_DAYS!A1"/><Relationship Id="rId5" Type="http://schemas.openxmlformats.org/officeDocument/2006/relationships/image" Target="../media/image4.png"/><Relationship Id="rId6" Type="http://schemas.openxmlformats.org/officeDocument/2006/relationships/hyperlink" Target="#BAL_DAYS!A1"/><Relationship Id="rId7" Type="http://schemas.openxmlformats.org/officeDocument/2006/relationships/image" Target="../media/image5.png"/><Relationship Id="rId8" Type="http://schemas.openxmlformats.org/officeDocument/2006/relationships/hyperlink" Target="#SAI_MAP!A1"/><Relationship Id="rId9" Type="http://schemas.openxmlformats.org/officeDocument/2006/relationships/image" Target="../media/image6.png"/><Relationship Id="rId10" Type="http://schemas.openxmlformats.org/officeDocument/2006/relationships/hyperlink" Target="#BALKAN_BAL!A1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jpeg"/><Relationship Id="rId17" Type="http://schemas.openxmlformats.org/officeDocument/2006/relationships/hyperlink" Target="#ALL_ADE!A1"/><Relationship Id="rId18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TRO!A1"/><Relationship Id="rId3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5.png"/><Relationship Id="rId4" Type="http://schemas.openxmlformats.org/officeDocument/2006/relationships/chart" Target="../charts/chart3.xml"/><Relationship Id="rId5" Type="http://schemas.openxmlformats.org/officeDocument/2006/relationships/hyperlink" Target="#INTRO!A1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105120</xdr:rowOff>
    </xdr:from>
    <xdr:to>
      <xdr:col>18</xdr:col>
      <xdr:colOff>178560</xdr:colOff>
      <xdr:row>3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440" y="295560"/>
          <a:ext cx="10820880" cy="72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4</xdr:row>
      <xdr:rowOff>28080</xdr:rowOff>
    </xdr:from>
    <xdr:to>
      <xdr:col>15</xdr:col>
      <xdr:colOff>148680</xdr:colOff>
      <xdr:row>6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0720" y="790200"/>
          <a:ext cx="7375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360</xdr:colOff>
      <xdr:row>7</xdr:row>
      <xdr:rowOff>133200</xdr:rowOff>
    </xdr:from>
    <xdr:to>
      <xdr:col>15</xdr:col>
      <xdr:colOff>128880</xdr:colOff>
      <xdr:row>12</xdr:row>
      <xdr:rowOff>66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69120" y="1466640"/>
          <a:ext cx="4137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4040</xdr:colOff>
      <xdr:row>22</xdr:row>
      <xdr:rowOff>162000</xdr:rowOff>
    </xdr:from>
    <xdr:to>
      <xdr:col>17</xdr:col>
      <xdr:colOff>435240</xdr:colOff>
      <xdr:row>24</xdr:row>
      <xdr:rowOff>114480</xdr:rowOff>
    </xdr:to>
    <xdr:pic>
      <xdr:nvPicPr>
        <xdr:cNvPr id="3" name="Picture 6" descr="">
          <a:hlinkClick r:id="rId4"/>
        </xdr:cNvPr>
        <xdr:cNvPicPr/>
      </xdr:nvPicPr>
      <xdr:blipFill>
        <a:blip r:embed="rId5"/>
        <a:stretch/>
      </xdr:blipFill>
      <xdr:spPr>
        <a:xfrm>
          <a:off x="9309600" y="4353120"/>
          <a:ext cx="186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760</xdr:colOff>
      <xdr:row>25</xdr:row>
      <xdr:rowOff>38160</xdr:rowOff>
    </xdr:from>
    <xdr:to>
      <xdr:col>17</xdr:col>
      <xdr:colOff>435240</xdr:colOff>
      <xdr:row>26</xdr:row>
      <xdr:rowOff>171360</xdr:rowOff>
    </xdr:to>
    <xdr:pic>
      <xdr:nvPicPr>
        <xdr:cNvPr id="4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9319320" y="4800600"/>
          <a:ext cx="185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27</xdr:row>
      <xdr:rowOff>133200</xdr:rowOff>
    </xdr:from>
    <xdr:to>
      <xdr:col>17</xdr:col>
      <xdr:colOff>464760</xdr:colOff>
      <xdr:row>29</xdr:row>
      <xdr:rowOff>95040</xdr:rowOff>
    </xdr:to>
    <xdr:pic>
      <xdr:nvPicPr>
        <xdr:cNvPr id="5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9358920" y="5276880"/>
          <a:ext cx="1846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30</xdr:row>
      <xdr:rowOff>37800</xdr:rowOff>
    </xdr:from>
    <xdr:to>
      <xdr:col>17</xdr:col>
      <xdr:colOff>444960</xdr:colOff>
      <xdr:row>31</xdr:row>
      <xdr:rowOff>171360</xdr:rowOff>
    </xdr:to>
    <xdr:pic>
      <xdr:nvPicPr>
        <xdr:cNvPr id="6" name="Picture 9" descr="">
          <a:hlinkClick r:id="rId10"/>
        </xdr:cNvPr>
        <xdr:cNvPicPr/>
      </xdr:nvPicPr>
      <xdr:blipFill>
        <a:blip r:embed="rId11"/>
        <a:stretch/>
      </xdr:blipFill>
      <xdr:spPr>
        <a:xfrm>
          <a:off x="9358920" y="5752800"/>
          <a:ext cx="1827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9720</xdr:rowOff>
    </xdr:from>
    <xdr:to>
      <xdr:col>27</xdr:col>
      <xdr:colOff>434880</xdr:colOff>
      <xdr:row>2</xdr:row>
      <xdr:rowOff>95400</xdr:rowOff>
    </xdr:to>
    <xdr:clientData/>
  </xdr:twoCellAnchor>
  <xdr:twoCellAnchor editAs="oneCell">
    <xdr:from>
      <xdr:col>1</xdr:col>
      <xdr:colOff>454320</xdr:colOff>
      <xdr:row>31</xdr:row>
      <xdr:rowOff>180720</xdr:rowOff>
    </xdr:from>
    <xdr:to>
      <xdr:col>13</xdr:col>
      <xdr:colOff>257400</xdr:colOff>
      <xdr:row>33</xdr:row>
      <xdr:rowOff>114480</xdr:rowOff>
    </xdr:to>
    <xdr:pic>
      <xdr:nvPicPr>
        <xdr:cNvPr id="7" name="Picture 12" descr=""/>
        <xdr:cNvPicPr/>
      </xdr:nvPicPr>
      <xdr:blipFill>
        <a:blip r:embed="rId12"/>
        <a:stretch/>
      </xdr:blipFill>
      <xdr:spPr>
        <a:xfrm>
          <a:off x="1086120" y="6086160"/>
          <a:ext cx="7385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34</xdr:row>
      <xdr:rowOff>9720</xdr:rowOff>
    </xdr:from>
    <xdr:to>
      <xdr:col>13</xdr:col>
      <xdr:colOff>257400</xdr:colOff>
      <xdr:row>35</xdr:row>
      <xdr:rowOff>142920</xdr:rowOff>
    </xdr:to>
    <xdr:pic>
      <xdr:nvPicPr>
        <xdr:cNvPr id="8" name="Picture 14" descr=""/>
        <xdr:cNvPicPr/>
      </xdr:nvPicPr>
      <xdr:blipFill>
        <a:blip r:embed="rId13"/>
        <a:stretch/>
      </xdr:blipFill>
      <xdr:spPr>
        <a:xfrm>
          <a:off x="1066320" y="6486840"/>
          <a:ext cx="7404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120</xdr:colOff>
      <xdr:row>12</xdr:row>
      <xdr:rowOff>152640</xdr:rowOff>
    </xdr:from>
    <xdr:to>
      <xdr:col>15</xdr:col>
      <xdr:colOff>119160</xdr:colOff>
      <xdr:row>14</xdr:row>
      <xdr:rowOff>19440</xdr:rowOff>
    </xdr:to>
    <xdr:pic>
      <xdr:nvPicPr>
        <xdr:cNvPr id="9" name="Picture 18" descr=""/>
        <xdr:cNvPicPr/>
      </xdr:nvPicPr>
      <xdr:blipFill>
        <a:blip r:embed="rId14"/>
        <a:stretch/>
      </xdr:blipFill>
      <xdr:spPr>
        <a:xfrm>
          <a:off x="8914680" y="2438640"/>
          <a:ext cx="681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36</xdr:row>
      <xdr:rowOff>66960</xdr:rowOff>
    </xdr:from>
    <xdr:to>
      <xdr:col>10</xdr:col>
      <xdr:colOff>375480</xdr:colOff>
      <xdr:row>38</xdr:row>
      <xdr:rowOff>9720</xdr:rowOff>
    </xdr:to>
    <xdr:pic>
      <xdr:nvPicPr>
        <xdr:cNvPr id="10" name="Picture 20" descr=""/>
        <xdr:cNvPicPr/>
      </xdr:nvPicPr>
      <xdr:blipFill>
        <a:blip r:embed="rId15"/>
        <a:stretch/>
      </xdr:blipFill>
      <xdr:spPr>
        <a:xfrm>
          <a:off x="1076040" y="6924960"/>
          <a:ext cx="5617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12</xdr:row>
      <xdr:rowOff>162360</xdr:rowOff>
    </xdr:from>
    <xdr:to>
      <xdr:col>10</xdr:col>
      <xdr:colOff>592920</xdr:colOff>
      <xdr:row>14</xdr:row>
      <xdr:rowOff>9720</xdr:rowOff>
    </xdr:to>
    <xdr:pic>
      <xdr:nvPicPr>
        <xdr:cNvPr id="11" name="Picture 21" descr="ECO logo_short_en_EAD"/>
        <xdr:cNvPicPr/>
      </xdr:nvPicPr>
      <xdr:blipFill>
        <a:blip r:embed="rId16"/>
        <a:stretch/>
      </xdr:blipFill>
      <xdr:spPr>
        <a:xfrm>
          <a:off x="5479200" y="2448360"/>
          <a:ext cx="1432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32</xdr:row>
      <xdr:rowOff>114840</xdr:rowOff>
    </xdr:from>
    <xdr:to>
      <xdr:col>17</xdr:col>
      <xdr:colOff>464760</xdr:colOff>
      <xdr:row>34</xdr:row>
      <xdr:rowOff>133200</xdr:rowOff>
    </xdr:to>
    <xdr:pic>
      <xdr:nvPicPr>
        <xdr:cNvPr id="12" name="Picture 25" descr="">
          <a:hlinkClick r:id="rId17"/>
        </xdr:cNvPr>
        <xdr:cNvPicPr/>
      </xdr:nvPicPr>
      <xdr:blipFill>
        <a:blip r:embed="rId18"/>
        <a:stretch/>
      </xdr:blipFill>
      <xdr:spPr>
        <a:xfrm>
          <a:off x="9378720" y="6210720"/>
          <a:ext cx="1827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114480</xdr:rowOff>
    </xdr:from>
    <xdr:to>
      <xdr:col>21</xdr:col>
      <xdr:colOff>252000</xdr:colOff>
      <xdr:row>4</xdr:row>
      <xdr:rowOff>190800</xdr:rowOff>
    </xdr:to>
    <xdr:pic>
      <xdr:nvPicPr>
        <xdr:cNvPr id="1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568360" y="695520"/>
          <a:ext cx="1569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1080</xdr:colOff>
      <xdr:row>3</xdr:row>
      <xdr:rowOff>190800</xdr:rowOff>
    </xdr:from>
    <xdr:to>
      <xdr:col>25</xdr:col>
      <xdr:colOff>422640</xdr:colOff>
      <xdr:row>5</xdr:row>
      <xdr:rowOff>10476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509840" y="771840"/>
          <a:ext cx="15696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1640</xdr:rowOff>
    </xdr:from>
    <xdr:to>
      <xdr:col>5</xdr:col>
      <xdr:colOff>150480</xdr:colOff>
      <xdr:row>2</xdr:row>
      <xdr:rowOff>76680</xdr:rowOff>
    </xdr:to>
    <xdr:pic>
      <xdr:nvPicPr>
        <xdr:cNvPr id="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60560" y="161640"/>
          <a:ext cx="1566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66960</xdr:rowOff>
    </xdr:from>
    <xdr:to>
      <xdr:col>26</xdr:col>
      <xdr:colOff>138960</xdr:colOff>
      <xdr:row>40</xdr:row>
      <xdr:rowOff>9720</xdr:rowOff>
    </xdr:to>
    <xdr:graphicFrame>
      <xdr:nvGraphicFramePr>
        <xdr:cNvPr id="16" name="Chart 2"/>
        <xdr:cNvGraphicFramePr/>
      </xdr:nvGraphicFramePr>
      <xdr:xfrm>
        <a:off x="651600" y="3753000"/>
        <a:ext cx="11586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80720</xdr:rowOff>
    </xdr:from>
    <xdr:to>
      <xdr:col>3</xdr:col>
      <xdr:colOff>221760</xdr:colOff>
      <xdr:row>3</xdr:row>
      <xdr:rowOff>114480</xdr:rowOff>
    </xdr:to>
    <xdr:pic>
      <xdr:nvPicPr>
        <xdr:cNvPr id="17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72760" y="371160"/>
          <a:ext cx="15685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15</xdr:row>
      <xdr:rowOff>104400</xdr:rowOff>
    </xdr:from>
    <xdr:to>
      <xdr:col>20</xdr:col>
      <xdr:colOff>181440</xdr:colOff>
      <xdr:row>24</xdr:row>
      <xdr:rowOff>114120</xdr:rowOff>
    </xdr:to>
    <xdr:graphicFrame>
      <xdr:nvGraphicFramePr>
        <xdr:cNvPr id="18" name="Chart 1"/>
        <xdr:cNvGraphicFramePr/>
      </xdr:nvGraphicFramePr>
      <xdr:xfrm>
        <a:off x="4400280" y="3152520"/>
        <a:ext cx="6965280" cy="22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880</xdr:colOff>
      <xdr:row>20</xdr:row>
      <xdr:rowOff>133920</xdr:rowOff>
    </xdr:from>
    <xdr:to>
      <xdr:col>6</xdr:col>
      <xdr:colOff>362520</xdr:colOff>
      <xdr:row>32</xdr:row>
      <xdr:rowOff>568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71880" y="4427640"/>
          <a:ext cx="38782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</xdr:row>
      <xdr:rowOff>181440</xdr:rowOff>
    </xdr:from>
    <xdr:to>
      <xdr:col>6</xdr:col>
      <xdr:colOff>372600</xdr:colOff>
      <xdr:row>19</xdr:row>
      <xdr:rowOff>14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52080" y="1410120"/>
          <a:ext cx="390816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24</xdr:row>
      <xdr:rowOff>66240</xdr:rowOff>
    </xdr:from>
    <xdr:to>
      <xdr:col>20</xdr:col>
      <xdr:colOff>171360</xdr:colOff>
      <xdr:row>37</xdr:row>
      <xdr:rowOff>28080</xdr:rowOff>
    </xdr:to>
    <xdr:graphicFrame>
      <xdr:nvGraphicFramePr>
        <xdr:cNvPr id="21" name="Chart 4"/>
        <xdr:cNvGraphicFramePr/>
      </xdr:nvGraphicFramePr>
      <xdr:xfrm>
        <a:off x="4380120" y="5369760"/>
        <a:ext cx="69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1840</xdr:colOff>
      <xdr:row>33</xdr:row>
      <xdr:rowOff>56880</xdr:rowOff>
    </xdr:from>
    <xdr:to>
      <xdr:col>3</xdr:col>
      <xdr:colOff>360</xdr:colOff>
      <xdr:row>34</xdr:row>
      <xdr:rowOff>171360</xdr:rowOff>
    </xdr:to>
    <xdr:pic>
      <xdr:nvPicPr>
        <xdr:cNvPr id="22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411840" y="7160760"/>
          <a:ext cx="155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PROMESA_BALKA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SAI_DAY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BAL_DAY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SAI_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BALKAN_B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ALL_A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ER"/>
      <sheetName val="INTRO"/>
      <sheetName val="ALL_ADE"/>
      <sheetName val="BALKAN"/>
      <sheetName val="SAI_DAYS"/>
      <sheetName val="BAL_DAYS"/>
      <sheetName val="PROMESA_BALADA"/>
      <sheetName val="DUSHAN_CALC"/>
      <sheetName val="SAI_MAP"/>
      <sheetName val="BALKAN_BAL"/>
      <sheetName val="TOTAGEN"/>
      <sheetName val="COLOADS"/>
      <sheetName val="SAI"/>
      <sheetName val="BAL"/>
      <sheetName val="EXP_REA"/>
      <sheetName val="IMP_POT"/>
      <sheetName val="IMP_REA"/>
      <sheetName val="BALKANS"/>
      <sheetName val="RO"/>
      <sheetName val="GR"/>
      <sheetName val="RS"/>
      <sheetName val="BG"/>
      <sheetName val="HR"/>
      <sheetName val="BA"/>
      <sheetName val="MK"/>
      <sheetName val="AL"/>
      <sheetName val="ME"/>
      <sheetName val="SI"/>
      <sheetName val="USER_MANUAL"/>
      <sheetName val="INTRO (2)"/>
      <sheetName val="BALKAN_OLD"/>
    </sheetNames>
    <sheetDataSet>
      <sheetData sheetId="0"/>
      <sheetData sheetId="1">
        <row r="5">
          <cell r="B5">
            <v>43869</v>
          </cell>
        </row>
        <row r="8">
          <cell r="K8" t="str">
            <v>RO</v>
          </cell>
          <cell r="L8" t="str">
            <v>GR</v>
          </cell>
          <cell r="M8" t="str">
            <v>RS</v>
          </cell>
          <cell r="N8" t="str">
            <v>BG</v>
          </cell>
          <cell r="O8" t="str">
            <v>HR</v>
          </cell>
          <cell r="P8" t="str">
            <v>BA</v>
          </cell>
          <cell r="Q8" t="str">
            <v>MK</v>
          </cell>
          <cell r="R8" t="str">
            <v>AL</v>
          </cell>
          <cell r="S8" t="str">
            <v>ME</v>
          </cell>
          <cell r="T8" t="str">
            <v>SI</v>
          </cell>
        </row>
        <row r="10">
          <cell r="K10">
            <v>0.997260273972603</v>
          </cell>
          <cell r="L10">
            <v>0.997260273972603</v>
          </cell>
          <cell r="M10">
            <v>0.997260273972603</v>
          </cell>
          <cell r="N10">
            <v>0.997260273972603</v>
          </cell>
          <cell r="O10">
            <v>0.997260273972603</v>
          </cell>
          <cell r="P10">
            <v>0.997260273972603</v>
          </cell>
          <cell r="Q10">
            <v>0.997260273972603</v>
          </cell>
          <cell r="R10">
            <v>0.997260273972603</v>
          </cell>
          <cell r="S10">
            <v>0.997260273972603</v>
          </cell>
          <cell r="T10">
            <v>0.9972602739726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B5">
            <v>0.999999999775915</v>
          </cell>
          <cell r="C5">
            <v>0.999999999981723</v>
          </cell>
          <cell r="D5">
            <v>0.999999999978053</v>
          </cell>
          <cell r="E5">
            <v>0.999999999889667</v>
          </cell>
          <cell r="F5">
            <v>0.999999997952733</v>
          </cell>
          <cell r="G5">
            <v>0.999999899725237</v>
          </cell>
          <cell r="H5">
            <v>0.999965097997189</v>
          </cell>
          <cell r="I5">
            <v>0.998236169496394</v>
          </cell>
          <cell r="J5">
            <v>0.996041305972084</v>
          </cell>
          <cell r="K5">
            <v>0.997699279476612</v>
          </cell>
          <cell r="L5">
            <v>0.995419850713719</v>
          </cell>
          <cell r="M5">
            <v>0.997037517065341</v>
          </cell>
          <cell r="N5">
            <v>0.997623686150766</v>
          </cell>
          <cell r="O5">
            <v>0.996979550712123</v>
          </cell>
          <cell r="P5">
            <v>0.99964050022429</v>
          </cell>
          <cell r="Q5">
            <v>0.999947497851443</v>
          </cell>
          <cell r="R5">
            <v>0.999993485591473</v>
          </cell>
          <cell r="S5">
            <v>0.999915586967415</v>
          </cell>
          <cell r="T5">
            <v>0.999801618142775</v>
          </cell>
          <cell r="U5">
            <v>0.999951991258159</v>
          </cell>
          <cell r="V5">
            <v>0.999991862263785</v>
          </cell>
          <cell r="W5">
            <v>0.999999919739849</v>
          </cell>
          <cell r="X5">
            <v>0.999999999981614</v>
          </cell>
          <cell r="Y5">
            <v>0.999999958112396</v>
          </cell>
        </row>
        <row r="13">
          <cell r="B13">
            <v>1</v>
          </cell>
          <cell r="C13">
            <v>1</v>
          </cell>
          <cell r="D13">
            <v>1</v>
          </cell>
          <cell r="E13">
            <v>1</v>
          </cell>
          <cell r="F13">
            <v>0.99999999999848</v>
          </cell>
          <cell r="G13">
            <v>0.999999976880009</v>
          </cell>
          <cell r="H13">
            <v>0.999999526766783</v>
          </cell>
          <cell r="I13">
            <v>0.999998714662969</v>
          </cell>
          <cell r="J13">
            <v>0.999999677951783</v>
          </cell>
          <cell r="K13">
            <v>0.999999944936498</v>
          </cell>
          <cell r="L13">
            <v>0.999999983031837</v>
          </cell>
          <cell r="M13">
            <v>0.99999999383789</v>
          </cell>
          <cell r="N13">
            <v>0.999999997701101</v>
          </cell>
          <cell r="O13">
            <v>0.999999952724873</v>
          </cell>
          <cell r="P13">
            <v>0.999999330987734</v>
          </cell>
          <cell r="Q13">
            <v>0.999985533239195</v>
          </cell>
          <cell r="R13">
            <v>0.997916251844142</v>
          </cell>
          <cell r="S13">
            <v>0.984907339045518</v>
          </cell>
          <cell r="T13">
            <v>0.988280867924382</v>
          </cell>
          <cell r="U13">
            <v>0.999372564199996</v>
          </cell>
          <cell r="V13">
            <v>0.99999331523062</v>
          </cell>
          <cell r="W13">
            <v>0.999999825558218</v>
          </cell>
          <cell r="X13">
            <v>0.999999999890843</v>
          </cell>
          <cell r="Y13">
            <v>0.999999999999765</v>
          </cell>
        </row>
        <row r="21">
          <cell r="B21">
            <v>0.998918056963701</v>
          </cell>
          <cell r="C21">
            <v>0.999855131974048</v>
          </cell>
          <cell r="D21">
            <v>0.999968771213818</v>
          </cell>
          <cell r="E21">
            <v>0.999978386220867</v>
          </cell>
          <cell r="F21">
            <v>0.999935841046698</v>
          </cell>
          <cell r="G21">
            <v>0.998842838117101</v>
          </cell>
          <cell r="H21">
            <v>0.99059228681337</v>
          </cell>
          <cell r="I21">
            <v>0.977430357855625</v>
          </cell>
          <cell r="J21">
            <v>0.968518333864984</v>
          </cell>
          <cell r="K21">
            <v>0.972866506301942</v>
          </cell>
          <cell r="L21">
            <v>0.980993859494949</v>
          </cell>
          <cell r="M21">
            <v>0.987056793061436</v>
          </cell>
          <cell r="N21">
            <v>0.991365204157491</v>
          </cell>
          <cell r="O21">
            <v>0.995409996268908</v>
          </cell>
          <cell r="P21">
            <v>0.99618537955479</v>
          </cell>
          <cell r="Q21">
            <v>0.987264688992393</v>
          </cell>
          <cell r="R21">
            <v>0.940025181460493</v>
          </cell>
          <cell r="S21">
            <v>0.928640082889241</v>
          </cell>
          <cell r="T21">
            <v>0.936722800129876</v>
          </cell>
          <cell r="U21">
            <v>0.953579164698082</v>
          </cell>
          <cell r="V21">
            <v>0.975379163924279</v>
          </cell>
          <cell r="W21">
            <v>0.976623509136381</v>
          </cell>
          <cell r="X21">
            <v>0.981898477994515</v>
          </cell>
          <cell r="Y21">
            <v>0.987455042352013</v>
          </cell>
        </row>
        <row r="29">
          <cell r="B29">
            <v>0.9999999</v>
          </cell>
          <cell r="C29">
            <v>1</v>
          </cell>
          <cell r="D29">
            <v>1</v>
          </cell>
          <cell r="E29">
            <v>1</v>
          </cell>
          <cell r="F29">
            <v>1</v>
          </cell>
          <cell r="G29">
            <v>1</v>
          </cell>
          <cell r="H29">
            <v>0.9999987</v>
          </cell>
          <cell r="I29">
            <v>0.999938</v>
          </cell>
          <cell r="J29">
            <v>0.9999245</v>
          </cell>
          <cell r="K29">
            <v>0.9999156</v>
          </cell>
          <cell r="L29">
            <v>0.9999682</v>
          </cell>
          <cell r="M29">
            <v>0.9998847</v>
          </cell>
          <cell r="N29">
            <v>0.9999335</v>
          </cell>
          <cell r="O29">
            <v>0.9999412</v>
          </cell>
          <cell r="P29">
            <v>0.9999325</v>
          </cell>
          <cell r="Q29">
            <v>0.9998581</v>
          </cell>
          <cell r="R29">
            <v>0.9996644</v>
          </cell>
          <cell r="S29">
            <v>0.9997884</v>
          </cell>
          <cell r="T29">
            <v>0.9990346</v>
          </cell>
          <cell r="U29">
            <v>0.9990848</v>
          </cell>
          <cell r="V29">
            <v>0.9997132</v>
          </cell>
          <cell r="W29">
            <v>0.999642</v>
          </cell>
          <cell r="X29">
            <v>0.9998605</v>
          </cell>
          <cell r="Y29">
            <v>0.9999868</v>
          </cell>
        </row>
        <row r="37">
          <cell r="B37">
            <v>0.999999991425795</v>
          </cell>
          <cell r="C37">
            <v>0.999999999964282</v>
          </cell>
          <cell r="D37">
            <v>0.999999999998314</v>
          </cell>
          <cell r="E37">
            <v>0.999999999999203</v>
          </cell>
          <cell r="F37">
            <v>0.999999999996802</v>
          </cell>
          <cell r="G37">
            <v>0.999999998804494</v>
          </cell>
          <cell r="H37">
            <v>0.999943618576153</v>
          </cell>
          <cell r="I37">
            <v>0.995707466880085</v>
          </cell>
          <cell r="J37">
            <v>0.975376268550769</v>
          </cell>
          <cell r="K37">
            <v>0.968002895067012</v>
          </cell>
          <cell r="L37">
            <v>0.986237201324337</v>
          </cell>
          <cell r="M37">
            <v>0.98348305661923</v>
          </cell>
          <cell r="N37">
            <v>0.989703212618796</v>
          </cell>
          <cell r="O37">
            <v>0.995843520087358</v>
          </cell>
          <cell r="P37">
            <v>0.998225274259801</v>
          </cell>
          <cell r="Q37">
            <v>0.999080365483671</v>
          </cell>
          <cell r="R37">
            <v>0.99778460427143</v>
          </cell>
          <cell r="S37">
            <v>0.954317785879524</v>
          </cell>
          <cell r="T37">
            <v>0.810445741675819</v>
          </cell>
          <cell r="U37">
            <v>0.769137724669787</v>
          </cell>
          <cell r="V37">
            <v>0.890098130793408</v>
          </cell>
          <cell r="W37">
            <v>0.93805785737502</v>
          </cell>
          <cell r="X37">
            <v>0.996288936868869</v>
          </cell>
          <cell r="Y37">
            <v>0.999980900388136</v>
          </cell>
        </row>
        <row r="45">
          <cell r="B45">
            <v>0.999999999999907</v>
          </cell>
          <cell r="C45">
            <v>0.999999999999999</v>
          </cell>
          <cell r="D45">
            <v>1</v>
          </cell>
          <cell r="E45">
            <v>1</v>
          </cell>
          <cell r="F45">
            <v>1</v>
          </cell>
          <cell r="G45">
            <v>0.999999999999961</v>
          </cell>
          <cell r="H45">
            <v>0.999999999648478</v>
          </cell>
          <cell r="I45">
            <v>0.999999971257233</v>
          </cell>
          <cell r="J45">
            <v>0.999999837291711</v>
          </cell>
          <cell r="K45">
            <v>0.999999773797009</v>
          </cell>
          <cell r="L45">
            <v>0.999999848393491</v>
          </cell>
          <cell r="M45">
            <v>0.999999700377959</v>
          </cell>
          <cell r="N45">
            <v>0.999999743742207</v>
          </cell>
          <cell r="O45">
            <v>0.999999879838161</v>
          </cell>
          <cell r="P45">
            <v>0.999999957992996</v>
          </cell>
          <cell r="Q45">
            <v>0.999999979077658</v>
          </cell>
          <cell r="R45">
            <v>0.999999929663994</v>
          </cell>
          <cell r="S45">
            <v>0.999999341315643</v>
          </cell>
          <cell r="T45">
            <v>0.999997379549122</v>
          </cell>
          <cell r="U45">
            <v>0.999995235343326</v>
          </cell>
          <cell r="V45">
            <v>0.9999986017899</v>
          </cell>
          <cell r="W45">
            <v>0.999999787759998</v>
          </cell>
          <cell r="X45">
            <v>0.999999990706678</v>
          </cell>
          <cell r="Y45">
            <v>0.999999999940897</v>
          </cell>
        </row>
        <row r="53">
          <cell r="B53">
            <v>0.999135374023406</v>
          </cell>
          <cell r="C53">
            <v>0.999748041215301</v>
          </cell>
          <cell r="D53">
            <v>0.999982864724855</v>
          </cell>
          <cell r="E53">
            <v>0.999987181719917</v>
          </cell>
          <cell r="F53">
            <v>0.999987259311458</v>
          </cell>
          <cell r="G53">
            <v>0.999979933566895</v>
          </cell>
          <cell r="H53">
            <v>0.999221418558275</v>
          </cell>
          <cell r="I53">
            <v>0.999242532702253</v>
          </cell>
          <cell r="J53">
            <v>0.999099763060551</v>
          </cell>
          <cell r="K53">
            <v>0.996585269459021</v>
          </cell>
          <cell r="L53">
            <v>0.994193391063675</v>
          </cell>
          <cell r="M53">
            <v>0.98929582527805</v>
          </cell>
          <cell r="N53">
            <v>0.981748873880458</v>
          </cell>
          <cell r="O53">
            <v>0.979911100849316</v>
          </cell>
          <cell r="P53">
            <v>0.964827999457378</v>
          </cell>
          <cell r="Q53">
            <v>0.976747746713853</v>
          </cell>
          <cell r="R53">
            <v>0.979242898156103</v>
          </cell>
          <cell r="S53">
            <v>0.973815959751059</v>
          </cell>
          <cell r="T53">
            <v>0.977160006935328</v>
          </cell>
          <cell r="U53">
            <v>0.977794512029482</v>
          </cell>
          <cell r="V53">
            <v>0.979775683047632</v>
          </cell>
          <cell r="W53">
            <v>0.979960943158265</v>
          </cell>
          <cell r="X53">
            <v>0.974395776904123</v>
          </cell>
          <cell r="Y53">
            <v>0.978756444929797</v>
          </cell>
        </row>
        <row r="61">
          <cell r="B61">
            <v>0.999999999999996</v>
          </cell>
          <cell r="C61">
            <v>0.999999999999996</v>
          </cell>
          <cell r="D61">
            <v>0.999999999999996</v>
          </cell>
          <cell r="E61">
            <v>0.999999999999996</v>
          </cell>
          <cell r="F61">
            <v>0.999999999999996</v>
          </cell>
          <cell r="G61">
            <v>0.999999999999996</v>
          </cell>
          <cell r="H61">
            <v>0.999999999999996</v>
          </cell>
          <cell r="I61">
            <v>0.999999999999996</v>
          </cell>
          <cell r="J61">
            <v>0.999999999999996</v>
          </cell>
          <cell r="K61">
            <v>0.999999999999996</v>
          </cell>
          <cell r="L61">
            <v>0.999999999999996</v>
          </cell>
          <cell r="M61">
            <v>0.999999999999996</v>
          </cell>
          <cell r="N61">
            <v>0.999999999999996</v>
          </cell>
          <cell r="O61">
            <v>0.999999999999996</v>
          </cell>
          <cell r="P61">
            <v>0.999999999999996</v>
          </cell>
          <cell r="Q61">
            <v>0.999999999999996</v>
          </cell>
          <cell r="R61">
            <v>0.999999999999996</v>
          </cell>
          <cell r="S61">
            <v>0.999999999999996</v>
          </cell>
          <cell r="T61">
            <v>0.999999999999996</v>
          </cell>
          <cell r="U61">
            <v>0.999999999999996</v>
          </cell>
          <cell r="V61">
            <v>0.999999999999996</v>
          </cell>
          <cell r="W61">
            <v>0.999999999999996</v>
          </cell>
          <cell r="X61">
            <v>0.999999999999996</v>
          </cell>
          <cell r="Y61">
            <v>0.999999999999996</v>
          </cell>
        </row>
        <row r="69">
          <cell r="B69">
            <v>0.977533174122017</v>
          </cell>
          <cell r="C69">
            <v>0.99699735570278</v>
          </cell>
          <cell r="D69">
            <v>0.999851131949338</v>
          </cell>
          <cell r="E69">
            <v>0.999889163560817</v>
          </cell>
          <cell r="F69">
            <v>0.99975520258692</v>
          </cell>
          <cell r="G69">
            <v>0.996634806540844</v>
          </cell>
          <cell r="H69">
            <v>0.946884057523279</v>
          </cell>
          <cell r="I69">
            <v>0.93966743661066</v>
          </cell>
          <cell r="J69">
            <v>0.939773198160907</v>
          </cell>
          <cell r="K69">
            <v>0.939106353812086</v>
          </cell>
          <cell r="L69">
            <v>0.939057169914552</v>
          </cell>
          <cell r="M69">
            <v>0.939346345419915</v>
          </cell>
          <cell r="N69">
            <v>0.939522296503195</v>
          </cell>
          <cell r="O69">
            <v>0.939755911021705</v>
          </cell>
          <cell r="P69">
            <v>0.93987572944208</v>
          </cell>
          <cell r="Q69">
            <v>0.939578206090242</v>
          </cell>
          <cell r="R69">
            <v>0.938393456813155</v>
          </cell>
          <cell r="S69">
            <v>0.911137714288839</v>
          </cell>
          <cell r="T69">
            <v>0.906599749749444</v>
          </cell>
          <cell r="U69">
            <v>0.911137714288839</v>
          </cell>
          <cell r="V69">
            <v>0.922104884310049</v>
          </cell>
          <cell r="W69">
            <v>0.934831505241393</v>
          </cell>
          <cell r="X69">
            <v>0.938827652252632</v>
          </cell>
          <cell r="Y69">
            <v>0.939410137389925</v>
          </cell>
        </row>
        <row r="77">
          <cell r="B77">
            <v>0.970503133398513</v>
          </cell>
          <cell r="C77">
            <v>0.979381232409396</v>
          </cell>
          <cell r="D77">
            <v>0.986396712463183</v>
          </cell>
          <cell r="E77">
            <v>0.983776100647152</v>
          </cell>
          <cell r="F77">
            <v>0.977829267495646</v>
          </cell>
          <cell r="G77">
            <v>0.940637335730168</v>
          </cell>
          <cell r="H77">
            <v>0.86131721386888</v>
          </cell>
          <cell r="I77">
            <v>0.914849502630264</v>
          </cell>
          <cell r="J77">
            <v>0.912210073111052</v>
          </cell>
          <cell r="K77">
            <v>0.915622314068896</v>
          </cell>
          <cell r="L77">
            <v>0.904357789313721</v>
          </cell>
          <cell r="M77">
            <v>0.900798208398539</v>
          </cell>
          <cell r="N77">
            <v>0.901500312262835</v>
          </cell>
          <cell r="O77">
            <v>0.917268592901381</v>
          </cell>
          <cell r="P77">
            <v>0.938827282091148</v>
          </cell>
          <cell r="Q77">
            <v>0.927311186792147</v>
          </cell>
          <cell r="R77">
            <v>0.929121218121058</v>
          </cell>
          <cell r="S77">
            <v>0.904346086648766</v>
          </cell>
          <cell r="T77">
            <v>0.894415449566007</v>
          </cell>
          <cell r="U77">
            <v>0.890467331316035</v>
          </cell>
          <cell r="V77">
            <v>0.918215708832724</v>
          </cell>
          <cell r="W77">
            <v>0.948784590166984</v>
          </cell>
          <cell r="X77">
            <v>0.927399040894995</v>
          </cell>
          <cell r="Y77">
            <v>0.9689942474612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I_DAYS"/>
    </sheetNames>
    <sheetDataSet>
      <sheetData sheetId="0">
        <row r="5">
          <cell r="F5">
            <v>0.99726</v>
          </cell>
          <cell r="G5">
            <v>0.99726</v>
          </cell>
          <cell r="H5">
            <v>0.99726</v>
          </cell>
          <cell r="I5">
            <v>0.99726</v>
          </cell>
          <cell r="J5">
            <v>0.99726</v>
          </cell>
          <cell r="K5">
            <v>0.99726</v>
          </cell>
          <cell r="L5">
            <v>0.99726</v>
          </cell>
          <cell r="M5">
            <v>0.99726</v>
          </cell>
          <cell r="N5">
            <v>0.99726</v>
          </cell>
          <cell r="O5">
            <v>0.99726</v>
          </cell>
        </row>
        <row r="10">
          <cell r="B10">
            <v>43869</v>
          </cell>
        </row>
        <row r="12">
          <cell r="C12">
            <v>1</v>
          </cell>
          <cell r="D12">
            <v>1</v>
          </cell>
          <cell r="E12">
            <v>1</v>
          </cell>
          <cell r="F12">
            <v>1</v>
          </cell>
          <cell r="G12">
            <v>1</v>
          </cell>
          <cell r="H12">
            <v>1</v>
          </cell>
          <cell r="I12">
            <v>1</v>
          </cell>
          <cell r="J12">
            <v>1</v>
          </cell>
          <cell r="K12">
            <v>1</v>
          </cell>
          <cell r="L12">
            <v>0.999999</v>
          </cell>
          <cell r="M12">
            <v>1</v>
          </cell>
          <cell r="N12">
            <v>0.999999</v>
          </cell>
          <cell r="O12">
            <v>0.999998</v>
          </cell>
          <cell r="P12">
            <v>0.999998</v>
          </cell>
          <cell r="Q12">
            <v>0.999999</v>
          </cell>
          <cell r="R12">
            <v>0.99999</v>
          </cell>
          <cell r="S12">
            <v>0.999823</v>
          </cell>
          <cell r="T12">
            <v>0.999163</v>
          </cell>
          <cell r="U12">
            <v>0.998821</v>
          </cell>
          <cell r="V12">
            <v>0.999471</v>
          </cell>
          <cell r="W12">
            <v>0.999966</v>
          </cell>
          <cell r="X12">
            <v>0.999998</v>
          </cell>
          <cell r="Y12">
            <v>1</v>
          </cell>
          <cell r="Z12">
            <v>1</v>
          </cell>
        </row>
        <row r="13">
          <cell r="C13">
            <v>1</v>
          </cell>
          <cell r="D13">
            <v>1</v>
          </cell>
          <cell r="E13">
            <v>1</v>
          </cell>
          <cell r="F13">
            <v>1</v>
          </cell>
          <cell r="G13">
            <v>1</v>
          </cell>
          <cell r="H13">
            <v>1</v>
          </cell>
          <cell r="I13">
            <v>1</v>
          </cell>
          <cell r="J13">
            <v>1</v>
          </cell>
          <cell r="K13">
            <v>1</v>
          </cell>
          <cell r="L13">
            <v>1</v>
          </cell>
          <cell r="M13">
            <v>1</v>
          </cell>
          <cell r="N13">
            <v>1</v>
          </cell>
          <cell r="O13">
            <v>1</v>
          </cell>
          <cell r="P13">
            <v>0.999998</v>
          </cell>
          <cell r="Q13">
            <v>0.999974</v>
          </cell>
          <cell r="R13">
            <v>0.999722</v>
          </cell>
          <cell r="S13">
            <v>0.979815</v>
          </cell>
          <cell r="T13">
            <v>0.931009</v>
          </cell>
          <cell r="U13">
            <v>0.967763</v>
          </cell>
          <cell r="V13">
            <v>0.996116</v>
          </cell>
          <cell r="W13">
            <v>0.999887</v>
          </cell>
          <cell r="X13">
            <v>0.999993</v>
          </cell>
          <cell r="Y13">
            <v>1</v>
          </cell>
          <cell r="Z13">
            <v>1</v>
          </cell>
        </row>
        <row r="14">
          <cell r="C14">
            <v>0.998741</v>
          </cell>
          <cell r="D14">
            <v>0.999826</v>
          </cell>
          <cell r="E14">
            <v>0.999961</v>
          </cell>
          <cell r="F14">
            <v>0.999983</v>
          </cell>
          <cell r="G14">
            <v>0.99997</v>
          </cell>
          <cell r="H14">
            <v>0.999788</v>
          </cell>
          <cell r="I14">
            <v>0.99823</v>
          </cell>
          <cell r="J14">
            <v>0.989207</v>
          </cell>
          <cell r="K14">
            <v>0.966195</v>
          </cell>
          <cell r="L14">
            <v>0.965564</v>
          </cell>
          <cell r="M14">
            <v>0.97242</v>
          </cell>
          <cell r="N14">
            <v>0.980564</v>
          </cell>
          <cell r="O14">
            <v>0.986633</v>
          </cell>
          <cell r="P14">
            <v>0.994574</v>
          </cell>
          <cell r="Q14">
            <v>0.997</v>
          </cell>
          <cell r="R14">
            <v>0.992292</v>
          </cell>
          <cell r="S14">
            <v>0.97054</v>
          </cell>
          <cell r="T14">
            <v>0.966351</v>
          </cell>
          <cell r="U14">
            <v>0.971224</v>
          </cell>
          <cell r="V14">
            <v>0.977691</v>
          </cell>
          <cell r="W14">
            <v>0.989704</v>
          </cell>
          <cell r="X14">
            <v>0.989094</v>
          </cell>
          <cell r="Y14">
            <v>0.988716</v>
          </cell>
          <cell r="Z14">
            <v>0.987994</v>
          </cell>
        </row>
        <row r="15">
          <cell r="C15">
            <v>0.999997</v>
          </cell>
          <cell r="D15">
            <v>1</v>
          </cell>
          <cell r="E15">
            <v>1</v>
          </cell>
          <cell r="F15">
            <v>1</v>
          </cell>
          <cell r="G15">
            <v>1</v>
          </cell>
          <cell r="H15">
            <v>1</v>
          </cell>
          <cell r="I15">
            <v>1</v>
          </cell>
          <cell r="J15">
            <v>0.999987</v>
          </cell>
          <cell r="K15">
            <v>0.999947</v>
          </cell>
          <cell r="L15">
            <v>0.999877</v>
          </cell>
          <cell r="M15">
            <v>0.999948</v>
          </cell>
          <cell r="N15">
            <v>0.999849</v>
          </cell>
          <cell r="O15">
            <v>0.999888</v>
          </cell>
          <cell r="P15">
            <v>0.999916</v>
          </cell>
          <cell r="Q15">
            <v>0.999906</v>
          </cell>
          <cell r="R15">
            <v>0.999824</v>
          </cell>
          <cell r="S15">
            <v>0.999552</v>
          </cell>
          <cell r="T15">
            <v>0.999596</v>
          </cell>
          <cell r="U15">
            <v>0.997989</v>
          </cell>
          <cell r="V15">
            <v>0.998442</v>
          </cell>
          <cell r="W15">
            <v>0.999557</v>
          </cell>
          <cell r="X15">
            <v>0.999382</v>
          </cell>
          <cell r="Y15">
            <v>0.999677</v>
          </cell>
          <cell r="Z15">
            <v>0.999944</v>
          </cell>
        </row>
        <row r="16">
          <cell r="C16">
            <v>1</v>
          </cell>
          <cell r="D16">
            <v>1</v>
          </cell>
          <cell r="E16">
            <v>1</v>
          </cell>
          <cell r="F16">
            <v>1</v>
          </cell>
          <cell r="G16">
            <v>1</v>
          </cell>
          <cell r="H16">
            <v>1</v>
          </cell>
          <cell r="I16">
            <v>0.999995</v>
          </cell>
          <cell r="J16">
            <v>0.998499</v>
          </cell>
          <cell r="K16">
            <v>0.984191</v>
          </cell>
          <cell r="L16">
            <v>0.97397</v>
          </cell>
          <cell r="M16">
            <v>0.983576</v>
          </cell>
          <cell r="N16">
            <v>0.979787</v>
          </cell>
          <cell r="O16">
            <v>0.986132</v>
          </cell>
          <cell r="P16">
            <v>0.994384</v>
          </cell>
          <cell r="Q16">
            <v>0.997858</v>
          </cell>
          <cell r="R16">
            <v>0.999121</v>
          </cell>
          <cell r="S16">
            <v>0.998189</v>
          </cell>
          <cell r="T16">
            <v>0.953309</v>
          </cell>
          <cell r="U16">
            <v>0.878254</v>
          </cell>
          <cell r="V16">
            <v>0.850626</v>
          </cell>
          <cell r="W16">
            <v>0.927129</v>
          </cell>
          <cell r="X16">
            <v>0.958807</v>
          </cell>
          <cell r="Y16">
            <v>0.997883</v>
          </cell>
          <cell r="Z16">
            <v>0.999991</v>
          </cell>
        </row>
        <row r="17">
          <cell r="C17">
            <v>1</v>
          </cell>
          <cell r="D17">
            <v>1</v>
          </cell>
          <cell r="E17">
            <v>1</v>
          </cell>
          <cell r="F17">
            <v>1</v>
          </cell>
          <cell r="G17">
            <v>1</v>
          </cell>
          <cell r="H17">
            <v>1</v>
          </cell>
          <cell r="I17">
            <v>1</v>
          </cell>
          <cell r="J17">
            <v>1</v>
          </cell>
          <cell r="K17">
            <v>1</v>
          </cell>
          <cell r="L17">
            <v>1</v>
          </cell>
          <cell r="M17">
            <v>1</v>
          </cell>
          <cell r="N17">
            <v>1</v>
          </cell>
          <cell r="O17">
            <v>1</v>
          </cell>
          <cell r="P17">
            <v>1</v>
          </cell>
          <cell r="Q17">
            <v>1</v>
          </cell>
          <cell r="R17">
            <v>1</v>
          </cell>
          <cell r="S17">
            <v>1</v>
          </cell>
          <cell r="T17">
            <v>0.999999</v>
          </cell>
          <cell r="U17">
            <v>0.999997</v>
          </cell>
          <cell r="V17">
            <v>0.999994</v>
          </cell>
          <cell r="W17">
            <v>0.999998</v>
          </cell>
          <cell r="X17">
            <v>1</v>
          </cell>
          <cell r="Y17">
            <v>1</v>
          </cell>
          <cell r="Z17">
            <v>1</v>
          </cell>
        </row>
        <row r="18">
          <cell r="C18">
            <v>0.99914</v>
          </cell>
          <cell r="D18">
            <v>0.999543</v>
          </cell>
          <cell r="E18">
            <v>0.999979</v>
          </cell>
          <cell r="F18">
            <v>0.999987</v>
          </cell>
          <cell r="G18">
            <v>0.999987</v>
          </cell>
          <cell r="H18">
            <v>0.999979</v>
          </cell>
          <cell r="I18">
            <v>0.999193</v>
          </cell>
          <cell r="J18">
            <v>0.999235</v>
          </cell>
          <cell r="K18">
            <v>0.999149</v>
          </cell>
          <cell r="L18">
            <v>0.998276</v>
          </cell>
          <cell r="M18">
            <v>0.997199</v>
          </cell>
          <cell r="N18">
            <v>0.996346</v>
          </cell>
          <cell r="O18">
            <v>0.9934</v>
          </cell>
          <cell r="P18">
            <v>0.991034</v>
          </cell>
          <cell r="Q18">
            <v>0.979246</v>
          </cell>
          <cell r="R18">
            <v>0.979506</v>
          </cell>
          <cell r="S18">
            <v>0.981399</v>
          </cell>
          <cell r="T18">
            <v>0.979105</v>
          </cell>
          <cell r="U18">
            <v>0.97918</v>
          </cell>
          <cell r="V18">
            <v>0.979224</v>
          </cell>
          <cell r="W18">
            <v>0.980393</v>
          </cell>
          <cell r="X18">
            <v>0.982081</v>
          </cell>
          <cell r="Y18">
            <v>0.97918</v>
          </cell>
          <cell r="Z18">
            <v>0.979408</v>
          </cell>
        </row>
        <row r="19">
          <cell r="C19">
            <v>1</v>
          </cell>
          <cell r="D19">
            <v>1</v>
          </cell>
          <cell r="E19">
            <v>1</v>
          </cell>
          <cell r="F19">
            <v>1</v>
          </cell>
          <cell r="G19">
            <v>1</v>
          </cell>
          <cell r="H19">
            <v>1</v>
          </cell>
          <cell r="I19">
            <v>1</v>
          </cell>
          <cell r="J19">
            <v>1</v>
          </cell>
          <cell r="K19">
            <v>1</v>
          </cell>
          <cell r="L19">
            <v>1</v>
          </cell>
          <cell r="M19">
            <v>1</v>
          </cell>
          <cell r="N19">
            <v>1</v>
          </cell>
          <cell r="O19">
            <v>1</v>
          </cell>
          <cell r="P19">
            <v>1</v>
          </cell>
          <cell r="Q19">
            <v>1</v>
          </cell>
          <cell r="R19">
            <v>1</v>
          </cell>
          <cell r="S19">
            <v>1</v>
          </cell>
          <cell r="T19">
            <v>1</v>
          </cell>
          <cell r="U19">
            <v>1</v>
          </cell>
          <cell r="V19">
            <v>1</v>
          </cell>
          <cell r="W19">
            <v>1</v>
          </cell>
          <cell r="X19">
            <v>1</v>
          </cell>
          <cell r="Y19">
            <v>1</v>
          </cell>
          <cell r="Z19">
            <v>1</v>
          </cell>
        </row>
        <row r="20">
          <cell r="C20">
            <v>0.942414</v>
          </cell>
          <cell r="D20">
            <v>0.995094</v>
          </cell>
          <cell r="E20">
            <v>0.999183</v>
          </cell>
          <cell r="F20">
            <v>0.999658</v>
          </cell>
          <cell r="G20">
            <v>0.998838</v>
          </cell>
          <cell r="H20">
            <v>0.99695</v>
          </cell>
          <cell r="I20">
            <v>0.980971</v>
          </cell>
          <cell r="J20">
            <v>0.939968</v>
          </cell>
          <cell r="K20">
            <v>0.939674</v>
          </cell>
          <cell r="L20">
            <v>0.939553</v>
          </cell>
          <cell r="M20">
            <v>0.939386</v>
          </cell>
          <cell r="N20">
            <v>0.939494</v>
          </cell>
          <cell r="O20">
            <v>0.939728</v>
          </cell>
          <cell r="P20">
            <v>0.939909</v>
          </cell>
          <cell r="Q20">
            <v>0.93995</v>
          </cell>
          <cell r="R20">
            <v>0.939728</v>
          </cell>
          <cell r="S20">
            <v>0.939089</v>
          </cell>
          <cell r="T20">
            <v>0.933724</v>
          </cell>
          <cell r="U20">
            <v>0.933724</v>
          </cell>
          <cell r="V20">
            <v>0.934229</v>
          </cell>
          <cell r="W20">
            <v>0.935753</v>
          </cell>
          <cell r="X20">
            <v>0.9384</v>
          </cell>
          <cell r="Y20">
            <v>0.939339</v>
          </cell>
          <cell r="Z20">
            <v>0.939576</v>
          </cell>
        </row>
        <row r="21">
          <cell r="C21">
            <v>0.958241</v>
          </cell>
          <cell r="D21">
            <v>0.971933</v>
          </cell>
          <cell r="E21">
            <v>0.978389</v>
          </cell>
          <cell r="F21">
            <v>0.977458</v>
          </cell>
          <cell r="G21">
            <v>0.975285</v>
          </cell>
          <cell r="H21">
            <v>0.971708</v>
          </cell>
          <cell r="I21">
            <v>0.920455</v>
          </cell>
          <cell r="J21">
            <v>0.971928</v>
          </cell>
          <cell r="K21">
            <v>0.938318</v>
          </cell>
          <cell r="L21">
            <v>0.924171</v>
          </cell>
          <cell r="M21">
            <v>0.935551</v>
          </cell>
          <cell r="N21">
            <v>0.928147</v>
          </cell>
          <cell r="O21">
            <v>0.936017</v>
          </cell>
          <cell r="P21">
            <v>0.966839</v>
          </cell>
          <cell r="Q21">
            <v>0.976782</v>
          </cell>
          <cell r="R21">
            <v>0.980531</v>
          </cell>
          <cell r="S21">
            <v>0.97108</v>
          </cell>
          <cell r="T21">
            <v>0.957309</v>
          </cell>
          <cell r="U21">
            <v>0.93529</v>
          </cell>
          <cell r="V21">
            <v>0.9624</v>
          </cell>
          <cell r="W21">
            <v>0.971642</v>
          </cell>
          <cell r="X21">
            <v>0.990053</v>
          </cell>
          <cell r="Y21">
            <v>0.987255</v>
          </cell>
          <cell r="Z21">
            <v>0.995027</v>
          </cell>
        </row>
        <row r="23">
          <cell r="B23">
            <v>43870</v>
          </cell>
        </row>
        <row r="25">
          <cell r="C25">
            <v>1</v>
          </cell>
          <cell r="D25">
            <v>1</v>
          </cell>
          <cell r="E25">
            <v>1</v>
          </cell>
          <cell r="F25">
            <v>1</v>
          </cell>
          <cell r="G25">
            <v>1</v>
          </cell>
          <cell r="H25">
            <v>1</v>
          </cell>
          <cell r="I25">
            <v>1</v>
          </cell>
          <cell r="J25">
            <v>1</v>
          </cell>
          <cell r="K25">
            <v>0.999999</v>
          </cell>
          <cell r="L25">
            <v>1</v>
          </cell>
          <cell r="M25">
            <v>1</v>
          </cell>
          <cell r="N25">
            <v>1</v>
          </cell>
          <cell r="O25">
            <v>1</v>
          </cell>
          <cell r="P25">
            <v>1</v>
          </cell>
          <cell r="Q25">
            <v>1</v>
          </cell>
          <cell r="R25">
            <v>0.999997</v>
          </cell>
          <cell r="S25">
            <v>0.999977</v>
          </cell>
          <cell r="T25">
            <v>0.999534</v>
          </cell>
          <cell r="U25">
            <v>0.999254</v>
          </cell>
          <cell r="V25">
            <v>0.999553</v>
          </cell>
          <cell r="W25">
            <v>0.999925</v>
          </cell>
          <cell r="X25">
            <v>0.999995</v>
          </cell>
          <cell r="Y25">
            <v>1</v>
          </cell>
          <cell r="Z25">
            <v>1</v>
          </cell>
        </row>
        <row r="26">
          <cell r="C26">
            <v>1</v>
          </cell>
          <cell r="D26">
            <v>1</v>
          </cell>
          <cell r="E26">
            <v>1</v>
          </cell>
          <cell r="F26">
            <v>1</v>
          </cell>
          <cell r="G26">
            <v>1</v>
          </cell>
          <cell r="H26">
            <v>1</v>
          </cell>
          <cell r="I26">
            <v>1</v>
          </cell>
          <cell r="J26">
            <v>1</v>
          </cell>
          <cell r="K26">
            <v>1</v>
          </cell>
          <cell r="L26">
            <v>1</v>
          </cell>
          <cell r="M26">
            <v>1</v>
          </cell>
          <cell r="N26">
            <v>1</v>
          </cell>
          <cell r="O26">
            <v>1</v>
          </cell>
          <cell r="P26">
            <v>1</v>
          </cell>
          <cell r="Q26">
            <v>0.999998</v>
          </cell>
          <cell r="R26">
            <v>0.999983</v>
          </cell>
          <cell r="S26">
            <v>0.997706</v>
          </cell>
          <cell r="T26">
            <v>0.986519</v>
          </cell>
          <cell r="U26">
            <v>0.992478</v>
          </cell>
          <cell r="V26">
            <v>0.999042</v>
          </cell>
          <cell r="W26">
            <v>0.999972</v>
          </cell>
          <cell r="X26">
            <v>0.999999</v>
          </cell>
          <cell r="Y26">
            <v>1</v>
          </cell>
          <cell r="Z26">
            <v>1</v>
          </cell>
        </row>
        <row r="27">
          <cell r="C27">
            <v>0.99789</v>
          </cell>
          <cell r="D27">
            <v>0.999761</v>
          </cell>
          <cell r="E27">
            <v>0.99996</v>
          </cell>
          <cell r="F27">
            <v>0.99999</v>
          </cell>
          <cell r="G27">
            <v>0.999994</v>
          </cell>
          <cell r="H27">
            <v>0.999982</v>
          </cell>
          <cell r="I27">
            <v>0.99994</v>
          </cell>
          <cell r="J27">
            <v>0.999565</v>
          </cell>
          <cell r="K27">
            <v>0.996762</v>
          </cell>
          <cell r="L27">
            <v>0.999144</v>
          </cell>
          <cell r="M27">
            <v>0.992826</v>
          </cell>
          <cell r="N27">
            <v>0.995104</v>
          </cell>
          <cell r="O27">
            <v>0.99723</v>
          </cell>
          <cell r="P27">
            <v>0.999009</v>
          </cell>
          <cell r="Q27">
            <v>0.999513</v>
          </cell>
          <cell r="R27">
            <v>0.998578</v>
          </cell>
          <cell r="S27">
            <v>0.993475</v>
          </cell>
          <cell r="T27">
            <v>0.992787</v>
          </cell>
          <cell r="U27">
            <v>0.992646</v>
          </cell>
          <cell r="V27">
            <v>0.993548</v>
          </cell>
          <cell r="W27">
            <v>0.996508</v>
          </cell>
          <cell r="X27">
            <v>0.996402</v>
          </cell>
          <cell r="Y27">
            <v>0.997668</v>
          </cell>
          <cell r="Z27">
            <v>0.999033</v>
          </cell>
        </row>
        <row r="28">
          <cell r="C28">
            <v>0.999998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1</v>
          </cell>
          <cell r="I28">
            <v>1</v>
          </cell>
          <cell r="J28">
            <v>0.999992</v>
          </cell>
          <cell r="K28">
            <v>0.999974</v>
          </cell>
          <cell r="L28">
            <v>0.999919</v>
          </cell>
          <cell r="M28">
            <v>0.999962</v>
          </cell>
          <cell r="N28">
            <v>0.999884</v>
          </cell>
          <cell r="O28">
            <v>0.999912</v>
          </cell>
          <cell r="P28">
            <v>0.99993</v>
          </cell>
          <cell r="Q28">
            <v>0.999917</v>
          </cell>
          <cell r="R28">
            <v>0.99983</v>
          </cell>
          <cell r="S28">
            <v>0.999481</v>
          </cell>
          <cell r="T28">
            <v>0.999422</v>
          </cell>
          <cell r="U28">
            <v>0.995107</v>
          </cell>
          <cell r="V28">
            <v>0.995798</v>
          </cell>
          <cell r="W28">
            <v>0.998841</v>
          </cell>
          <cell r="X28">
            <v>0.998886</v>
          </cell>
          <cell r="Y28">
            <v>0.999562</v>
          </cell>
          <cell r="Z28">
            <v>0.999926</v>
          </cell>
        </row>
        <row r="29">
          <cell r="C29">
            <v>1</v>
          </cell>
          <cell r="D29">
            <v>1</v>
          </cell>
          <cell r="E29">
            <v>1</v>
          </cell>
          <cell r="F29">
            <v>1</v>
          </cell>
          <cell r="G29">
            <v>1</v>
          </cell>
          <cell r="H29">
            <v>1</v>
          </cell>
          <cell r="I29">
            <v>0.999983</v>
          </cell>
          <cell r="J29">
            <v>0.997267</v>
          </cell>
          <cell r="K29">
            <v>0.984422</v>
          </cell>
          <cell r="L29">
            <v>0.983735</v>
          </cell>
          <cell r="M29">
            <v>0.995065</v>
          </cell>
          <cell r="N29">
            <v>0.997095</v>
          </cell>
          <cell r="O29">
            <v>0.999276</v>
          </cell>
          <cell r="P29">
            <v>0.999855</v>
          </cell>
          <cell r="Q29">
            <v>0.999954</v>
          </cell>
          <cell r="R29">
            <v>0.999958</v>
          </cell>
          <cell r="S29">
            <v>0.999651</v>
          </cell>
          <cell r="T29">
            <v>0.97423</v>
          </cell>
          <cell r="U29">
            <v>0.886843</v>
          </cell>
          <cell r="V29">
            <v>0.843379</v>
          </cell>
          <cell r="W29">
            <v>0.933963</v>
          </cell>
          <cell r="X29">
            <v>0.965622</v>
          </cell>
          <cell r="Y29">
            <v>0.998488</v>
          </cell>
          <cell r="Z29">
            <v>0.999995</v>
          </cell>
        </row>
        <row r="30">
          <cell r="C30">
            <v>1</v>
          </cell>
          <cell r="D30">
            <v>1</v>
          </cell>
          <cell r="E30">
            <v>1</v>
          </cell>
          <cell r="F30">
            <v>1</v>
          </cell>
          <cell r="G30">
            <v>1</v>
          </cell>
          <cell r="H30">
            <v>1</v>
          </cell>
          <cell r="I30">
            <v>1</v>
          </cell>
          <cell r="J30">
            <v>1</v>
          </cell>
          <cell r="K30">
            <v>1</v>
          </cell>
          <cell r="L30">
            <v>1</v>
          </cell>
          <cell r="M30">
            <v>1</v>
          </cell>
          <cell r="N30">
            <v>1</v>
          </cell>
          <cell r="O30">
            <v>1</v>
          </cell>
          <cell r="P30">
            <v>1</v>
          </cell>
          <cell r="Q30">
            <v>1</v>
          </cell>
          <cell r="R30">
            <v>1</v>
          </cell>
          <cell r="S30">
            <v>1</v>
          </cell>
          <cell r="T30">
            <v>1</v>
          </cell>
          <cell r="U30">
            <v>1</v>
          </cell>
          <cell r="V30">
            <v>1</v>
          </cell>
          <cell r="W30">
            <v>1</v>
          </cell>
          <cell r="X30">
            <v>1</v>
          </cell>
          <cell r="Y30">
            <v>1</v>
          </cell>
          <cell r="Z30">
            <v>1</v>
          </cell>
        </row>
        <row r="31">
          <cell r="C31">
            <v>0.99914</v>
          </cell>
          <cell r="D31">
            <v>0.999665</v>
          </cell>
          <cell r="E31">
            <v>0.999981</v>
          </cell>
          <cell r="F31">
            <v>0.999987</v>
          </cell>
          <cell r="G31">
            <v>0.999987</v>
          </cell>
          <cell r="H31">
            <v>0.999981</v>
          </cell>
          <cell r="I31">
            <v>0.999224</v>
          </cell>
          <cell r="J31">
            <v>0.999312</v>
          </cell>
          <cell r="K31">
            <v>0.999151</v>
          </cell>
          <cell r="L31">
            <v>0.998215</v>
          </cell>
          <cell r="M31">
            <v>0.996893</v>
          </cell>
          <cell r="N31">
            <v>0.995183</v>
          </cell>
          <cell r="O31">
            <v>0.988887</v>
          </cell>
          <cell r="P31">
            <v>0.985215</v>
          </cell>
          <cell r="Q31">
            <v>0.979063</v>
          </cell>
          <cell r="R31">
            <v>0.979264</v>
          </cell>
          <cell r="S31">
            <v>0.979934</v>
          </cell>
          <cell r="T31">
            <v>0.97881</v>
          </cell>
          <cell r="U31">
            <v>0.979077</v>
          </cell>
          <cell r="V31">
            <v>0.978342</v>
          </cell>
          <cell r="W31">
            <v>0.979934</v>
          </cell>
          <cell r="X31">
            <v>0.980675</v>
          </cell>
          <cell r="Y31">
            <v>0.978927</v>
          </cell>
          <cell r="Z31">
            <v>0.979254</v>
          </cell>
        </row>
        <row r="32">
          <cell r="C32">
            <v>1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  <cell r="J32">
            <v>1</v>
          </cell>
          <cell r="K32">
            <v>1</v>
          </cell>
          <cell r="L32">
            <v>1</v>
          </cell>
          <cell r="M32">
            <v>1</v>
          </cell>
          <cell r="N32">
            <v>1</v>
          </cell>
          <cell r="O32">
            <v>1</v>
          </cell>
          <cell r="P32">
            <v>1</v>
          </cell>
          <cell r="Q32">
            <v>1</v>
          </cell>
          <cell r="R32">
            <v>1</v>
          </cell>
          <cell r="S32">
            <v>1</v>
          </cell>
          <cell r="T32">
            <v>1</v>
          </cell>
          <cell r="U32">
            <v>1</v>
          </cell>
          <cell r="V32">
            <v>1</v>
          </cell>
          <cell r="W32">
            <v>1</v>
          </cell>
          <cell r="X32">
            <v>1</v>
          </cell>
          <cell r="Y32">
            <v>1</v>
          </cell>
          <cell r="Z32">
            <v>1</v>
          </cell>
        </row>
        <row r="33">
          <cell r="C33">
            <v>0.940406</v>
          </cell>
          <cell r="D33">
            <v>0.992836</v>
          </cell>
          <cell r="E33">
            <v>0.998038</v>
          </cell>
          <cell r="F33">
            <v>0.999361</v>
          </cell>
          <cell r="G33">
            <v>0.998571</v>
          </cell>
          <cell r="H33">
            <v>0.997214</v>
          </cell>
          <cell r="I33">
            <v>0.985646</v>
          </cell>
          <cell r="J33">
            <v>0.939878</v>
          </cell>
          <cell r="K33">
            <v>0.937385</v>
          </cell>
          <cell r="L33">
            <v>0.938984</v>
          </cell>
          <cell r="M33">
            <v>0.933654</v>
          </cell>
          <cell r="N33">
            <v>0.938127</v>
          </cell>
          <cell r="O33">
            <v>0.937554</v>
          </cell>
          <cell r="P33">
            <v>0.937385</v>
          </cell>
          <cell r="Q33">
            <v>0.938856</v>
          </cell>
          <cell r="R33">
            <v>0.93922</v>
          </cell>
          <cell r="S33">
            <v>0.93904</v>
          </cell>
          <cell r="T33">
            <v>0.917124</v>
          </cell>
          <cell r="U33">
            <v>0.925634</v>
          </cell>
          <cell r="V33">
            <v>0.925634</v>
          </cell>
          <cell r="W33">
            <v>0.931796</v>
          </cell>
          <cell r="X33">
            <v>0.936796</v>
          </cell>
          <cell r="Y33">
            <v>0.93922</v>
          </cell>
          <cell r="Z33">
            <v>0.939939</v>
          </cell>
        </row>
        <row r="34">
          <cell r="C34">
            <v>0.990066</v>
          </cell>
          <cell r="D34">
            <v>0.994285</v>
          </cell>
          <cell r="E34">
            <v>0.994422</v>
          </cell>
          <cell r="F34">
            <v>0.994422</v>
          </cell>
          <cell r="G34">
            <v>0.993871</v>
          </cell>
          <cell r="H34">
            <v>0.992469</v>
          </cell>
          <cell r="I34">
            <v>0.977484</v>
          </cell>
          <cell r="J34">
            <v>0.996368</v>
          </cell>
          <cell r="K34">
            <v>0.988764</v>
          </cell>
          <cell r="L34">
            <v>0.97753</v>
          </cell>
          <cell r="M34">
            <v>0.972077</v>
          </cell>
          <cell r="N34">
            <v>0.967663</v>
          </cell>
          <cell r="O34">
            <v>0.976472</v>
          </cell>
          <cell r="P34">
            <v>0.99118</v>
          </cell>
          <cell r="Q34">
            <v>0.992686</v>
          </cell>
          <cell r="R34">
            <v>0.992793</v>
          </cell>
          <cell r="S34">
            <v>0.991567</v>
          </cell>
          <cell r="T34">
            <v>0.975572</v>
          </cell>
          <cell r="U34">
            <v>0.962682</v>
          </cell>
          <cell r="V34">
            <v>0.965403</v>
          </cell>
          <cell r="W34">
            <v>0.973816</v>
          </cell>
          <cell r="X34">
            <v>0.990806</v>
          </cell>
          <cell r="Y34">
            <v>0.986429</v>
          </cell>
          <cell r="Z34">
            <v>0.99435</v>
          </cell>
        </row>
        <row r="36">
          <cell r="B36">
            <v>43871</v>
          </cell>
        </row>
        <row r="38">
          <cell r="C38">
            <v>1</v>
          </cell>
          <cell r="D38">
            <v>1</v>
          </cell>
          <cell r="E38">
            <v>1</v>
          </cell>
          <cell r="F38">
            <v>1</v>
          </cell>
          <cell r="G38">
            <v>1</v>
          </cell>
          <cell r="H38">
            <v>0.999995</v>
          </cell>
          <cell r="I38">
            <v>0.999818</v>
          </cell>
          <cell r="J38">
            <v>0.997763</v>
          </cell>
          <cell r="K38">
            <v>0.995904</v>
          </cell>
          <cell r="L38">
            <v>0.993664</v>
          </cell>
          <cell r="M38">
            <v>0.998942</v>
          </cell>
          <cell r="N38">
            <v>0.999821</v>
          </cell>
          <cell r="O38">
            <v>0.99989</v>
          </cell>
          <cell r="P38">
            <v>0.999808</v>
          </cell>
          <cell r="Q38">
            <v>0.999974</v>
          </cell>
          <cell r="R38">
            <v>0.999965</v>
          </cell>
          <cell r="S38">
            <v>0.999342</v>
          </cell>
          <cell r="T38">
            <v>0.999559</v>
          </cell>
          <cell r="U38">
            <v>0.997066</v>
          </cell>
          <cell r="V38">
            <v>0.997123</v>
          </cell>
          <cell r="W38">
            <v>0.999785</v>
          </cell>
          <cell r="X38">
            <v>0.999983</v>
          </cell>
          <cell r="Y38">
            <v>1</v>
          </cell>
          <cell r="Z38">
            <v>1</v>
          </cell>
        </row>
        <row r="39">
          <cell r="C39">
            <v>1</v>
          </cell>
          <cell r="D39">
            <v>1</v>
          </cell>
          <cell r="E39">
            <v>1</v>
          </cell>
          <cell r="F39">
            <v>1</v>
          </cell>
          <cell r="G39">
            <v>1</v>
          </cell>
          <cell r="H39">
            <v>0.999999</v>
          </cell>
          <cell r="I39">
            <v>0.999994</v>
          </cell>
          <cell r="J39">
            <v>0.999993</v>
          </cell>
          <cell r="K39">
            <v>0.999999</v>
          </cell>
          <cell r="L39">
            <v>1</v>
          </cell>
          <cell r="M39">
            <v>1</v>
          </cell>
          <cell r="N39">
            <v>1</v>
          </cell>
          <cell r="O39">
            <v>1</v>
          </cell>
          <cell r="P39">
            <v>1</v>
          </cell>
          <cell r="Q39">
            <v>1</v>
          </cell>
          <cell r="R39">
            <v>1</v>
          </cell>
          <cell r="S39">
            <v>0.999968</v>
          </cell>
          <cell r="T39">
            <v>0.999722</v>
          </cell>
          <cell r="U39">
            <v>0.999882</v>
          </cell>
          <cell r="V39">
            <v>0.999997</v>
          </cell>
          <cell r="W39">
            <v>1</v>
          </cell>
          <cell r="X39">
            <v>1</v>
          </cell>
          <cell r="Y39">
            <v>1</v>
          </cell>
          <cell r="Z39">
            <v>1</v>
          </cell>
        </row>
        <row r="40">
          <cell r="C40">
            <v>0.999812</v>
          </cell>
          <cell r="D40">
            <v>0.999985</v>
          </cell>
          <cell r="E40">
            <v>0.999997</v>
          </cell>
          <cell r="F40">
            <v>0.999999</v>
          </cell>
          <cell r="G40">
            <v>0.999996</v>
          </cell>
          <cell r="H40">
            <v>0.999802</v>
          </cell>
          <cell r="I40">
            <v>0.996414</v>
          </cell>
          <cell r="J40">
            <v>0.987518</v>
          </cell>
          <cell r="K40">
            <v>0.978875</v>
          </cell>
          <cell r="L40">
            <v>0.985728</v>
          </cell>
          <cell r="M40">
            <v>0.988135</v>
          </cell>
          <cell r="N40">
            <v>0.991551</v>
          </cell>
          <cell r="O40">
            <v>0.994322</v>
          </cell>
          <cell r="P40">
            <v>0.999635</v>
          </cell>
          <cell r="Q40">
            <v>0.998599</v>
          </cell>
          <cell r="R40">
            <v>0.995478</v>
          </cell>
          <cell r="S40">
            <v>0.978017</v>
          </cell>
          <cell r="T40">
            <v>0.975606</v>
          </cell>
          <cell r="U40">
            <v>0.977663</v>
          </cell>
          <cell r="V40">
            <v>0.984082</v>
          </cell>
          <cell r="W40">
            <v>0.991894</v>
          </cell>
          <cell r="X40">
            <v>0.990361</v>
          </cell>
          <cell r="Y40">
            <v>0.990295</v>
          </cell>
          <cell r="Z40">
            <v>0.992316</v>
          </cell>
        </row>
        <row r="41">
          <cell r="C41">
            <v>1</v>
          </cell>
          <cell r="D41">
            <v>1</v>
          </cell>
          <cell r="E41">
            <v>1</v>
          </cell>
          <cell r="F41">
            <v>1</v>
          </cell>
          <cell r="G41">
            <v>1</v>
          </cell>
          <cell r="H41">
            <v>1</v>
          </cell>
          <cell r="I41">
            <v>0.999992</v>
          </cell>
          <cell r="J41">
            <v>0.999713</v>
          </cell>
          <cell r="K41">
            <v>0.999537</v>
          </cell>
          <cell r="L41">
            <v>0.999621</v>
          </cell>
          <cell r="M41">
            <v>0.999824</v>
          </cell>
          <cell r="N41">
            <v>0.999615</v>
          </cell>
          <cell r="O41">
            <v>0.999746</v>
          </cell>
          <cell r="P41">
            <v>0.999752</v>
          </cell>
          <cell r="Q41">
            <v>0.999695</v>
          </cell>
          <cell r="R41">
            <v>0.999535</v>
          </cell>
          <cell r="S41">
            <v>0.998866</v>
          </cell>
          <cell r="T41">
            <v>0.999242</v>
          </cell>
          <cell r="U41">
            <v>0.995791</v>
          </cell>
          <cell r="V41">
            <v>0.996455</v>
          </cell>
          <cell r="W41">
            <v>0.999035</v>
          </cell>
          <cell r="X41">
            <v>0.998992</v>
          </cell>
          <cell r="Y41">
            <v>0.999581</v>
          </cell>
          <cell r="Z41">
            <v>0.999919</v>
          </cell>
        </row>
        <row r="42">
          <cell r="C42">
            <v>1</v>
          </cell>
          <cell r="D42">
            <v>1</v>
          </cell>
          <cell r="E42">
            <v>1</v>
          </cell>
          <cell r="F42">
            <v>1</v>
          </cell>
          <cell r="G42">
            <v>1</v>
          </cell>
          <cell r="H42">
            <v>1</v>
          </cell>
          <cell r="I42">
            <v>0.999996</v>
          </cell>
          <cell r="J42">
            <v>0.998996</v>
          </cell>
          <cell r="K42">
            <v>0.99096</v>
          </cell>
          <cell r="L42">
            <v>0.986545</v>
          </cell>
          <cell r="M42">
            <v>0.99177</v>
          </cell>
          <cell r="N42">
            <v>0.985948</v>
          </cell>
          <cell r="O42">
            <v>0.988028</v>
          </cell>
          <cell r="P42">
            <v>0.995316</v>
          </cell>
          <cell r="Q42">
            <v>0.998225</v>
          </cell>
          <cell r="R42">
            <v>0.999164</v>
          </cell>
          <cell r="S42">
            <v>0.998092</v>
          </cell>
          <cell r="T42">
            <v>0.953196</v>
          </cell>
          <cell r="U42">
            <v>0.87453</v>
          </cell>
          <cell r="V42">
            <v>0.850206</v>
          </cell>
          <cell r="W42">
            <v>0.929777</v>
          </cell>
          <cell r="X42">
            <v>0.960171</v>
          </cell>
          <cell r="Y42">
            <v>0.997766</v>
          </cell>
          <cell r="Z42">
            <v>0.99999</v>
          </cell>
        </row>
        <row r="43">
          <cell r="C43">
            <v>1</v>
          </cell>
          <cell r="D43">
            <v>1</v>
          </cell>
          <cell r="E43">
            <v>1</v>
          </cell>
          <cell r="F43">
            <v>1</v>
          </cell>
          <cell r="G43">
            <v>1</v>
          </cell>
          <cell r="H43">
            <v>1</v>
          </cell>
          <cell r="I43">
            <v>1</v>
          </cell>
          <cell r="J43">
            <v>1</v>
          </cell>
          <cell r="K43">
            <v>1</v>
          </cell>
          <cell r="L43">
            <v>1</v>
          </cell>
          <cell r="M43">
            <v>1</v>
          </cell>
          <cell r="N43">
            <v>1</v>
          </cell>
          <cell r="O43">
            <v>1</v>
          </cell>
          <cell r="P43">
            <v>1</v>
          </cell>
          <cell r="Q43">
            <v>1</v>
          </cell>
          <cell r="R43">
            <v>1</v>
          </cell>
          <cell r="S43">
            <v>1</v>
          </cell>
          <cell r="T43">
            <v>0.999999</v>
          </cell>
          <cell r="U43">
            <v>0.999997</v>
          </cell>
          <cell r="V43">
            <v>0.999995</v>
          </cell>
          <cell r="W43">
            <v>0.999999</v>
          </cell>
          <cell r="X43">
            <v>1</v>
          </cell>
          <cell r="Y43">
            <v>1</v>
          </cell>
          <cell r="Z43">
            <v>1</v>
          </cell>
        </row>
        <row r="44">
          <cell r="C44">
            <v>0.998977</v>
          </cell>
          <cell r="D44">
            <v>0.999581</v>
          </cell>
          <cell r="E44">
            <v>0.999979</v>
          </cell>
          <cell r="F44">
            <v>0.999986</v>
          </cell>
          <cell r="G44">
            <v>0.999987</v>
          </cell>
          <cell r="H44">
            <v>0.999978</v>
          </cell>
          <cell r="I44">
            <v>0.999409</v>
          </cell>
          <cell r="J44">
            <v>0.999217</v>
          </cell>
          <cell r="K44">
            <v>0.999116</v>
          </cell>
          <cell r="L44">
            <v>0.996427</v>
          </cell>
          <cell r="M44">
            <v>0.992316</v>
          </cell>
          <cell r="N44">
            <v>0.98831</v>
          </cell>
          <cell r="O44">
            <v>0.982213</v>
          </cell>
          <cell r="P44">
            <v>0.980457</v>
          </cell>
          <cell r="Q44">
            <v>0.976175</v>
          </cell>
          <cell r="R44">
            <v>0.978846</v>
          </cell>
          <cell r="S44">
            <v>0.979361</v>
          </cell>
          <cell r="T44">
            <v>0.977375</v>
          </cell>
          <cell r="U44">
            <v>0.978581</v>
          </cell>
          <cell r="V44">
            <v>0.978875</v>
          </cell>
          <cell r="W44">
            <v>0.979741</v>
          </cell>
          <cell r="X44">
            <v>0.979954</v>
          </cell>
          <cell r="Y44">
            <v>0.977805</v>
          </cell>
          <cell r="Z44">
            <v>0.979186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1</v>
          </cell>
          <cell r="G45">
            <v>1</v>
          </cell>
          <cell r="H45">
            <v>1</v>
          </cell>
          <cell r="I45">
            <v>1</v>
          </cell>
          <cell r="J45">
            <v>1</v>
          </cell>
          <cell r="K45">
            <v>1</v>
          </cell>
          <cell r="L45">
            <v>1</v>
          </cell>
          <cell r="M45">
            <v>1</v>
          </cell>
          <cell r="N45">
            <v>1</v>
          </cell>
          <cell r="O45">
            <v>1</v>
          </cell>
          <cell r="P45">
            <v>1</v>
          </cell>
          <cell r="Q45">
            <v>1</v>
          </cell>
          <cell r="R45">
            <v>1</v>
          </cell>
          <cell r="S45">
            <v>1</v>
          </cell>
          <cell r="T45">
            <v>1</v>
          </cell>
          <cell r="U45">
            <v>1</v>
          </cell>
          <cell r="V45">
            <v>1</v>
          </cell>
          <cell r="W45">
            <v>1</v>
          </cell>
          <cell r="X45">
            <v>1</v>
          </cell>
          <cell r="Y45">
            <v>1</v>
          </cell>
          <cell r="Z45">
            <v>1</v>
          </cell>
        </row>
        <row r="46">
          <cell r="C46">
            <v>0.978515</v>
          </cell>
          <cell r="D46">
            <v>0.997081</v>
          </cell>
          <cell r="E46">
            <v>0.999636</v>
          </cell>
          <cell r="F46">
            <v>0.999719</v>
          </cell>
          <cell r="G46">
            <v>0.998908</v>
          </cell>
          <cell r="H46">
            <v>0.994426</v>
          </cell>
          <cell r="I46">
            <v>0.94007</v>
          </cell>
          <cell r="J46">
            <v>0.938799</v>
          </cell>
          <cell r="K46">
            <v>0.939398</v>
          </cell>
          <cell r="L46">
            <v>0.936303</v>
          </cell>
          <cell r="M46">
            <v>0.937583</v>
          </cell>
          <cell r="N46">
            <v>0.938867</v>
          </cell>
          <cell r="O46">
            <v>0.939445</v>
          </cell>
          <cell r="P46">
            <v>0.939711</v>
          </cell>
          <cell r="Q46">
            <v>0.93987</v>
          </cell>
          <cell r="R46">
            <v>0.939928</v>
          </cell>
          <cell r="S46">
            <v>0.939467</v>
          </cell>
          <cell r="T46">
            <v>0.936565</v>
          </cell>
          <cell r="U46">
            <v>0.935358</v>
          </cell>
          <cell r="V46">
            <v>0.936303</v>
          </cell>
          <cell r="W46">
            <v>0.936017</v>
          </cell>
          <cell r="X46">
            <v>0.938385</v>
          </cell>
          <cell r="Y46">
            <v>0.939224</v>
          </cell>
          <cell r="Z46">
            <v>0.939664</v>
          </cell>
        </row>
        <row r="47">
          <cell r="C47">
            <v>0.988447</v>
          </cell>
          <cell r="D47">
            <v>0.993499</v>
          </cell>
          <cell r="E47">
            <v>0.994595</v>
          </cell>
          <cell r="F47">
            <v>0.9936</v>
          </cell>
          <cell r="G47">
            <v>0.990532</v>
          </cell>
          <cell r="H47">
            <v>0.963415</v>
          </cell>
          <cell r="I47">
            <v>0.914818</v>
          </cell>
          <cell r="J47">
            <v>0.915904</v>
          </cell>
          <cell r="K47">
            <v>0.912828</v>
          </cell>
          <cell r="L47">
            <v>0.916044</v>
          </cell>
          <cell r="M47">
            <v>0.915454</v>
          </cell>
          <cell r="N47">
            <v>0.915577</v>
          </cell>
          <cell r="O47">
            <v>0.915085</v>
          </cell>
          <cell r="P47">
            <v>0.920293</v>
          </cell>
          <cell r="Q47">
            <v>0.942713</v>
          </cell>
          <cell r="R47">
            <v>0.929727</v>
          </cell>
          <cell r="S47">
            <v>0.922708</v>
          </cell>
          <cell r="T47">
            <v>0.909517</v>
          </cell>
          <cell r="U47">
            <v>0.908701</v>
          </cell>
          <cell r="V47">
            <v>0.914195</v>
          </cell>
          <cell r="W47">
            <v>0.931988</v>
          </cell>
          <cell r="X47">
            <v>0.974052</v>
          </cell>
          <cell r="Y47">
            <v>0.96039</v>
          </cell>
          <cell r="Z47">
            <v>0.984999</v>
          </cell>
        </row>
        <row r="49">
          <cell r="B49">
            <v>43872</v>
          </cell>
        </row>
        <row r="62">
          <cell r="B62">
            <v>43873</v>
          </cell>
        </row>
        <row r="64">
          <cell r="C64">
            <v>1</v>
          </cell>
          <cell r="D64">
            <v>1</v>
          </cell>
          <cell r="E64">
            <v>1</v>
          </cell>
          <cell r="F64">
            <v>1</v>
          </cell>
          <cell r="G64">
            <v>1</v>
          </cell>
          <cell r="H64">
            <v>0.999997</v>
          </cell>
          <cell r="I64">
            <v>0.999319</v>
          </cell>
          <cell r="J64">
            <v>0.989034</v>
          </cell>
          <cell r="K64">
            <v>0.975356</v>
          </cell>
          <cell r="L64">
            <v>0.978306</v>
          </cell>
          <cell r="M64">
            <v>0.996122</v>
          </cell>
          <cell r="N64">
            <v>0.998831</v>
          </cell>
          <cell r="O64">
            <v>0.999345</v>
          </cell>
          <cell r="P64">
            <v>0.999851</v>
          </cell>
          <cell r="Q64">
            <v>0.99995</v>
          </cell>
          <cell r="R64">
            <v>0.999992</v>
          </cell>
          <cell r="S64">
            <v>0.999964</v>
          </cell>
          <cell r="T64">
            <v>0.999821</v>
          </cell>
          <cell r="U64">
            <v>0.999955</v>
          </cell>
          <cell r="V64">
            <v>0.999986</v>
          </cell>
          <cell r="W64">
            <v>1</v>
          </cell>
          <cell r="X64">
            <v>1</v>
          </cell>
          <cell r="Y64">
            <v>1</v>
          </cell>
          <cell r="Z64">
            <v>1</v>
          </cell>
        </row>
        <row r="65">
          <cell r="C65">
            <v>1</v>
          </cell>
          <cell r="D65">
            <v>1</v>
          </cell>
          <cell r="E65">
            <v>1</v>
          </cell>
          <cell r="F65">
            <v>1</v>
          </cell>
          <cell r="G65">
            <v>1</v>
          </cell>
          <cell r="H65">
            <v>1</v>
          </cell>
          <cell r="I65">
            <v>0.999998</v>
          </cell>
          <cell r="J65">
            <v>0.999997</v>
          </cell>
          <cell r="K65">
            <v>1</v>
          </cell>
          <cell r="L65">
            <v>1</v>
          </cell>
          <cell r="M65">
            <v>1</v>
          </cell>
          <cell r="N65">
            <v>1</v>
          </cell>
          <cell r="O65">
            <v>1</v>
          </cell>
          <cell r="P65">
            <v>1</v>
          </cell>
          <cell r="Q65">
            <v>1</v>
          </cell>
          <cell r="R65">
            <v>0.999999</v>
          </cell>
          <cell r="S65">
            <v>0.999833</v>
          </cell>
          <cell r="T65">
            <v>0.998171</v>
          </cell>
          <cell r="U65">
            <v>0.998931</v>
          </cell>
          <cell r="V65">
            <v>0.999948</v>
          </cell>
          <cell r="W65">
            <v>1</v>
          </cell>
          <cell r="X65">
            <v>1</v>
          </cell>
          <cell r="Y65">
            <v>1</v>
          </cell>
          <cell r="Z65">
            <v>1</v>
          </cell>
        </row>
        <row r="66">
          <cell r="C66">
            <v>0.99784</v>
          </cell>
          <cell r="D66">
            <v>0.999674</v>
          </cell>
          <cell r="E66">
            <v>0.999933</v>
          </cell>
          <cell r="F66">
            <v>0.999955</v>
          </cell>
          <cell r="G66">
            <v>0.999859</v>
          </cell>
          <cell r="H66">
            <v>0.997547</v>
          </cell>
          <cell r="I66">
            <v>0.980433</v>
          </cell>
          <cell r="J66">
            <v>0.955507</v>
          </cell>
          <cell r="K66">
            <v>0.942595</v>
          </cell>
          <cell r="L66">
            <v>0.952752</v>
          </cell>
          <cell r="M66">
            <v>0.965414</v>
          </cell>
          <cell r="N66">
            <v>0.974894</v>
          </cell>
          <cell r="O66">
            <v>0.982954</v>
          </cell>
          <cell r="P66">
            <v>0.991738</v>
          </cell>
          <cell r="Q66">
            <v>0.994903</v>
          </cell>
          <cell r="R66">
            <v>0.987064</v>
          </cell>
          <cell r="S66">
            <v>0.948357</v>
          </cell>
          <cell r="T66">
            <v>0.946301</v>
          </cell>
          <cell r="U66">
            <v>0.955563</v>
          </cell>
          <cell r="V66">
            <v>0.969151</v>
          </cell>
          <cell r="W66">
            <v>0.985225</v>
          </cell>
          <cell r="X66">
            <v>0.986357</v>
          </cell>
          <cell r="Y66">
            <v>0.98919</v>
          </cell>
          <cell r="Z66">
            <v>0.992566</v>
          </cell>
        </row>
        <row r="67">
          <cell r="C67">
            <v>1</v>
          </cell>
          <cell r="D67">
            <v>1</v>
          </cell>
          <cell r="E67">
            <v>1</v>
          </cell>
          <cell r="F67">
            <v>1</v>
          </cell>
          <cell r="G67">
            <v>1</v>
          </cell>
          <cell r="H67">
            <v>1</v>
          </cell>
          <cell r="I67">
            <v>0.999999</v>
          </cell>
          <cell r="J67">
            <v>0.999953</v>
          </cell>
          <cell r="K67">
            <v>0.999944</v>
          </cell>
          <cell r="L67">
            <v>0.999937</v>
          </cell>
          <cell r="M67">
            <v>0.999977</v>
          </cell>
          <cell r="N67">
            <v>0.999911</v>
          </cell>
          <cell r="O67">
            <v>0.999949</v>
          </cell>
          <cell r="P67">
            <v>0.999956</v>
          </cell>
          <cell r="Q67">
            <v>0.999953</v>
          </cell>
          <cell r="R67">
            <v>0.999906</v>
          </cell>
          <cell r="S67">
            <v>0.999774</v>
          </cell>
          <cell r="T67">
            <v>0.999861</v>
          </cell>
          <cell r="U67">
            <v>0.999357</v>
          </cell>
          <cell r="V67">
            <v>0.99941</v>
          </cell>
          <cell r="W67">
            <v>0.999824</v>
          </cell>
          <cell r="X67">
            <v>0.999778</v>
          </cell>
          <cell r="Y67">
            <v>0.99992</v>
          </cell>
          <cell r="Z67">
            <v>0.999994</v>
          </cell>
        </row>
        <row r="68">
          <cell r="C68">
            <v>1</v>
          </cell>
          <cell r="D68">
            <v>1</v>
          </cell>
          <cell r="E68">
            <v>1</v>
          </cell>
          <cell r="F68">
            <v>1</v>
          </cell>
          <cell r="G68">
            <v>1</v>
          </cell>
          <cell r="H68">
            <v>1</v>
          </cell>
          <cell r="I68">
            <v>0.99997</v>
          </cell>
          <cell r="J68">
            <v>0.995907</v>
          </cell>
          <cell r="K68">
            <v>0.9746</v>
          </cell>
          <cell r="L68">
            <v>0.96578</v>
          </cell>
          <cell r="M68">
            <v>0.974971</v>
          </cell>
          <cell r="N68">
            <v>0.963131</v>
          </cell>
          <cell r="O68">
            <v>0.973647</v>
          </cell>
          <cell r="P68">
            <v>0.989284</v>
          </cell>
          <cell r="Q68">
            <v>0.99603</v>
          </cell>
          <cell r="R68">
            <v>0.998362</v>
          </cell>
          <cell r="S68">
            <v>0.996994</v>
          </cell>
          <cell r="T68">
            <v>0.951435</v>
          </cell>
          <cell r="U68">
            <v>0.843824</v>
          </cell>
          <cell r="V68">
            <v>0.837611</v>
          </cell>
          <cell r="W68">
            <v>0.937522</v>
          </cell>
          <cell r="X68">
            <v>0.968266</v>
          </cell>
          <cell r="Y68">
            <v>0.99754</v>
          </cell>
          <cell r="Z68">
            <v>0.999978</v>
          </cell>
        </row>
        <row r="69">
          <cell r="C69">
            <v>1</v>
          </cell>
          <cell r="D69">
            <v>1</v>
          </cell>
          <cell r="E69">
            <v>1</v>
          </cell>
          <cell r="F69">
            <v>1</v>
          </cell>
          <cell r="G69">
            <v>1</v>
          </cell>
          <cell r="H69">
            <v>1</v>
          </cell>
          <cell r="I69">
            <v>1</v>
          </cell>
          <cell r="J69">
            <v>1</v>
          </cell>
          <cell r="K69">
            <v>1</v>
          </cell>
          <cell r="L69">
            <v>1</v>
          </cell>
          <cell r="M69">
            <v>1</v>
          </cell>
          <cell r="N69">
            <v>1</v>
          </cell>
          <cell r="O69">
            <v>1</v>
          </cell>
          <cell r="P69">
            <v>1</v>
          </cell>
          <cell r="Q69">
            <v>1</v>
          </cell>
          <cell r="R69">
            <v>1</v>
          </cell>
          <cell r="S69">
            <v>1</v>
          </cell>
          <cell r="T69">
            <v>0.999999</v>
          </cell>
          <cell r="U69">
            <v>0.999997</v>
          </cell>
          <cell r="V69">
            <v>0.999995</v>
          </cell>
          <cell r="W69">
            <v>0.999998</v>
          </cell>
          <cell r="X69">
            <v>1</v>
          </cell>
          <cell r="Y69">
            <v>1</v>
          </cell>
          <cell r="Z69">
            <v>1</v>
          </cell>
        </row>
        <row r="70">
          <cell r="C70">
            <v>0.999115</v>
          </cell>
          <cell r="D70">
            <v>0.999734</v>
          </cell>
          <cell r="E70">
            <v>0.999982</v>
          </cell>
          <cell r="F70">
            <v>0.999987</v>
          </cell>
          <cell r="G70">
            <v>0.999987</v>
          </cell>
          <cell r="H70">
            <v>0.999977</v>
          </cell>
          <cell r="I70">
            <v>0.99945</v>
          </cell>
          <cell r="J70">
            <v>0.999315</v>
          </cell>
          <cell r="K70">
            <v>0.999118</v>
          </cell>
          <cell r="L70">
            <v>0.997105</v>
          </cell>
          <cell r="M70">
            <v>0.995287</v>
          </cell>
          <cell r="N70">
            <v>0.990613</v>
          </cell>
          <cell r="O70">
            <v>0.982561</v>
          </cell>
          <cell r="P70">
            <v>0.980125</v>
          </cell>
          <cell r="Q70">
            <v>0.952487</v>
          </cell>
          <cell r="R70">
            <v>0.973782</v>
          </cell>
          <cell r="S70">
            <v>0.97911</v>
          </cell>
          <cell r="T70">
            <v>0.971743</v>
          </cell>
          <cell r="U70">
            <v>0.976338</v>
          </cell>
          <cell r="V70">
            <v>0.977363</v>
          </cell>
          <cell r="W70">
            <v>0.979914</v>
          </cell>
          <cell r="X70">
            <v>0.979199</v>
          </cell>
          <cell r="Y70">
            <v>0.971743</v>
          </cell>
          <cell r="Z70">
            <v>0.978017</v>
          </cell>
        </row>
        <row r="71">
          <cell r="C71">
            <v>1</v>
          </cell>
          <cell r="D71">
            <v>1</v>
          </cell>
          <cell r="E71">
            <v>1</v>
          </cell>
          <cell r="F71">
            <v>1</v>
          </cell>
          <cell r="G71">
            <v>1</v>
          </cell>
          <cell r="H71">
            <v>1</v>
          </cell>
          <cell r="I71">
            <v>1</v>
          </cell>
          <cell r="J71">
            <v>1</v>
          </cell>
          <cell r="K71">
            <v>1</v>
          </cell>
          <cell r="L71">
            <v>1</v>
          </cell>
          <cell r="M71">
            <v>1</v>
          </cell>
          <cell r="N71">
            <v>1</v>
          </cell>
          <cell r="O71">
            <v>1</v>
          </cell>
          <cell r="P71">
            <v>1</v>
          </cell>
          <cell r="Q71">
            <v>1</v>
          </cell>
          <cell r="R71">
            <v>1</v>
          </cell>
          <cell r="S71">
            <v>1</v>
          </cell>
          <cell r="T71">
            <v>1</v>
          </cell>
          <cell r="U71">
            <v>1</v>
          </cell>
          <cell r="V71">
            <v>1</v>
          </cell>
          <cell r="W71">
            <v>1</v>
          </cell>
          <cell r="X71">
            <v>1</v>
          </cell>
          <cell r="Y71">
            <v>1</v>
          </cell>
          <cell r="Z71">
            <v>1</v>
          </cell>
        </row>
        <row r="72">
          <cell r="C72">
            <v>0.939851</v>
          </cell>
          <cell r="D72">
            <v>0.988422</v>
          </cell>
          <cell r="E72">
            <v>0.998156</v>
          </cell>
          <cell r="F72">
            <v>0.998445</v>
          </cell>
          <cell r="G72">
            <v>0.997454</v>
          </cell>
          <cell r="H72">
            <v>0.986704</v>
          </cell>
          <cell r="I72">
            <v>0.93995</v>
          </cell>
          <cell r="J72">
            <v>0.938012</v>
          </cell>
          <cell r="K72">
            <v>0.939204</v>
          </cell>
          <cell r="L72">
            <v>0.93588</v>
          </cell>
          <cell r="M72">
            <v>0.937868</v>
          </cell>
          <cell r="N72">
            <v>0.939161</v>
          </cell>
          <cell r="O72">
            <v>0.939661</v>
          </cell>
          <cell r="P72">
            <v>0.939894</v>
          </cell>
          <cell r="Q72">
            <v>0.940237</v>
          </cell>
          <cell r="R72">
            <v>0.940402</v>
          </cell>
          <cell r="S72">
            <v>0.939698</v>
          </cell>
          <cell r="T72">
            <v>0.935102</v>
          </cell>
          <cell r="U72">
            <v>0.93251</v>
          </cell>
          <cell r="V72">
            <v>0.933011</v>
          </cell>
          <cell r="W72">
            <v>0.935444</v>
          </cell>
          <cell r="X72">
            <v>0.938821</v>
          </cell>
          <cell r="Y72">
            <v>0.939652</v>
          </cell>
          <cell r="Z72">
            <v>0.940169</v>
          </cell>
        </row>
        <row r="73">
          <cell r="C73">
            <v>0.910313</v>
          </cell>
          <cell r="D73">
            <v>0.916781</v>
          </cell>
          <cell r="E73">
            <v>0.923569</v>
          </cell>
          <cell r="F73">
            <v>0.92291</v>
          </cell>
          <cell r="G73">
            <v>0.91608</v>
          </cell>
          <cell r="H73">
            <v>0.890711</v>
          </cell>
          <cell r="I73">
            <v>0.114766</v>
          </cell>
          <cell r="J73">
            <v>0.840008</v>
          </cell>
          <cell r="K73">
            <v>0.816996</v>
          </cell>
          <cell r="L73">
            <v>0.836061</v>
          </cell>
          <cell r="M73">
            <v>0.822799</v>
          </cell>
          <cell r="N73">
            <v>0.828679</v>
          </cell>
          <cell r="O73">
            <v>0.684812</v>
          </cell>
          <cell r="P73">
            <v>0.758458</v>
          </cell>
          <cell r="Q73">
            <v>0.849316</v>
          </cell>
          <cell r="R73">
            <v>0.882483</v>
          </cell>
          <cell r="S73">
            <v>0.876244</v>
          </cell>
          <cell r="T73">
            <v>0.836542</v>
          </cell>
          <cell r="U73">
            <v>0.730857</v>
          </cell>
          <cell r="V73">
            <v>0.769372</v>
          </cell>
          <cell r="W73">
            <v>0.867377</v>
          </cell>
          <cell r="X73">
            <v>0.906752</v>
          </cell>
          <cell r="Y73">
            <v>0.899007</v>
          </cell>
          <cell r="Z73">
            <v>0.917509</v>
          </cell>
        </row>
        <row r="75">
          <cell r="B75">
            <v>43874</v>
          </cell>
        </row>
        <row r="77">
          <cell r="C77">
            <v>0.999999</v>
          </cell>
          <cell r="D77">
            <v>1</v>
          </cell>
          <cell r="E77">
            <v>1</v>
          </cell>
          <cell r="F77">
            <v>1</v>
          </cell>
          <cell r="G77">
            <v>0.999995</v>
          </cell>
          <cell r="H77">
            <v>0.999679</v>
          </cell>
          <cell r="I77">
            <v>0.99218</v>
          </cell>
          <cell r="J77">
            <v>0.969391</v>
          </cell>
          <cell r="K77">
            <v>0.973209</v>
          </cell>
          <cell r="L77">
            <v>0.97834</v>
          </cell>
          <cell r="M77">
            <v>0.99031</v>
          </cell>
          <cell r="N77">
            <v>0.99364</v>
          </cell>
          <cell r="O77">
            <v>0.996496</v>
          </cell>
          <cell r="P77">
            <v>0.998718</v>
          </cell>
          <cell r="Q77">
            <v>0.998467</v>
          </cell>
          <cell r="R77">
            <v>0.99809</v>
          </cell>
          <cell r="S77">
            <v>0.994261</v>
          </cell>
          <cell r="T77">
            <v>0.979424</v>
          </cell>
          <cell r="U77">
            <v>0.975101</v>
          </cell>
          <cell r="V77">
            <v>0.975835</v>
          </cell>
          <cell r="W77">
            <v>0.996081</v>
          </cell>
          <cell r="X77">
            <v>0.999795</v>
          </cell>
          <cell r="Y77">
            <v>0.999993</v>
          </cell>
          <cell r="Z77">
            <v>1</v>
          </cell>
        </row>
        <row r="78">
          <cell r="C78">
            <v>1</v>
          </cell>
          <cell r="D78">
            <v>1</v>
          </cell>
          <cell r="E78">
            <v>1</v>
          </cell>
          <cell r="F78">
            <v>1</v>
          </cell>
          <cell r="G78">
            <v>1</v>
          </cell>
          <cell r="H78">
            <v>1</v>
          </cell>
          <cell r="I78">
            <v>1</v>
          </cell>
          <cell r="J78">
            <v>0.999999</v>
          </cell>
          <cell r="K78">
            <v>1</v>
          </cell>
          <cell r="L78">
            <v>1</v>
          </cell>
          <cell r="M78">
            <v>0.999999</v>
          </cell>
          <cell r="N78">
            <v>0.999999</v>
          </cell>
          <cell r="O78">
            <v>1</v>
          </cell>
          <cell r="P78">
            <v>0.999992</v>
          </cell>
          <cell r="Q78">
            <v>0.999906</v>
          </cell>
          <cell r="R78">
            <v>0.999299</v>
          </cell>
          <cell r="S78">
            <v>0.984737</v>
          </cell>
          <cell r="T78">
            <v>0.943057</v>
          </cell>
          <cell r="U78">
            <v>0.953244</v>
          </cell>
          <cell r="V78">
            <v>0.99189</v>
          </cell>
          <cell r="W78">
            <v>0.999772</v>
          </cell>
          <cell r="X78">
            <v>0.999986</v>
          </cell>
          <cell r="Y78">
            <v>1</v>
          </cell>
          <cell r="Z78">
            <v>1</v>
          </cell>
        </row>
        <row r="79">
          <cell r="C79">
            <v>0.998744</v>
          </cell>
          <cell r="D79">
            <v>0.999823</v>
          </cell>
          <cell r="E79">
            <v>0.999964</v>
          </cell>
          <cell r="F79">
            <v>0.999974</v>
          </cell>
          <cell r="G79">
            <v>0.999911</v>
          </cell>
          <cell r="H79">
            <v>0.998148</v>
          </cell>
          <cell r="I79">
            <v>0.983349</v>
          </cell>
          <cell r="J79">
            <v>0.959054</v>
          </cell>
          <cell r="K79">
            <v>0.943142</v>
          </cell>
          <cell r="L79">
            <v>0.949873</v>
          </cell>
          <cell r="M79">
            <v>0.962649</v>
          </cell>
          <cell r="N79">
            <v>0.973887</v>
          </cell>
          <cell r="O79">
            <v>0.98283</v>
          </cell>
          <cell r="P79">
            <v>0.99134</v>
          </cell>
          <cell r="Q79">
            <v>0.994044</v>
          </cell>
          <cell r="R79">
            <v>0.983489</v>
          </cell>
          <cell r="S79">
            <v>0.933231</v>
          </cell>
          <cell r="T79">
            <v>0.931151</v>
          </cell>
          <cell r="U79">
            <v>0.943723</v>
          </cell>
          <cell r="V79">
            <v>0.96034</v>
          </cell>
          <cell r="W79">
            <v>0.979907</v>
          </cell>
          <cell r="X79">
            <v>0.981631</v>
          </cell>
          <cell r="Y79">
            <v>0.986566</v>
          </cell>
          <cell r="Z79">
            <v>0.990824</v>
          </cell>
        </row>
        <row r="80">
          <cell r="C80">
            <v>1</v>
          </cell>
          <cell r="D80">
            <v>1</v>
          </cell>
          <cell r="E80">
            <v>1</v>
          </cell>
          <cell r="F80">
            <v>1</v>
          </cell>
          <cell r="G80">
            <v>1</v>
          </cell>
          <cell r="H80">
            <v>1</v>
          </cell>
          <cell r="I80">
            <v>0.999999</v>
          </cell>
          <cell r="J80">
            <v>0.999953</v>
          </cell>
          <cell r="K80">
            <v>0.999944</v>
          </cell>
          <cell r="L80">
            <v>0.999939</v>
          </cell>
          <cell r="M80">
            <v>0.999978</v>
          </cell>
          <cell r="N80">
            <v>0.999917</v>
          </cell>
          <cell r="O80">
            <v>0.999952</v>
          </cell>
          <cell r="P80">
            <v>0.999958</v>
          </cell>
          <cell r="Q80">
            <v>0.99995</v>
          </cell>
          <cell r="R80">
            <v>0.999893</v>
          </cell>
          <cell r="S80">
            <v>0.999752</v>
          </cell>
          <cell r="T80">
            <v>0.999856</v>
          </cell>
          <cell r="U80">
            <v>0.999326</v>
          </cell>
          <cell r="V80">
            <v>0.99938</v>
          </cell>
          <cell r="W80">
            <v>0.999817</v>
          </cell>
          <cell r="X80">
            <v>0.999764</v>
          </cell>
          <cell r="Y80">
            <v>0.999912</v>
          </cell>
          <cell r="Z80">
            <v>0.999992</v>
          </cell>
        </row>
        <row r="81">
          <cell r="C81">
            <v>1</v>
          </cell>
          <cell r="D81">
            <v>1</v>
          </cell>
          <cell r="E81">
            <v>1</v>
          </cell>
          <cell r="F81">
            <v>1</v>
          </cell>
          <cell r="G81">
            <v>1</v>
          </cell>
          <cell r="H81">
            <v>1</v>
          </cell>
          <cell r="I81">
            <v>1</v>
          </cell>
          <cell r="J81">
            <v>0.999999</v>
          </cell>
          <cell r="K81">
            <v>0.999795</v>
          </cell>
          <cell r="L81">
            <v>0.998802</v>
          </cell>
          <cell r="M81">
            <v>0.998116</v>
          </cell>
          <cell r="N81">
            <v>0.998513</v>
          </cell>
          <cell r="O81">
            <v>0.999481</v>
          </cell>
          <cell r="P81">
            <v>0.999938</v>
          </cell>
          <cell r="Q81">
            <v>0.999994</v>
          </cell>
          <cell r="R81">
            <v>0.999998</v>
          </cell>
          <cell r="S81">
            <v>0.999994</v>
          </cell>
          <cell r="T81">
            <v>0.999304</v>
          </cell>
          <cell r="U81">
            <v>0.990561</v>
          </cell>
          <cell r="V81">
            <v>0.985522</v>
          </cell>
          <cell r="W81">
            <v>0.993291</v>
          </cell>
          <cell r="X81">
            <v>0.996215</v>
          </cell>
          <cell r="Y81">
            <v>0.999697</v>
          </cell>
          <cell r="Z81">
            <v>0.999999</v>
          </cell>
        </row>
        <row r="82">
          <cell r="C82">
            <v>1</v>
          </cell>
          <cell r="D82">
            <v>1</v>
          </cell>
          <cell r="E82">
            <v>1</v>
          </cell>
          <cell r="F82">
            <v>1</v>
          </cell>
          <cell r="G82">
            <v>1</v>
          </cell>
          <cell r="H82">
            <v>1</v>
          </cell>
          <cell r="I82">
            <v>1</v>
          </cell>
          <cell r="J82">
            <v>1</v>
          </cell>
          <cell r="K82">
            <v>1</v>
          </cell>
          <cell r="L82">
            <v>1</v>
          </cell>
          <cell r="M82">
            <v>1</v>
          </cell>
          <cell r="N82">
            <v>0.999999</v>
          </cell>
          <cell r="O82">
            <v>0.999999</v>
          </cell>
          <cell r="P82">
            <v>1</v>
          </cell>
          <cell r="Q82">
            <v>1</v>
          </cell>
          <cell r="R82">
            <v>1</v>
          </cell>
          <cell r="S82">
            <v>1</v>
          </cell>
          <cell r="T82">
            <v>0.999998</v>
          </cell>
          <cell r="U82">
            <v>0.999995</v>
          </cell>
          <cell r="V82">
            <v>0.999993</v>
          </cell>
          <cell r="W82">
            <v>0.999998</v>
          </cell>
          <cell r="X82">
            <v>1</v>
          </cell>
          <cell r="Y82">
            <v>1</v>
          </cell>
          <cell r="Z82">
            <v>1</v>
          </cell>
        </row>
        <row r="83">
          <cell r="C83">
            <v>0.999074</v>
          </cell>
          <cell r="D83">
            <v>0.999742</v>
          </cell>
          <cell r="E83">
            <v>0.99998</v>
          </cell>
          <cell r="F83">
            <v>0.999987</v>
          </cell>
          <cell r="G83">
            <v>0.999987</v>
          </cell>
          <cell r="H83">
            <v>0.999974</v>
          </cell>
          <cell r="I83">
            <v>0.999569</v>
          </cell>
          <cell r="J83">
            <v>0.999433</v>
          </cell>
          <cell r="K83">
            <v>0.999107</v>
          </cell>
          <cell r="L83">
            <v>0.995793</v>
          </cell>
          <cell r="M83">
            <v>0.989626</v>
          </cell>
          <cell r="N83">
            <v>0.985129</v>
          </cell>
          <cell r="O83">
            <v>0.980149</v>
          </cell>
          <cell r="P83">
            <v>0.978827</v>
          </cell>
          <cell r="Q83">
            <v>0.918555</v>
          </cell>
          <cell r="R83">
            <v>0.9568</v>
          </cell>
          <cell r="S83">
            <v>0.973764</v>
          </cell>
          <cell r="T83">
            <v>0.924598</v>
          </cell>
          <cell r="U83">
            <v>0.947292</v>
          </cell>
          <cell r="V83">
            <v>0.950398</v>
          </cell>
          <cell r="W83">
            <v>0.977246</v>
          </cell>
          <cell r="X83">
            <v>0.977726</v>
          </cell>
          <cell r="Y83">
            <v>0.940412</v>
          </cell>
          <cell r="Z83">
            <v>0.971523</v>
          </cell>
        </row>
        <row r="84">
          <cell r="C84">
            <v>1</v>
          </cell>
          <cell r="D84">
            <v>1</v>
          </cell>
          <cell r="E84">
            <v>1</v>
          </cell>
          <cell r="F84">
            <v>1</v>
          </cell>
          <cell r="G84">
            <v>1</v>
          </cell>
          <cell r="H84">
            <v>1</v>
          </cell>
          <cell r="I84">
            <v>1</v>
          </cell>
          <cell r="J84">
            <v>1</v>
          </cell>
          <cell r="K84">
            <v>1</v>
          </cell>
          <cell r="L84">
            <v>1</v>
          </cell>
          <cell r="M84">
            <v>1</v>
          </cell>
          <cell r="N84">
            <v>1</v>
          </cell>
          <cell r="O84">
            <v>1</v>
          </cell>
          <cell r="P84">
            <v>1</v>
          </cell>
          <cell r="Q84">
            <v>1</v>
          </cell>
          <cell r="R84">
            <v>1</v>
          </cell>
          <cell r="S84">
            <v>1</v>
          </cell>
          <cell r="T84">
            <v>1</v>
          </cell>
          <cell r="U84">
            <v>1</v>
          </cell>
          <cell r="V84">
            <v>1</v>
          </cell>
          <cell r="W84">
            <v>1</v>
          </cell>
          <cell r="X84">
            <v>1</v>
          </cell>
          <cell r="Y84">
            <v>1</v>
          </cell>
          <cell r="Z84">
            <v>1</v>
          </cell>
        </row>
        <row r="85">
          <cell r="C85">
            <v>0.988401</v>
          </cell>
          <cell r="D85">
            <v>0.998508</v>
          </cell>
          <cell r="E85">
            <v>0.999924</v>
          </cell>
          <cell r="F85">
            <v>0.99994</v>
          </cell>
          <cell r="G85">
            <v>0.999864</v>
          </cell>
          <cell r="H85">
            <v>0.998003</v>
          </cell>
          <cell r="I85">
            <v>0.973866</v>
          </cell>
          <cell r="J85">
            <v>0.941495</v>
          </cell>
          <cell r="K85">
            <v>0.947242</v>
          </cell>
          <cell r="L85">
            <v>0.939764</v>
          </cell>
          <cell r="M85">
            <v>0.939764</v>
          </cell>
          <cell r="N85">
            <v>0.940381</v>
          </cell>
          <cell r="O85">
            <v>0.941551</v>
          </cell>
          <cell r="P85">
            <v>0.944816</v>
          </cell>
          <cell r="Q85">
            <v>0.951118</v>
          </cell>
          <cell r="R85">
            <v>0.951118</v>
          </cell>
          <cell r="S85">
            <v>0.940999</v>
          </cell>
          <cell r="T85">
            <v>0.93778</v>
          </cell>
          <cell r="U85">
            <v>0.937449</v>
          </cell>
          <cell r="V85">
            <v>0.93778</v>
          </cell>
          <cell r="W85">
            <v>0.937929</v>
          </cell>
          <cell r="X85">
            <v>0.939112</v>
          </cell>
          <cell r="Y85">
            <v>0.939851</v>
          </cell>
          <cell r="Z85">
            <v>0.941165</v>
          </cell>
        </row>
        <row r="86">
          <cell r="C86">
            <v>0.92336</v>
          </cell>
          <cell r="D86">
            <v>0.95634</v>
          </cell>
          <cell r="E86">
            <v>0.960223</v>
          </cell>
          <cell r="F86">
            <v>0.960223</v>
          </cell>
          <cell r="G86">
            <v>0.94528</v>
          </cell>
          <cell r="H86">
            <v>0.911157</v>
          </cell>
          <cell r="I86">
            <v>0.439072</v>
          </cell>
          <cell r="J86">
            <v>0.866931</v>
          </cell>
          <cell r="K86">
            <v>0.877934</v>
          </cell>
          <cell r="L86">
            <v>0.904465</v>
          </cell>
          <cell r="M86">
            <v>0.909967</v>
          </cell>
          <cell r="N86">
            <v>0.91242</v>
          </cell>
          <cell r="O86">
            <v>0.90898</v>
          </cell>
          <cell r="P86">
            <v>0.921302</v>
          </cell>
          <cell r="Q86">
            <v>0.942126</v>
          </cell>
          <cell r="R86">
            <v>0.945608</v>
          </cell>
          <cell r="S86">
            <v>0.929162</v>
          </cell>
          <cell r="T86">
            <v>0.897813</v>
          </cell>
          <cell r="U86">
            <v>0.871917</v>
          </cell>
          <cell r="V86">
            <v>0.872279</v>
          </cell>
          <cell r="W86">
            <v>0.898387</v>
          </cell>
          <cell r="X86">
            <v>0.93236</v>
          </cell>
          <cell r="Y86">
            <v>0.918008</v>
          </cell>
          <cell r="Z86">
            <v>0.958412</v>
          </cell>
        </row>
        <row r="90">
          <cell r="C90">
            <v>1</v>
          </cell>
          <cell r="D90">
            <v>1</v>
          </cell>
          <cell r="E90">
            <v>1</v>
          </cell>
          <cell r="F90">
            <v>1</v>
          </cell>
          <cell r="G90">
            <v>0.999999</v>
          </cell>
          <cell r="H90">
            <v>0.999916</v>
          </cell>
          <cell r="I90">
            <v>0.997833</v>
          </cell>
          <cell r="J90">
            <v>0.984893</v>
          </cell>
          <cell r="K90">
            <v>0.987865</v>
          </cell>
          <cell r="L90">
            <v>0.987169</v>
          </cell>
          <cell r="M90">
            <v>0.990074</v>
          </cell>
          <cell r="N90">
            <v>0.993922</v>
          </cell>
          <cell r="O90">
            <v>0.993225</v>
          </cell>
          <cell r="P90">
            <v>0.996427</v>
          </cell>
          <cell r="Q90">
            <v>0.997091</v>
          </cell>
          <cell r="R90">
            <v>0.996913</v>
          </cell>
          <cell r="S90">
            <v>0.993203</v>
          </cell>
          <cell r="T90">
            <v>0.973843</v>
          </cell>
          <cell r="U90">
            <v>0.97234</v>
          </cell>
          <cell r="V90">
            <v>0.977537</v>
          </cell>
          <cell r="W90">
            <v>0.996015</v>
          </cell>
          <cell r="X90">
            <v>0.999598</v>
          </cell>
          <cell r="Y90">
            <v>0.999988</v>
          </cell>
          <cell r="Z90">
            <v>0.999988</v>
          </cell>
        </row>
        <row r="91">
          <cell r="C91">
            <v>1</v>
          </cell>
          <cell r="D91">
            <v>1</v>
          </cell>
          <cell r="E91">
            <v>1</v>
          </cell>
          <cell r="F91">
            <v>1</v>
          </cell>
          <cell r="G91">
            <v>1</v>
          </cell>
          <cell r="H91">
            <v>0.999993</v>
          </cell>
          <cell r="I91">
            <v>0.999882</v>
          </cell>
          <cell r="J91">
            <v>0.999243</v>
          </cell>
          <cell r="K91">
            <v>0.999366</v>
          </cell>
          <cell r="L91">
            <v>0.999565</v>
          </cell>
          <cell r="M91">
            <v>0.999591</v>
          </cell>
          <cell r="N91">
            <v>0.999757</v>
          </cell>
          <cell r="O91">
            <v>0.999931</v>
          </cell>
          <cell r="P91">
            <v>0.999544</v>
          </cell>
          <cell r="Q91">
            <v>0.998993</v>
          </cell>
          <cell r="R91">
            <v>0.997654</v>
          </cell>
          <cell r="S91">
            <v>0.96241</v>
          </cell>
          <cell r="T91">
            <v>0.910173</v>
          </cell>
          <cell r="U91">
            <v>0.964801</v>
          </cell>
          <cell r="V91">
            <v>0.997217</v>
          </cell>
          <cell r="W91">
            <v>0.999951</v>
          </cell>
          <cell r="X91">
            <v>0.999998</v>
          </cell>
          <cell r="Y91">
            <v>1</v>
          </cell>
          <cell r="Z91">
            <v>1</v>
          </cell>
        </row>
        <row r="92">
          <cell r="C92">
            <v>0.974128</v>
          </cell>
          <cell r="D92">
            <v>0.995693</v>
          </cell>
          <cell r="E92">
            <v>0.99937</v>
          </cell>
          <cell r="F92">
            <v>0.999877</v>
          </cell>
          <cell r="G92">
            <v>0.999922</v>
          </cell>
          <cell r="H92">
            <v>0.999767</v>
          </cell>
          <cell r="I92">
            <v>0.995786</v>
          </cell>
          <cell r="J92">
            <v>0.965772</v>
          </cell>
          <cell r="K92">
            <v>0.918935</v>
          </cell>
          <cell r="L92">
            <v>0.891056</v>
          </cell>
          <cell r="M92">
            <v>0.904511</v>
          </cell>
          <cell r="N92">
            <v>0.928351</v>
          </cell>
          <cell r="O92">
            <v>0.948156</v>
          </cell>
          <cell r="P92">
            <v>0.964818</v>
          </cell>
          <cell r="Q92">
            <v>0.981002</v>
          </cell>
          <cell r="R92">
            <v>0.985632</v>
          </cell>
          <cell r="S92">
            <v>0.961024</v>
          </cell>
          <cell r="T92">
            <v>0.857086</v>
          </cell>
          <cell r="U92">
            <v>0.841583</v>
          </cell>
          <cell r="V92">
            <v>0.854148</v>
          </cell>
          <cell r="W92">
            <v>0.881675</v>
          </cell>
          <cell r="X92">
            <v>0.929056</v>
          </cell>
          <cell r="Y92">
            <v>0.92878</v>
          </cell>
          <cell r="Z92">
            <v>0.940051</v>
          </cell>
        </row>
        <row r="93">
          <cell r="C93">
            <v>1</v>
          </cell>
          <cell r="D93">
            <v>1</v>
          </cell>
          <cell r="E93">
            <v>1</v>
          </cell>
          <cell r="F93">
            <v>1</v>
          </cell>
          <cell r="G93">
            <v>1</v>
          </cell>
          <cell r="H93">
            <v>1</v>
          </cell>
          <cell r="I93">
            <v>0.999996</v>
          </cell>
          <cell r="J93">
            <v>0.999887</v>
          </cell>
          <cell r="K93">
            <v>0.99987</v>
          </cell>
          <cell r="L93">
            <v>0.999865</v>
          </cell>
          <cell r="M93">
            <v>0.999944</v>
          </cell>
          <cell r="N93">
            <v>0.999825</v>
          </cell>
          <cell r="O93">
            <v>0.999887</v>
          </cell>
          <cell r="P93">
            <v>0.999894</v>
          </cell>
          <cell r="Q93">
            <v>0.999874</v>
          </cell>
          <cell r="R93">
            <v>0.999768</v>
          </cell>
          <cell r="S93">
            <v>0.999474</v>
          </cell>
          <cell r="T93">
            <v>0.999663</v>
          </cell>
          <cell r="U93">
            <v>0.998227</v>
          </cell>
          <cell r="V93">
            <v>0.998393</v>
          </cell>
          <cell r="W93">
            <v>0.999584</v>
          </cell>
          <cell r="X93">
            <v>0.999514</v>
          </cell>
          <cell r="Y93">
            <v>0.999809</v>
          </cell>
          <cell r="Z93">
            <v>0.999978</v>
          </cell>
        </row>
        <row r="94">
          <cell r="C94">
            <v>1</v>
          </cell>
          <cell r="D94">
            <v>1</v>
          </cell>
          <cell r="E94">
            <v>1</v>
          </cell>
          <cell r="F94">
            <v>1</v>
          </cell>
          <cell r="G94">
            <v>1</v>
          </cell>
          <cell r="H94">
            <v>1</v>
          </cell>
          <cell r="I94">
            <v>1</v>
          </cell>
          <cell r="J94">
            <v>1</v>
          </cell>
          <cell r="K94">
            <v>1</v>
          </cell>
          <cell r="L94">
            <v>0.999983</v>
          </cell>
          <cell r="M94">
            <v>0.999825</v>
          </cell>
          <cell r="N94">
            <v>0.99982</v>
          </cell>
          <cell r="O94">
            <v>0.999977</v>
          </cell>
          <cell r="P94">
            <v>1</v>
          </cell>
          <cell r="Q94">
            <v>1</v>
          </cell>
          <cell r="R94">
            <v>1</v>
          </cell>
          <cell r="S94">
            <v>1</v>
          </cell>
          <cell r="T94">
            <v>0.999994</v>
          </cell>
          <cell r="U94">
            <v>0.999604</v>
          </cell>
          <cell r="V94">
            <v>0.997975</v>
          </cell>
          <cell r="W94">
            <v>0.997873</v>
          </cell>
          <cell r="X94">
            <v>0.998166</v>
          </cell>
          <cell r="Y94">
            <v>0.999877</v>
          </cell>
          <cell r="Z94">
            <v>1</v>
          </cell>
        </row>
        <row r="95">
          <cell r="C95">
            <v>1</v>
          </cell>
          <cell r="D95">
            <v>1</v>
          </cell>
          <cell r="E95">
            <v>1</v>
          </cell>
          <cell r="F95">
            <v>1</v>
          </cell>
          <cell r="G95">
            <v>1</v>
          </cell>
          <cell r="H95">
            <v>1</v>
          </cell>
          <cell r="I95">
            <v>1</v>
          </cell>
          <cell r="J95">
            <v>1</v>
          </cell>
          <cell r="K95">
            <v>1</v>
          </cell>
          <cell r="L95">
            <v>0.999999</v>
          </cell>
          <cell r="M95">
            <v>1</v>
          </cell>
          <cell r="N95">
            <v>0.999999</v>
          </cell>
          <cell r="O95">
            <v>0.999999</v>
          </cell>
          <cell r="P95">
            <v>0.999999</v>
          </cell>
          <cell r="Q95">
            <v>1</v>
          </cell>
          <cell r="R95">
            <v>1</v>
          </cell>
          <cell r="S95">
            <v>1</v>
          </cell>
          <cell r="T95">
            <v>0.999998</v>
          </cell>
          <cell r="U95">
            <v>0.999994</v>
          </cell>
          <cell r="V95">
            <v>0.999993</v>
          </cell>
          <cell r="W95">
            <v>0.999998</v>
          </cell>
          <cell r="X95">
            <v>1</v>
          </cell>
          <cell r="Y95">
            <v>1</v>
          </cell>
          <cell r="Z95">
            <v>1</v>
          </cell>
        </row>
        <row r="96">
          <cell r="C96">
            <v>0.998904</v>
          </cell>
          <cell r="D96">
            <v>0.999643</v>
          </cell>
          <cell r="E96">
            <v>0.999969</v>
          </cell>
          <cell r="F96">
            <v>0.999986</v>
          </cell>
          <cell r="G96">
            <v>0.999986</v>
          </cell>
          <cell r="H96">
            <v>0.999957</v>
          </cell>
          <cell r="I96">
            <v>0.999468</v>
          </cell>
          <cell r="J96">
            <v>0.999338</v>
          </cell>
          <cell r="K96">
            <v>0.998973</v>
          </cell>
          <cell r="L96">
            <v>0.994325</v>
          </cell>
          <cell r="M96">
            <v>0.990816</v>
          </cell>
          <cell r="N96">
            <v>0.986003</v>
          </cell>
          <cell r="O96">
            <v>0.980943</v>
          </cell>
          <cell r="P96">
            <v>0.9787</v>
          </cell>
          <cell r="Q96">
            <v>0.921043</v>
          </cell>
          <cell r="R96">
            <v>0.956275</v>
          </cell>
          <cell r="S96">
            <v>0.973188</v>
          </cell>
          <cell r="T96">
            <v>0.927174</v>
          </cell>
          <cell r="U96">
            <v>0.947566</v>
          </cell>
          <cell r="V96">
            <v>0.949442</v>
          </cell>
          <cell r="W96">
            <v>0.976772</v>
          </cell>
          <cell r="X96">
            <v>0.977744</v>
          </cell>
          <cell r="Y96">
            <v>0.946599</v>
          </cell>
          <cell r="Z96">
            <v>0.974255</v>
          </cell>
        </row>
        <row r="97">
          <cell r="C97">
            <v>1</v>
          </cell>
          <cell r="D97">
            <v>1</v>
          </cell>
          <cell r="E97">
            <v>1</v>
          </cell>
          <cell r="F97">
            <v>1</v>
          </cell>
          <cell r="G97">
            <v>1</v>
          </cell>
          <cell r="H97">
            <v>1</v>
          </cell>
          <cell r="I97">
            <v>1</v>
          </cell>
          <cell r="J97">
            <v>1</v>
          </cell>
          <cell r="K97">
            <v>1</v>
          </cell>
          <cell r="L97">
            <v>1</v>
          </cell>
          <cell r="M97">
            <v>1</v>
          </cell>
          <cell r="N97">
            <v>1</v>
          </cell>
          <cell r="O97">
            <v>1</v>
          </cell>
          <cell r="P97">
            <v>1</v>
          </cell>
          <cell r="Q97">
            <v>1</v>
          </cell>
          <cell r="R97">
            <v>1</v>
          </cell>
          <cell r="S97">
            <v>1</v>
          </cell>
          <cell r="T97">
            <v>1</v>
          </cell>
          <cell r="U97">
            <v>1</v>
          </cell>
          <cell r="V97">
            <v>1</v>
          </cell>
          <cell r="W97">
            <v>1</v>
          </cell>
          <cell r="X97">
            <v>1</v>
          </cell>
          <cell r="Y97">
            <v>1</v>
          </cell>
          <cell r="Z97">
            <v>1</v>
          </cell>
        </row>
        <row r="98">
          <cell r="C98">
            <v>0.971564</v>
          </cell>
          <cell r="D98">
            <v>0.996908</v>
          </cell>
          <cell r="E98">
            <v>0.999747</v>
          </cell>
          <cell r="F98">
            <v>0.999824</v>
          </cell>
          <cell r="G98">
            <v>0.999349</v>
          </cell>
          <cell r="H98">
            <v>0.995776</v>
          </cell>
          <cell r="I98">
            <v>0.947923</v>
          </cell>
          <cell r="J98">
            <v>0.939262</v>
          </cell>
          <cell r="K98">
            <v>0.93957</v>
          </cell>
          <cell r="L98">
            <v>0.937384</v>
          </cell>
          <cell r="M98">
            <v>0.937384</v>
          </cell>
          <cell r="N98">
            <v>0.938961</v>
          </cell>
          <cell r="O98">
            <v>0.939358</v>
          </cell>
          <cell r="P98">
            <v>0.939524</v>
          </cell>
          <cell r="Q98">
            <v>0.939719</v>
          </cell>
          <cell r="R98">
            <v>0.939719</v>
          </cell>
          <cell r="S98">
            <v>0.938633</v>
          </cell>
          <cell r="T98">
            <v>0.924742</v>
          </cell>
          <cell r="U98">
            <v>0.915627</v>
          </cell>
          <cell r="V98">
            <v>0.918437</v>
          </cell>
          <cell r="W98">
            <v>0.929456</v>
          </cell>
          <cell r="X98">
            <v>0.937449</v>
          </cell>
          <cell r="Y98">
            <v>0.939428</v>
          </cell>
          <cell r="Z98">
            <v>0.940272</v>
          </cell>
        </row>
        <row r="99">
          <cell r="C99">
            <v>0.938791</v>
          </cell>
          <cell r="D99">
            <v>0.947685</v>
          </cell>
          <cell r="E99">
            <v>0.968351</v>
          </cell>
          <cell r="F99">
            <v>0.956821</v>
          </cell>
          <cell r="G99">
            <v>0.950441</v>
          </cell>
          <cell r="H99">
            <v>0.918954</v>
          </cell>
          <cell r="I99">
            <v>0.715461</v>
          </cell>
          <cell r="J99">
            <v>0.889872</v>
          </cell>
          <cell r="K99">
            <v>0.898644</v>
          </cell>
          <cell r="L99">
            <v>0.912845</v>
          </cell>
          <cell r="M99">
            <v>0.906402</v>
          </cell>
          <cell r="N99">
            <v>0.912557</v>
          </cell>
          <cell r="O99">
            <v>0.922536</v>
          </cell>
          <cell r="P99">
            <v>0.927441</v>
          </cell>
          <cell r="Q99">
            <v>0.937263</v>
          </cell>
          <cell r="R99">
            <v>0.943561</v>
          </cell>
          <cell r="S99">
            <v>0.926663</v>
          </cell>
          <cell r="T99">
            <v>0.90633</v>
          </cell>
          <cell r="U99">
            <v>0.894027</v>
          </cell>
          <cell r="V99">
            <v>0.909568</v>
          </cell>
          <cell r="W99">
            <v>0.929219</v>
          </cell>
          <cell r="X99">
            <v>0.968869</v>
          </cell>
          <cell r="Y99">
            <v>0.965144</v>
          </cell>
          <cell r="Z99">
            <v>0.98006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_DAYS"/>
    </sheetNames>
    <sheetDataSet>
      <sheetData sheetId="0">
        <row r="10">
          <cell r="B10">
            <v>43869</v>
          </cell>
        </row>
        <row r="12">
          <cell r="C12">
            <v>2908</v>
          </cell>
          <cell r="D12">
            <v>3018</v>
          </cell>
          <cell r="E12">
            <v>2781</v>
          </cell>
          <cell r="F12">
            <v>2514</v>
          </cell>
          <cell r="G12">
            <v>2536</v>
          </cell>
          <cell r="H12">
            <v>2001</v>
          </cell>
          <cell r="I12">
            <v>2068</v>
          </cell>
          <cell r="J12">
            <v>1663</v>
          </cell>
          <cell r="K12">
            <v>1405</v>
          </cell>
          <cell r="L12">
            <v>1189</v>
          </cell>
          <cell r="M12">
            <v>1371</v>
          </cell>
          <cell r="N12">
            <v>1195</v>
          </cell>
          <cell r="O12">
            <v>1142</v>
          </cell>
          <cell r="P12">
            <v>1153</v>
          </cell>
          <cell r="Q12">
            <v>1200</v>
          </cell>
          <cell r="R12">
            <v>899</v>
          </cell>
          <cell r="S12">
            <v>478</v>
          </cell>
          <cell r="T12">
            <v>221</v>
          </cell>
          <cell r="U12">
            <v>159</v>
          </cell>
          <cell r="V12">
            <v>300</v>
          </cell>
          <cell r="W12">
            <v>732</v>
          </cell>
          <cell r="X12">
            <v>1142</v>
          </cell>
          <cell r="Y12">
            <v>1678</v>
          </cell>
          <cell r="Z12">
            <v>1710</v>
          </cell>
        </row>
        <row r="13">
          <cell r="C13">
            <v>2527</v>
          </cell>
          <cell r="D13">
            <v>2714</v>
          </cell>
          <cell r="E13">
            <v>2917</v>
          </cell>
          <cell r="F13">
            <v>2961</v>
          </cell>
          <cell r="G13">
            <v>2817</v>
          </cell>
          <cell r="H13">
            <v>2487</v>
          </cell>
          <cell r="I13">
            <v>2284</v>
          </cell>
          <cell r="J13">
            <v>2061</v>
          </cell>
          <cell r="K13">
            <v>1996</v>
          </cell>
          <cell r="L13">
            <v>1890</v>
          </cell>
          <cell r="M13">
            <v>1659</v>
          </cell>
          <cell r="N13">
            <v>1531</v>
          </cell>
          <cell r="O13">
            <v>1614</v>
          </cell>
          <cell r="P13">
            <v>1156</v>
          </cell>
          <cell r="Q13">
            <v>772</v>
          </cell>
          <cell r="R13">
            <v>404</v>
          </cell>
          <cell r="S13">
            <v>-421</v>
          </cell>
          <cell r="T13">
            <v>-736</v>
          </cell>
          <cell r="U13">
            <v>-533</v>
          </cell>
          <cell r="V13">
            <v>-67</v>
          </cell>
          <cell r="W13">
            <v>545</v>
          </cell>
          <cell r="X13">
            <v>948</v>
          </cell>
          <cell r="Y13">
            <v>1505</v>
          </cell>
          <cell r="Z13">
            <v>1957</v>
          </cell>
        </row>
        <row r="14">
          <cell r="C14">
            <v>130</v>
          </cell>
          <cell r="D14">
            <v>430</v>
          </cell>
          <cell r="E14">
            <v>633</v>
          </cell>
          <cell r="F14">
            <v>732</v>
          </cell>
          <cell r="G14">
            <v>664</v>
          </cell>
          <cell r="H14">
            <v>402</v>
          </cell>
          <cell r="I14">
            <v>74</v>
          </cell>
          <cell r="J14">
            <v>-250</v>
          </cell>
          <cell r="K14">
            <v>-484</v>
          </cell>
          <cell r="L14">
            <v>-488</v>
          </cell>
          <cell r="M14">
            <v>-440</v>
          </cell>
          <cell r="N14">
            <v>-367</v>
          </cell>
          <cell r="O14">
            <v>-291</v>
          </cell>
          <cell r="P14">
            <v>-121</v>
          </cell>
          <cell r="Q14">
            <v>-15</v>
          </cell>
          <cell r="R14">
            <v>-186</v>
          </cell>
          <cell r="S14">
            <v>-454</v>
          </cell>
          <cell r="T14">
            <v>-483</v>
          </cell>
          <cell r="U14">
            <v>-449</v>
          </cell>
          <cell r="V14">
            <v>-396</v>
          </cell>
          <cell r="W14">
            <v>-241</v>
          </cell>
          <cell r="X14">
            <v>-252</v>
          </cell>
          <cell r="Y14">
            <v>-258</v>
          </cell>
          <cell r="Z14">
            <v>-270</v>
          </cell>
        </row>
        <row r="15">
          <cell r="C15">
            <v>1224</v>
          </cell>
          <cell r="D15">
            <v>1452</v>
          </cell>
          <cell r="E15">
            <v>1579</v>
          </cell>
          <cell r="F15">
            <v>1655</v>
          </cell>
          <cell r="G15">
            <v>1658</v>
          </cell>
          <cell r="H15">
            <v>1575</v>
          </cell>
          <cell r="I15">
            <v>1416</v>
          </cell>
          <cell r="J15">
            <v>1040</v>
          </cell>
          <cell r="K15">
            <v>838</v>
          </cell>
          <cell r="L15">
            <v>693</v>
          </cell>
          <cell r="M15">
            <v>843</v>
          </cell>
          <cell r="N15">
            <v>655</v>
          </cell>
          <cell r="O15">
            <v>712</v>
          </cell>
          <cell r="P15">
            <v>763</v>
          </cell>
          <cell r="Q15">
            <v>743</v>
          </cell>
          <cell r="R15">
            <v>627</v>
          </cell>
          <cell r="S15">
            <v>414</v>
          </cell>
          <cell r="T15">
            <v>437</v>
          </cell>
          <cell r="U15">
            <v>60</v>
          </cell>
          <cell r="V15">
            <v>112</v>
          </cell>
          <cell r="W15">
            <v>414</v>
          </cell>
          <cell r="X15">
            <v>331</v>
          </cell>
          <cell r="Y15">
            <v>495</v>
          </cell>
          <cell r="Z15">
            <v>832</v>
          </cell>
        </row>
        <row r="16">
          <cell r="C16">
            <v>619</v>
          </cell>
          <cell r="D16">
            <v>761</v>
          </cell>
          <cell r="E16">
            <v>835</v>
          </cell>
          <cell r="F16">
            <v>857</v>
          </cell>
          <cell r="G16">
            <v>830</v>
          </cell>
          <cell r="H16">
            <v>683</v>
          </cell>
          <cell r="I16">
            <v>296</v>
          </cell>
          <cell r="J16">
            <v>35</v>
          </cell>
          <cell r="K16">
            <v>-110</v>
          </cell>
          <cell r="L16">
            <v>-146</v>
          </cell>
          <cell r="M16">
            <v>-113</v>
          </cell>
          <cell r="N16">
            <v>-128</v>
          </cell>
          <cell r="O16">
            <v>-102</v>
          </cell>
          <cell r="P16">
            <v>-43</v>
          </cell>
          <cell r="Q16">
            <v>15</v>
          </cell>
          <cell r="R16">
            <v>64</v>
          </cell>
          <cell r="S16">
            <v>24</v>
          </cell>
          <cell r="T16">
            <v>-191</v>
          </cell>
          <cell r="U16">
            <v>-271</v>
          </cell>
          <cell r="V16">
            <v>-290</v>
          </cell>
          <cell r="W16">
            <v>-226</v>
          </cell>
          <cell r="X16">
            <v>-181</v>
          </cell>
          <cell r="Y16">
            <v>15</v>
          </cell>
          <cell r="Z16">
            <v>277</v>
          </cell>
        </row>
        <row r="17">
          <cell r="C17">
            <v>1762</v>
          </cell>
          <cell r="D17">
            <v>1441</v>
          </cell>
          <cell r="E17">
            <v>1475</v>
          </cell>
          <cell r="F17">
            <v>1466</v>
          </cell>
          <cell r="G17">
            <v>1416</v>
          </cell>
          <cell r="H17">
            <v>1296</v>
          </cell>
          <cell r="I17">
            <v>981</v>
          </cell>
          <cell r="J17">
            <v>781</v>
          </cell>
          <cell r="K17">
            <v>691</v>
          </cell>
          <cell r="L17">
            <v>670</v>
          </cell>
          <cell r="M17">
            <v>694</v>
          </cell>
          <cell r="N17">
            <v>656</v>
          </cell>
          <cell r="O17">
            <v>660</v>
          </cell>
          <cell r="P17">
            <v>713</v>
          </cell>
          <cell r="Q17">
            <v>775</v>
          </cell>
          <cell r="R17">
            <v>812</v>
          </cell>
          <cell r="S17">
            <v>750</v>
          </cell>
          <cell r="T17">
            <v>624</v>
          </cell>
          <cell r="U17">
            <v>537</v>
          </cell>
          <cell r="V17">
            <v>499</v>
          </cell>
          <cell r="W17">
            <v>579</v>
          </cell>
          <cell r="X17">
            <v>688</v>
          </cell>
          <cell r="Y17">
            <v>847</v>
          </cell>
          <cell r="Z17">
            <v>1067</v>
          </cell>
        </row>
        <row r="18">
          <cell r="C18">
            <v>66</v>
          </cell>
          <cell r="D18">
            <v>176</v>
          </cell>
          <cell r="E18">
            <v>249</v>
          </cell>
          <cell r="F18">
            <v>285</v>
          </cell>
          <cell r="G18">
            <v>287</v>
          </cell>
          <cell r="H18">
            <v>249</v>
          </cell>
          <cell r="I18">
            <v>143</v>
          </cell>
          <cell r="J18">
            <v>151</v>
          </cell>
          <cell r="K18">
            <v>72</v>
          </cell>
          <cell r="L18">
            <v>14</v>
          </cell>
          <cell r="M18">
            <v>0</v>
          </cell>
          <cell r="N18">
            <v>-7</v>
          </cell>
          <cell r="O18">
            <v>-23</v>
          </cell>
          <cell r="P18">
            <v>-32</v>
          </cell>
          <cell r="Q18">
            <v>-114</v>
          </cell>
          <cell r="R18">
            <v>-93</v>
          </cell>
          <cell r="S18">
            <v>-70</v>
          </cell>
          <cell r="T18">
            <v>-140</v>
          </cell>
          <cell r="U18">
            <v>-132</v>
          </cell>
          <cell r="V18">
            <v>-123</v>
          </cell>
          <cell r="W18">
            <v>-78</v>
          </cell>
          <cell r="X18">
            <v>-66</v>
          </cell>
          <cell r="Y18">
            <v>-132</v>
          </cell>
          <cell r="Z18">
            <v>-97</v>
          </cell>
        </row>
        <row r="19">
          <cell r="C19">
            <v>548</v>
          </cell>
          <cell r="D19">
            <v>548</v>
          </cell>
          <cell r="E19">
            <v>548</v>
          </cell>
          <cell r="F19">
            <v>548</v>
          </cell>
          <cell r="G19">
            <v>548</v>
          </cell>
          <cell r="H19">
            <v>548</v>
          </cell>
          <cell r="I19">
            <v>548</v>
          </cell>
          <cell r="J19">
            <v>548</v>
          </cell>
          <cell r="K19">
            <v>548</v>
          </cell>
          <cell r="L19">
            <v>548</v>
          </cell>
          <cell r="M19">
            <v>548</v>
          </cell>
          <cell r="N19">
            <v>548</v>
          </cell>
          <cell r="O19">
            <v>548</v>
          </cell>
          <cell r="P19">
            <v>548</v>
          </cell>
          <cell r="Q19">
            <v>548</v>
          </cell>
          <cell r="R19">
            <v>548</v>
          </cell>
          <cell r="S19">
            <v>548</v>
          </cell>
          <cell r="T19">
            <v>548</v>
          </cell>
          <cell r="U19">
            <v>548</v>
          </cell>
          <cell r="V19">
            <v>548</v>
          </cell>
          <cell r="W19">
            <v>548</v>
          </cell>
          <cell r="X19">
            <v>548</v>
          </cell>
          <cell r="Y19">
            <v>548</v>
          </cell>
          <cell r="Z19">
            <v>548</v>
          </cell>
        </row>
        <row r="20">
          <cell r="C20">
            <v>-68</v>
          </cell>
          <cell r="D20">
            <v>-24</v>
          </cell>
          <cell r="E20">
            <v>21</v>
          </cell>
          <cell r="F20">
            <v>27</v>
          </cell>
          <cell r="G20">
            <v>18</v>
          </cell>
          <cell r="H20">
            <v>-11</v>
          </cell>
          <cell r="I20">
            <v>-48</v>
          </cell>
          <cell r="J20">
            <v>-97</v>
          </cell>
          <cell r="K20">
            <v>-109</v>
          </cell>
          <cell r="L20">
            <v>-114</v>
          </cell>
          <cell r="M20">
            <v>-122</v>
          </cell>
          <cell r="N20">
            <v>-117</v>
          </cell>
          <cell r="O20">
            <v>-107</v>
          </cell>
          <cell r="P20">
            <v>-100</v>
          </cell>
          <cell r="Q20">
            <v>-98</v>
          </cell>
          <cell r="R20">
            <v>-107</v>
          </cell>
          <cell r="S20">
            <v>-131</v>
          </cell>
          <cell r="T20">
            <v>-160</v>
          </cell>
          <cell r="U20">
            <v>-160</v>
          </cell>
          <cell r="V20">
            <v>-159</v>
          </cell>
          <cell r="W20">
            <v>-155</v>
          </cell>
          <cell r="X20">
            <v>-140</v>
          </cell>
          <cell r="Y20">
            <v>-124</v>
          </cell>
          <cell r="Z20">
            <v>-113</v>
          </cell>
        </row>
        <row r="21">
          <cell r="C21">
            <v>-348</v>
          </cell>
          <cell r="D21">
            <v>-284</v>
          </cell>
          <cell r="E21">
            <v>-246</v>
          </cell>
          <cell r="F21">
            <v>-250</v>
          </cell>
          <cell r="G21">
            <v>-261</v>
          </cell>
          <cell r="H21">
            <v>-286</v>
          </cell>
          <cell r="I21">
            <v>-428</v>
          </cell>
          <cell r="J21">
            <v>-285</v>
          </cell>
          <cell r="K21">
            <v>-390</v>
          </cell>
          <cell r="L21">
            <v>-425</v>
          </cell>
          <cell r="M21">
            <v>-396</v>
          </cell>
          <cell r="N21">
            <v>-414</v>
          </cell>
          <cell r="O21">
            <v>-395</v>
          </cell>
          <cell r="P21">
            <v>-315</v>
          </cell>
          <cell r="Q21">
            <v>-256</v>
          </cell>
          <cell r="R21">
            <v>-239</v>
          </cell>
          <cell r="S21">
            <v>-291</v>
          </cell>
          <cell r="T21">
            <v>-350</v>
          </cell>
          <cell r="U21">
            <v>-396</v>
          </cell>
          <cell r="V21">
            <v>-335</v>
          </cell>
          <cell r="W21">
            <v>-287</v>
          </cell>
          <cell r="X21">
            <v>-188</v>
          </cell>
          <cell r="Y21">
            <v>-209</v>
          </cell>
          <cell r="Z21">
            <v>-113</v>
          </cell>
        </row>
        <row r="23">
          <cell r="B23">
            <v>43870</v>
          </cell>
        </row>
        <row r="25">
          <cell r="C25">
            <v>1767</v>
          </cell>
          <cell r="D25">
            <v>1868</v>
          </cell>
          <cell r="E25">
            <v>1880</v>
          </cell>
          <cell r="F25">
            <v>1843</v>
          </cell>
          <cell r="G25">
            <v>1792</v>
          </cell>
          <cell r="H25">
            <v>1757</v>
          </cell>
          <cell r="I25">
            <v>1669</v>
          </cell>
          <cell r="J25">
            <v>1370</v>
          </cell>
          <cell r="K25">
            <v>1261</v>
          </cell>
          <cell r="L25">
            <v>1315</v>
          </cell>
          <cell r="M25">
            <v>1375</v>
          </cell>
          <cell r="N25">
            <v>1497</v>
          </cell>
          <cell r="O25">
            <v>1537</v>
          </cell>
          <cell r="P25">
            <v>1548</v>
          </cell>
          <cell r="Q25">
            <v>1397</v>
          </cell>
          <cell r="R25">
            <v>1083</v>
          </cell>
          <cell r="S25">
            <v>785</v>
          </cell>
          <cell r="T25">
            <v>321</v>
          </cell>
          <cell r="U25">
            <v>240</v>
          </cell>
          <cell r="V25">
            <v>328</v>
          </cell>
          <cell r="W25">
            <v>610</v>
          </cell>
          <cell r="X25">
            <v>983</v>
          </cell>
          <cell r="Y25">
            <v>1463</v>
          </cell>
          <cell r="Z25">
            <v>1930</v>
          </cell>
        </row>
        <row r="26">
          <cell r="C26">
            <v>2019</v>
          </cell>
          <cell r="D26">
            <v>2222</v>
          </cell>
          <cell r="E26">
            <v>2390</v>
          </cell>
          <cell r="F26">
            <v>2388</v>
          </cell>
          <cell r="G26">
            <v>2194</v>
          </cell>
          <cell r="H26">
            <v>1950</v>
          </cell>
          <cell r="I26">
            <v>1824</v>
          </cell>
          <cell r="J26">
            <v>1705</v>
          </cell>
          <cell r="K26">
            <v>1575</v>
          </cell>
          <cell r="L26">
            <v>1413</v>
          </cell>
          <cell r="M26">
            <v>1377</v>
          </cell>
          <cell r="N26">
            <v>1502</v>
          </cell>
          <cell r="O26">
            <v>1825</v>
          </cell>
          <cell r="P26">
            <v>1458</v>
          </cell>
          <cell r="Q26">
            <v>1111</v>
          </cell>
          <cell r="R26">
            <v>830</v>
          </cell>
          <cell r="S26">
            <v>34</v>
          </cell>
          <cell r="T26">
            <v>-330</v>
          </cell>
          <cell r="U26">
            <v>-203</v>
          </cell>
          <cell r="V26">
            <v>195</v>
          </cell>
          <cell r="W26">
            <v>757</v>
          </cell>
          <cell r="X26">
            <v>1230</v>
          </cell>
          <cell r="Y26">
            <v>1928</v>
          </cell>
          <cell r="Z26">
            <v>2451</v>
          </cell>
        </row>
        <row r="27">
          <cell r="C27">
            <v>45</v>
          </cell>
          <cell r="D27">
            <v>386</v>
          </cell>
          <cell r="E27">
            <v>630</v>
          </cell>
          <cell r="F27">
            <v>800</v>
          </cell>
          <cell r="G27">
            <v>854</v>
          </cell>
          <cell r="H27">
            <v>733</v>
          </cell>
          <cell r="I27">
            <v>576</v>
          </cell>
          <cell r="J27">
            <v>298</v>
          </cell>
          <cell r="K27">
            <v>-29</v>
          </cell>
          <cell r="L27">
            <v>192</v>
          </cell>
          <cell r="M27">
            <v>-173</v>
          </cell>
          <cell r="N27">
            <v>-103</v>
          </cell>
          <cell r="O27">
            <v>-1</v>
          </cell>
          <cell r="P27">
            <v>169</v>
          </cell>
          <cell r="Q27">
            <v>280</v>
          </cell>
          <cell r="R27">
            <v>111</v>
          </cell>
          <cell r="S27">
            <v>-155</v>
          </cell>
          <cell r="T27">
            <v>-174</v>
          </cell>
          <cell r="U27">
            <v>-178</v>
          </cell>
          <cell r="V27">
            <v>-153</v>
          </cell>
          <cell r="W27">
            <v>-42</v>
          </cell>
          <cell r="X27">
            <v>-47</v>
          </cell>
          <cell r="Y27">
            <v>28</v>
          </cell>
          <cell r="Z27">
            <v>174</v>
          </cell>
        </row>
        <row r="28">
          <cell r="C28">
            <v>1254</v>
          </cell>
          <cell r="D28">
            <v>1513</v>
          </cell>
          <cell r="E28">
            <v>1639</v>
          </cell>
          <cell r="F28">
            <v>1735</v>
          </cell>
          <cell r="G28">
            <v>1724</v>
          </cell>
          <cell r="H28">
            <v>1667</v>
          </cell>
          <cell r="I28">
            <v>1471</v>
          </cell>
          <cell r="J28">
            <v>1101</v>
          </cell>
          <cell r="K28">
            <v>945</v>
          </cell>
          <cell r="L28">
            <v>767</v>
          </cell>
          <cell r="M28">
            <v>892</v>
          </cell>
          <cell r="N28">
            <v>703</v>
          </cell>
          <cell r="O28">
            <v>752</v>
          </cell>
          <cell r="P28">
            <v>792</v>
          </cell>
          <cell r="Q28">
            <v>765</v>
          </cell>
          <cell r="R28">
            <v>630</v>
          </cell>
          <cell r="S28">
            <v>373</v>
          </cell>
          <cell r="T28">
            <v>343</v>
          </cell>
          <cell r="U28">
            <v>-110</v>
          </cell>
          <cell r="V28">
            <v>-81</v>
          </cell>
          <cell r="W28">
            <v>176</v>
          </cell>
          <cell r="X28">
            <v>184</v>
          </cell>
          <cell r="Y28">
            <v>417</v>
          </cell>
          <cell r="Z28">
            <v>784</v>
          </cell>
        </row>
        <row r="29">
          <cell r="C29">
            <v>530</v>
          </cell>
          <cell r="D29">
            <v>683</v>
          </cell>
          <cell r="E29">
            <v>763</v>
          </cell>
          <cell r="F29">
            <v>786</v>
          </cell>
          <cell r="G29">
            <v>759</v>
          </cell>
          <cell r="H29">
            <v>617</v>
          </cell>
          <cell r="I29">
            <v>249</v>
          </cell>
          <cell r="J29">
            <v>1</v>
          </cell>
          <cell r="K29">
            <v>-110</v>
          </cell>
          <cell r="L29">
            <v>-113</v>
          </cell>
          <cell r="M29">
            <v>-35</v>
          </cell>
          <cell r="N29">
            <v>-3</v>
          </cell>
          <cell r="O29">
            <v>75</v>
          </cell>
          <cell r="P29">
            <v>156</v>
          </cell>
          <cell r="Q29">
            <v>208</v>
          </cell>
          <cell r="R29">
            <v>212</v>
          </cell>
          <cell r="S29">
            <v>112</v>
          </cell>
          <cell r="T29">
            <v>-146</v>
          </cell>
          <cell r="U29">
            <v>-266</v>
          </cell>
          <cell r="V29">
            <v>-296</v>
          </cell>
          <cell r="W29">
            <v>-220</v>
          </cell>
          <cell r="X29">
            <v>-168</v>
          </cell>
          <cell r="Y29">
            <v>35</v>
          </cell>
          <cell r="Z29">
            <v>303</v>
          </cell>
        </row>
        <row r="30">
          <cell r="C30">
            <v>1330</v>
          </cell>
          <cell r="D30">
            <v>1455</v>
          </cell>
          <cell r="E30">
            <v>1523</v>
          </cell>
          <cell r="F30">
            <v>1550</v>
          </cell>
          <cell r="G30">
            <v>1546</v>
          </cell>
          <cell r="H30">
            <v>1492</v>
          </cell>
          <cell r="I30">
            <v>1392</v>
          </cell>
          <cell r="J30">
            <v>1314</v>
          </cell>
          <cell r="K30">
            <v>1177</v>
          </cell>
          <cell r="L30">
            <v>1049</v>
          </cell>
          <cell r="M30">
            <v>952</v>
          </cell>
          <cell r="N30">
            <v>896</v>
          </cell>
          <cell r="O30">
            <v>933</v>
          </cell>
          <cell r="P30">
            <v>1032</v>
          </cell>
          <cell r="Q30">
            <v>1128</v>
          </cell>
          <cell r="R30">
            <v>1172</v>
          </cell>
          <cell r="S30">
            <v>1120</v>
          </cell>
          <cell r="T30">
            <v>972</v>
          </cell>
          <cell r="U30">
            <v>870</v>
          </cell>
          <cell r="V30">
            <v>818</v>
          </cell>
          <cell r="W30">
            <v>863</v>
          </cell>
          <cell r="X30">
            <v>937</v>
          </cell>
          <cell r="Y30">
            <v>1034</v>
          </cell>
          <cell r="Z30">
            <v>1218</v>
          </cell>
        </row>
        <row r="31">
          <cell r="C31">
            <v>67</v>
          </cell>
          <cell r="D31">
            <v>185</v>
          </cell>
          <cell r="E31">
            <v>254</v>
          </cell>
          <cell r="F31">
            <v>293</v>
          </cell>
          <cell r="G31">
            <v>295</v>
          </cell>
          <cell r="H31">
            <v>254</v>
          </cell>
          <cell r="I31">
            <v>148</v>
          </cell>
          <cell r="J31">
            <v>157</v>
          </cell>
          <cell r="K31">
            <v>75</v>
          </cell>
          <cell r="L31">
            <v>13</v>
          </cell>
          <cell r="M31">
            <v>-3</v>
          </cell>
          <cell r="N31">
            <v>-15</v>
          </cell>
          <cell r="O31">
            <v>-41</v>
          </cell>
          <cell r="P31">
            <v>-54</v>
          </cell>
          <cell r="Q31">
            <v>-142</v>
          </cell>
          <cell r="R31">
            <v>-118</v>
          </cell>
          <cell r="S31">
            <v>-89</v>
          </cell>
          <cell r="T31">
            <v>-153</v>
          </cell>
          <cell r="U31">
            <v>-141</v>
          </cell>
          <cell r="V31">
            <v>-163</v>
          </cell>
          <cell r="W31">
            <v>-89</v>
          </cell>
          <cell r="X31">
            <v>-80</v>
          </cell>
          <cell r="Y31">
            <v>-149</v>
          </cell>
          <cell r="Z31">
            <v>-117</v>
          </cell>
        </row>
        <row r="32">
          <cell r="C32">
            <v>699</v>
          </cell>
          <cell r="D32">
            <v>699</v>
          </cell>
          <cell r="E32">
            <v>699</v>
          </cell>
          <cell r="F32">
            <v>699</v>
          </cell>
          <cell r="G32">
            <v>699</v>
          </cell>
          <cell r="H32">
            <v>699</v>
          </cell>
          <cell r="I32">
            <v>699</v>
          </cell>
          <cell r="J32">
            <v>699</v>
          </cell>
          <cell r="K32">
            <v>699</v>
          </cell>
          <cell r="L32">
            <v>699</v>
          </cell>
          <cell r="M32">
            <v>699</v>
          </cell>
          <cell r="N32">
            <v>699</v>
          </cell>
          <cell r="O32">
            <v>699</v>
          </cell>
          <cell r="P32">
            <v>699</v>
          </cell>
          <cell r="Q32">
            <v>699</v>
          </cell>
          <cell r="R32">
            <v>699</v>
          </cell>
          <cell r="S32">
            <v>699</v>
          </cell>
          <cell r="T32">
            <v>699</v>
          </cell>
          <cell r="U32">
            <v>699</v>
          </cell>
          <cell r="V32">
            <v>699</v>
          </cell>
          <cell r="W32">
            <v>699</v>
          </cell>
          <cell r="X32">
            <v>699</v>
          </cell>
          <cell r="Y32">
            <v>699</v>
          </cell>
          <cell r="Z32">
            <v>699</v>
          </cell>
        </row>
        <row r="33">
          <cell r="C33">
            <v>-78</v>
          </cell>
          <cell r="D33">
            <v>-33</v>
          </cell>
          <cell r="E33">
            <v>12</v>
          </cell>
          <cell r="F33">
            <v>23</v>
          </cell>
          <cell r="G33">
            <v>16</v>
          </cell>
          <cell r="H33">
            <v>-1</v>
          </cell>
          <cell r="I33">
            <v>-44</v>
          </cell>
          <cell r="J33">
            <v>-100</v>
          </cell>
          <cell r="K33">
            <v>-147</v>
          </cell>
          <cell r="L33">
            <v>-132</v>
          </cell>
          <cell r="M33">
            <v>-159</v>
          </cell>
          <cell r="N33">
            <v>-142</v>
          </cell>
          <cell r="O33">
            <v>-146</v>
          </cell>
          <cell r="P33">
            <v>-147</v>
          </cell>
          <cell r="Q33">
            <v>-134</v>
          </cell>
          <cell r="R33">
            <v>-127</v>
          </cell>
          <cell r="S33">
            <v>-131</v>
          </cell>
          <cell r="T33">
            <v>-175</v>
          </cell>
          <cell r="U33">
            <v>-168</v>
          </cell>
          <cell r="V33">
            <v>-168</v>
          </cell>
          <cell r="W33">
            <v>-162</v>
          </cell>
          <cell r="X33">
            <v>-150</v>
          </cell>
          <cell r="Y33">
            <v>-127</v>
          </cell>
          <cell r="Z33">
            <v>-97</v>
          </cell>
        </row>
        <row r="34">
          <cell r="C34">
            <v>-189</v>
          </cell>
          <cell r="D34">
            <v>-131</v>
          </cell>
          <cell r="E34">
            <v>-128</v>
          </cell>
          <cell r="F34">
            <v>-128</v>
          </cell>
          <cell r="G34">
            <v>-140</v>
          </cell>
          <cell r="H34">
            <v>-166</v>
          </cell>
          <cell r="I34">
            <v>-249</v>
          </cell>
          <cell r="J34">
            <v>-66</v>
          </cell>
          <cell r="K34">
            <v>-194</v>
          </cell>
          <cell r="L34">
            <v>-253</v>
          </cell>
          <cell r="M34">
            <v>-284</v>
          </cell>
          <cell r="N34">
            <v>-308</v>
          </cell>
          <cell r="O34">
            <v>-258</v>
          </cell>
          <cell r="P34">
            <v>-172</v>
          </cell>
          <cell r="Q34">
            <v>-154</v>
          </cell>
          <cell r="R34">
            <v>-153</v>
          </cell>
          <cell r="S34">
            <v>-170</v>
          </cell>
          <cell r="T34">
            <v>-263</v>
          </cell>
          <cell r="U34">
            <v>-331</v>
          </cell>
          <cell r="V34">
            <v>-321</v>
          </cell>
          <cell r="W34">
            <v>-273</v>
          </cell>
          <cell r="X34">
            <v>-178</v>
          </cell>
          <cell r="Y34">
            <v>-211</v>
          </cell>
          <cell r="Z34">
            <v>-127</v>
          </cell>
        </row>
        <row r="36">
          <cell r="B36">
            <v>43871</v>
          </cell>
        </row>
        <row r="38">
          <cell r="C38">
            <v>1951</v>
          </cell>
          <cell r="D38">
            <v>2000</v>
          </cell>
          <cell r="E38">
            <v>2055</v>
          </cell>
          <cell r="F38">
            <v>2025</v>
          </cell>
          <cell r="G38">
            <v>1766</v>
          </cell>
          <cell r="H38">
            <v>1005</v>
          </cell>
          <cell r="I38">
            <v>483</v>
          </cell>
          <cell r="J38">
            <v>40</v>
          </cell>
          <cell r="K38">
            <v>-80</v>
          </cell>
          <cell r="L38">
            <v>-170</v>
          </cell>
          <cell r="M38">
            <v>183</v>
          </cell>
          <cell r="N38">
            <v>496</v>
          </cell>
          <cell r="O38">
            <v>576</v>
          </cell>
          <cell r="P38">
            <v>482</v>
          </cell>
          <cell r="Q38">
            <v>802</v>
          </cell>
          <cell r="R38">
            <v>757</v>
          </cell>
          <cell r="S38">
            <v>269</v>
          </cell>
          <cell r="T38">
            <v>345</v>
          </cell>
          <cell r="U38">
            <v>-13</v>
          </cell>
          <cell r="V38">
            <v>-9</v>
          </cell>
          <cell r="W38">
            <v>458</v>
          </cell>
          <cell r="X38">
            <v>838</v>
          </cell>
          <cell r="Y38">
            <v>1474</v>
          </cell>
          <cell r="Z38">
            <v>2184</v>
          </cell>
        </row>
        <row r="39">
          <cell r="C39">
            <v>2514</v>
          </cell>
          <cell r="D39">
            <v>2706</v>
          </cell>
          <cell r="E39">
            <v>2833</v>
          </cell>
          <cell r="F39">
            <v>2710</v>
          </cell>
          <cell r="G39">
            <v>2123</v>
          </cell>
          <cell r="H39">
            <v>1254</v>
          </cell>
          <cell r="I39">
            <v>989</v>
          </cell>
          <cell r="J39">
            <v>975</v>
          </cell>
          <cell r="K39">
            <v>1262</v>
          </cell>
          <cell r="L39">
            <v>1544</v>
          </cell>
          <cell r="M39">
            <v>1732</v>
          </cell>
          <cell r="N39">
            <v>1880</v>
          </cell>
          <cell r="O39">
            <v>2024</v>
          </cell>
          <cell r="P39">
            <v>1738</v>
          </cell>
          <cell r="Q39">
            <v>1577</v>
          </cell>
          <cell r="R39">
            <v>1430</v>
          </cell>
          <cell r="S39">
            <v>772</v>
          </cell>
          <cell r="T39">
            <v>427</v>
          </cell>
          <cell r="U39">
            <v>572</v>
          </cell>
          <cell r="V39">
            <v>1125</v>
          </cell>
          <cell r="W39">
            <v>1841</v>
          </cell>
          <cell r="X39">
            <v>2285</v>
          </cell>
          <cell r="Y39">
            <v>2959</v>
          </cell>
          <cell r="Z39">
            <v>3401</v>
          </cell>
        </row>
        <row r="40">
          <cell r="C40">
            <v>423</v>
          </cell>
          <cell r="D40">
            <v>756</v>
          </cell>
          <cell r="E40">
            <v>964</v>
          </cell>
          <cell r="F40">
            <v>1080</v>
          </cell>
          <cell r="G40">
            <v>923</v>
          </cell>
          <cell r="H40">
            <v>415</v>
          </cell>
          <cell r="I40">
            <v>-47</v>
          </cell>
          <cell r="J40">
            <v>-281</v>
          </cell>
          <cell r="K40">
            <v>-388</v>
          </cell>
          <cell r="L40">
            <v>-308</v>
          </cell>
          <cell r="M40">
            <v>-271</v>
          </cell>
          <cell r="N40">
            <v>-205</v>
          </cell>
          <cell r="O40">
            <v>-130</v>
          </cell>
          <cell r="P40">
            <v>326</v>
          </cell>
          <cell r="Q40">
            <v>114</v>
          </cell>
          <cell r="R40">
            <v>-89</v>
          </cell>
          <cell r="S40">
            <v>-396</v>
          </cell>
          <cell r="T40">
            <v>-418</v>
          </cell>
          <cell r="U40">
            <v>-400</v>
          </cell>
          <cell r="V40">
            <v>-329</v>
          </cell>
          <cell r="W40">
            <v>-197</v>
          </cell>
          <cell r="X40">
            <v>-230</v>
          </cell>
          <cell r="Y40">
            <v>-231</v>
          </cell>
          <cell r="Z40">
            <v>-187</v>
          </cell>
        </row>
        <row r="41">
          <cell r="C41">
            <v>1408</v>
          </cell>
          <cell r="D41">
            <v>1684</v>
          </cell>
          <cell r="E41">
            <v>1787</v>
          </cell>
          <cell r="F41">
            <v>1814</v>
          </cell>
          <cell r="G41">
            <v>1784</v>
          </cell>
          <cell r="H41">
            <v>1602</v>
          </cell>
          <cell r="I41">
            <v>1100</v>
          </cell>
          <cell r="J41">
            <v>515</v>
          </cell>
          <cell r="K41">
            <v>395</v>
          </cell>
          <cell r="L41">
            <v>443</v>
          </cell>
          <cell r="M41">
            <v>616</v>
          </cell>
          <cell r="N41">
            <v>441</v>
          </cell>
          <cell r="O41">
            <v>539</v>
          </cell>
          <cell r="P41">
            <v>544</v>
          </cell>
          <cell r="Q41">
            <v>497</v>
          </cell>
          <cell r="R41">
            <v>396</v>
          </cell>
          <cell r="S41">
            <v>180</v>
          </cell>
          <cell r="T41">
            <v>273</v>
          </cell>
          <cell r="U41">
            <v>-82</v>
          </cell>
          <cell r="V41">
            <v>-49</v>
          </cell>
          <cell r="W41">
            <v>217</v>
          </cell>
          <cell r="X41">
            <v>207</v>
          </cell>
          <cell r="Y41">
            <v>423</v>
          </cell>
          <cell r="Z41">
            <v>768</v>
          </cell>
        </row>
        <row r="42">
          <cell r="C42">
            <v>559</v>
          </cell>
          <cell r="D42">
            <v>714</v>
          </cell>
          <cell r="E42">
            <v>796</v>
          </cell>
          <cell r="F42">
            <v>823</v>
          </cell>
          <cell r="G42">
            <v>799</v>
          </cell>
          <cell r="H42">
            <v>665</v>
          </cell>
          <cell r="I42">
            <v>308</v>
          </cell>
          <cell r="J42">
            <v>58</v>
          </cell>
          <cell r="K42">
            <v>-74</v>
          </cell>
          <cell r="L42">
            <v>-101</v>
          </cell>
          <cell r="M42">
            <v>-68</v>
          </cell>
          <cell r="N42">
            <v>-104</v>
          </cell>
          <cell r="O42">
            <v>-93</v>
          </cell>
          <cell r="P42">
            <v>-32</v>
          </cell>
          <cell r="Q42">
            <v>26</v>
          </cell>
          <cell r="R42">
            <v>68</v>
          </cell>
          <cell r="S42">
            <v>22</v>
          </cell>
          <cell r="T42">
            <v>-193</v>
          </cell>
          <cell r="U42">
            <v>-278</v>
          </cell>
          <cell r="V42">
            <v>-295</v>
          </cell>
          <cell r="W42">
            <v>-226</v>
          </cell>
          <cell r="X42">
            <v>-180</v>
          </cell>
          <cell r="Y42">
            <v>12</v>
          </cell>
          <cell r="Z42">
            <v>273</v>
          </cell>
        </row>
        <row r="43">
          <cell r="C43">
            <v>1404</v>
          </cell>
          <cell r="D43">
            <v>1512</v>
          </cell>
          <cell r="E43">
            <v>1561</v>
          </cell>
          <cell r="F43">
            <v>1570</v>
          </cell>
          <cell r="G43">
            <v>1536</v>
          </cell>
          <cell r="H43">
            <v>1396</v>
          </cell>
          <cell r="I43">
            <v>1054</v>
          </cell>
          <cell r="J43">
            <v>838</v>
          </cell>
          <cell r="K43">
            <v>732</v>
          </cell>
          <cell r="L43">
            <v>705</v>
          </cell>
          <cell r="M43">
            <v>726</v>
          </cell>
          <cell r="N43">
            <v>682</v>
          </cell>
          <cell r="O43">
            <v>687</v>
          </cell>
          <cell r="P43">
            <v>730</v>
          </cell>
          <cell r="Q43">
            <v>786</v>
          </cell>
          <cell r="R43">
            <v>823</v>
          </cell>
          <cell r="S43">
            <v>761</v>
          </cell>
          <cell r="T43">
            <v>635</v>
          </cell>
          <cell r="U43">
            <v>550</v>
          </cell>
          <cell r="V43">
            <v>512</v>
          </cell>
          <cell r="W43">
            <v>594</v>
          </cell>
          <cell r="X43">
            <v>709</v>
          </cell>
          <cell r="Y43">
            <v>872</v>
          </cell>
          <cell r="Z43">
            <v>1094</v>
          </cell>
        </row>
        <row r="44">
          <cell r="C44">
            <v>39</v>
          </cell>
          <cell r="D44">
            <v>178</v>
          </cell>
          <cell r="E44">
            <v>250</v>
          </cell>
          <cell r="F44">
            <v>270</v>
          </cell>
          <cell r="G44">
            <v>291</v>
          </cell>
          <cell r="H44">
            <v>249</v>
          </cell>
          <cell r="I44">
            <v>164</v>
          </cell>
          <cell r="J44">
            <v>142</v>
          </cell>
          <cell r="K44">
            <v>58</v>
          </cell>
          <cell r="L44">
            <v>-7</v>
          </cell>
          <cell r="M44">
            <v>-29</v>
          </cell>
          <cell r="N44">
            <v>-45</v>
          </cell>
          <cell r="O44">
            <v>-71</v>
          </cell>
          <cell r="P44">
            <v>-87</v>
          </cell>
          <cell r="Q44">
            <v>-180</v>
          </cell>
          <cell r="R44">
            <v>-150</v>
          </cell>
          <cell r="S44">
            <v>-115</v>
          </cell>
          <cell r="T44">
            <v>-172</v>
          </cell>
          <cell r="U44">
            <v>-157</v>
          </cell>
          <cell r="V44">
            <v>-149</v>
          </cell>
          <cell r="W44">
            <v>-101</v>
          </cell>
          <cell r="X44">
            <v>-94</v>
          </cell>
          <cell r="Y44">
            <v>-168</v>
          </cell>
          <cell r="Z44">
            <v>-130</v>
          </cell>
        </row>
        <row r="45">
          <cell r="C45">
            <v>709</v>
          </cell>
          <cell r="D45">
            <v>709</v>
          </cell>
          <cell r="E45">
            <v>709</v>
          </cell>
          <cell r="F45">
            <v>709</v>
          </cell>
          <cell r="G45">
            <v>709</v>
          </cell>
          <cell r="H45">
            <v>709</v>
          </cell>
          <cell r="I45">
            <v>709</v>
          </cell>
          <cell r="J45">
            <v>709</v>
          </cell>
          <cell r="K45">
            <v>709</v>
          </cell>
          <cell r="L45">
            <v>709</v>
          </cell>
          <cell r="M45">
            <v>709</v>
          </cell>
          <cell r="N45">
            <v>709</v>
          </cell>
          <cell r="O45">
            <v>709</v>
          </cell>
          <cell r="P45">
            <v>709</v>
          </cell>
          <cell r="Q45">
            <v>709</v>
          </cell>
          <cell r="R45">
            <v>709</v>
          </cell>
          <cell r="S45">
            <v>709</v>
          </cell>
          <cell r="T45">
            <v>709</v>
          </cell>
          <cell r="U45">
            <v>709</v>
          </cell>
          <cell r="V45">
            <v>709</v>
          </cell>
          <cell r="W45">
            <v>709</v>
          </cell>
          <cell r="X45">
            <v>709</v>
          </cell>
          <cell r="Y45">
            <v>709</v>
          </cell>
          <cell r="Z45">
            <v>709</v>
          </cell>
        </row>
        <row r="46">
          <cell r="C46">
            <v>-47</v>
          </cell>
          <cell r="D46">
            <v>-5</v>
          </cell>
          <cell r="E46">
            <v>31</v>
          </cell>
          <cell r="F46">
            <v>35</v>
          </cell>
          <cell r="G46">
            <v>20</v>
          </cell>
          <cell r="H46">
            <v>-27</v>
          </cell>
          <cell r="I46">
            <v>-85</v>
          </cell>
          <cell r="J46">
            <v>-134</v>
          </cell>
          <cell r="K46">
            <v>-121</v>
          </cell>
          <cell r="L46">
            <v>-151</v>
          </cell>
          <cell r="M46">
            <v>-145</v>
          </cell>
          <cell r="N46">
            <v>-133</v>
          </cell>
          <cell r="O46">
            <v>-119</v>
          </cell>
          <cell r="P46">
            <v>-107</v>
          </cell>
          <cell r="Q46">
            <v>-100</v>
          </cell>
          <cell r="R46">
            <v>-97</v>
          </cell>
          <cell r="S46">
            <v>-118</v>
          </cell>
          <cell r="T46">
            <v>-150</v>
          </cell>
          <cell r="U46">
            <v>-154</v>
          </cell>
          <cell r="V46">
            <v>-151</v>
          </cell>
          <cell r="W46">
            <v>-152</v>
          </cell>
          <cell r="X46">
            <v>-139</v>
          </cell>
          <cell r="Y46">
            <v>-126</v>
          </cell>
          <cell r="Z46">
            <v>-109</v>
          </cell>
        </row>
        <row r="47">
          <cell r="C47">
            <v>-196</v>
          </cell>
          <cell r="D47">
            <v>-145</v>
          </cell>
          <cell r="E47">
            <v>-122</v>
          </cell>
          <cell r="F47">
            <v>-143</v>
          </cell>
          <cell r="G47">
            <v>-181</v>
          </cell>
          <cell r="H47">
            <v>-326</v>
          </cell>
          <cell r="I47">
            <v>-496</v>
          </cell>
          <cell r="J47">
            <v>-485</v>
          </cell>
          <cell r="K47">
            <v>-510</v>
          </cell>
          <cell r="L47">
            <v>-484</v>
          </cell>
          <cell r="M47">
            <v>-489</v>
          </cell>
          <cell r="N47">
            <v>-488</v>
          </cell>
          <cell r="O47">
            <v>-492</v>
          </cell>
          <cell r="P47">
            <v>-454</v>
          </cell>
          <cell r="Q47">
            <v>-381</v>
          </cell>
          <cell r="R47">
            <v>-415</v>
          </cell>
          <cell r="S47">
            <v>-440</v>
          </cell>
          <cell r="T47">
            <v>-530</v>
          </cell>
          <cell r="U47">
            <v>-534</v>
          </cell>
          <cell r="V47">
            <v>-500</v>
          </cell>
          <cell r="W47">
            <v>-407</v>
          </cell>
          <cell r="X47">
            <v>-272</v>
          </cell>
          <cell r="Y47">
            <v>-337</v>
          </cell>
          <cell r="Z47">
            <v>-216</v>
          </cell>
        </row>
        <row r="49">
          <cell r="B49">
            <v>43872</v>
          </cell>
        </row>
        <row r="51">
          <cell r="C51">
            <v>2131</v>
          </cell>
          <cell r="D51">
            <v>2355</v>
          </cell>
          <cell r="E51">
            <v>2334</v>
          </cell>
          <cell r="F51">
            <v>2194</v>
          </cell>
          <cell r="G51">
            <v>1930</v>
          </cell>
          <cell r="H51">
            <v>1544</v>
          </cell>
          <cell r="I51">
            <v>760</v>
          </cell>
          <cell r="J51">
            <v>87</v>
          </cell>
          <cell r="K51">
            <v>-74</v>
          </cell>
          <cell r="L51">
            <v>35</v>
          </cell>
          <cell r="M51">
            <v>-104</v>
          </cell>
          <cell r="N51">
            <v>-15</v>
          </cell>
          <cell r="O51">
            <v>29</v>
          </cell>
          <cell r="P51">
            <v>-19</v>
          </cell>
          <cell r="Q51">
            <v>380</v>
          </cell>
          <cell r="R51">
            <v>705</v>
          </cell>
          <cell r="S51">
            <v>1044</v>
          </cell>
          <cell r="T51">
            <v>644</v>
          </cell>
          <cell r="U51">
            <v>494</v>
          </cell>
          <cell r="V51">
            <v>731</v>
          </cell>
          <cell r="W51">
            <v>991</v>
          </cell>
          <cell r="X51">
            <v>1590</v>
          </cell>
          <cell r="Y51">
            <v>2438</v>
          </cell>
          <cell r="Z51">
            <v>1588</v>
          </cell>
        </row>
        <row r="52">
          <cell r="C52">
            <v>3354</v>
          </cell>
          <cell r="D52">
            <v>3448</v>
          </cell>
          <cell r="E52">
            <v>3473</v>
          </cell>
          <cell r="F52">
            <v>3280</v>
          </cell>
          <cell r="G52">
            <v>2654</v>
          </cell>
          <cell r="H52">
            <v>1709</v>
          </cell>
          <cell r="I52">
            <v>1349</v>
          </cell>
          <cell r="J52">
            <v>1228</v>
          </cell>
          <cell r="K52">
            <v>1415</v>
          </cell>
          <cell r="L52">
            <v>1639</v>
          </cell>
          <cell r="M52">
            <v>1782</v>
          </cell>
          <cell r="N52">
            <v>1896</v>
          </cell>
          <cell r="O52">
            <v>1993</v>
          </cell>
          <cell r="P52">
            <v>1641</v>
          </cell>
          <cell r="Q52">
            <v>1302</v>
          </cell>
          <cell r="R52">
            <v>878</v>
          </cell>
          <cell r="S52">
            <v>54</v>
          </cell>
          <cell r="T52">
            <v>-368</v>
          </cell>
          <cell r="U52">
            <v>-309</v>
          </cell>
          <cell r="V52">
            <v>277</v>
          </cell>
          <cell r="W52">
            <v>984</v>
          </cell>
          <cell r="X52">
            <v>1453</v>
          </cell>
          <cell r="Y52">
            <v>2234</v>
          </cell>
          <cell r="Z52">
            <v>2764</v>
          </cell>
        </row>
        <row r="53">
          <cell r="C53">
            <v>157</v>
          </cell>
          <cell r="D53">
            <v>463</v>
          </cell>
          <cell r="E53">
            <v>669</v>
          </cell>
          <cell r="F53">
            <v>715</v>
          </cell>
          <cell r="G53">
            <v>575</v>
          </cell>
          <cell r="H53">
            <v>146</v>
          </cell>
          <cell r="I53">
            <v>-227</v>
          </cell>
          <cell r="J53">
            <v>-405</v>
          </cell>
          <cell r="K53">
            <v>-477</v>
          </cell>
          <cell r="L53">
            <v>-444</v>
          </cell>
          <cell r="M53">
            <v>-369</v>
          </cell>
          <cell r="N53">
            <v>-290</v>
          </cell>
          <cell r="O53">
            <v>-210</v>
          </cell>
          <cell r="P53">
            <v>-92</v>
          </cell>
          <cell r="Q53">
            <v>-58</v>
          </cell>
          <cell r="R53">
            <v>-286</v>
          </cell>
          <cell r="S53">
            <v>-625</v>
          </cell>
          <cell r="T53">
            <v>-668</v>
          </cell>
          <cell r="U53">
            <v>-638</v>
          </cell>
          <cell r="V53">
            <v>-564</v>
          </cell>
          <cell r="W53">
            <v>-423</v>
          </cell>
          <cell r="X53">
            <v>-412</v>
          </cell>
          <cell r="Y53">
            <v>-358</v>
          </cell>
          <cell r="Z53">
            <v>-283</v>
          </cell>
        </row>
        <row r="54">
          <cell r="C54">
            <v>1571</v>
          </cell>
          <cell r="D54">
            <v>1826</v>
          </cell>
          <cell r="E54">
            <v>1947</v>
          </cell>
          <cell r="F54">
            <v>1984</v>
          </cell>
          <cell r="G54">
            <v>1943</v>
          </cell>
          <cell r="H54">
            <v>1793</v>
          </cell>
          <cell r="I54">
            <v>1325</v>
          </cell>
          <cell r="J54">
            <v>811</v>
          </cell>
          <cell r="K54">
            <v>775</v>
          </cell>
          <cell r="L54">
            <v>755</v>
          </cell>
          <cell r="M54">
            <v>918</v>
          </cell>
          <cell r="N54">
            <v>697</v>
          </cell>
          <cell r="O54">
            <v>798</v>
          </cell>
          <cell r="P54">
            <v>819</v>
          </cell>
          <cell r="Q54">
            <v>796</v>
          </cell>
          <cell r="R54">
            <v>658</v>
          </cell>
          <cell r="S54">
            <v>470</v>
          </cell>
          <cell r="T54">
            <v>573</v>
          </cell>
          <cell r="U54">
            <v>216</v>
          </cell>
          <cell r="V54">
            <v>228</v>
          </cell>
          <cell r="W54">
            <v>504</v>
          </cell>
          <cell r="X54">
            <v>455</v>
          </cell>
          <cell r="Y54">
            <v>663</v>
          </cell>
          <cell r="Z54">
            <v>1043</v>
          </cell>
        </row>
        <row r="55">
          <cell r="C55">
            <v>519</v>
          </cell>
          <cell r="D55">
            <v>663</v>
          </cell>
          <cell r="E55">
            <v>733</v>
          </cell>
          <cell r="F55">
            <v>750</v>
          </cell>
          <cell r="G55">
            <v>720</v>
          </cell>
          <cell r="H55">
            <v>573</v>
          </cell>
          <cell r="I55">
            <v>202</v>
          </cell>
          <cell r="J55">
            <v>-27</v>
          </cell>
          <cell r="K55">
            <v>-146</v>
          </cell>
          <cell r="L55">
            <v>-166</v>
          </cell>
          <cell r="M55">
            <v>-104</v>
          </cell>
          <cell r="N55">
            <v>-117</v>
          </cell>
          <cell r="O55">
            <v>-84</v>
          </cell>
          <cell r="P55">
            <v>-25</v>
          </cell>
          <cell r="Q55">
            <v>26</v>
          </cell>
          <cell r="R55">
            <v>63</v>
          </cell>
          <cell r="S55">
            <v>13</v>
          </cell>
          <cell r="T55">
            <v>-194</v>
          </cell>
          <cell r="U55">
            <v>-325</v>
          </cell>
          <cell r="V55">
            <v>-347</v>
          </cell>
          <cell r="W55">
            <v>-270</v>
          </cell>
          <cell r="X55">
            <v>-219</v>
          </cell>
          <cell r="Y55">
            <v>-18</v>
          </cell>
          <cell r="Z55">
            <v>250</v>
          </cell>
        </row>
        <row r="56">
          <cell r="C56">
            <v>1316</v>
          </cell>
          <cell r="D56">
            <v>1436</v>
          </cell>
          <cell r="E56">
            <v>1490</v>
          </cell>
          <cell r="F56">
            <v>1500</v>
          </cell>
          <cell r="G56">
            <v>1471</v>
          </cell>
          <cell r="H56">
            <v>1342</v>
          </cell>
          <cell r="I56">
            <v>1018</v>
          </cell>
          <cell r="J56">
            <v>814</v>
          </cell>
          <cell r="K56">
            <v>723</v>
          </cell>
          <cell r="L56">
            <v>704</v>
          </cell>
          <cell r="M56">
            <v>727</v>
          </cell>
          <cell r="N56">
            <v>688</v>
          </cell>
          <cell r="O56">
            <v>697</v>
          </cell>
          <cell r="P56">
            <v>740</v>
          </cell>
          <cell r="Q56">
            <v>796</v>
          </cell>
          <cell r="R56">
            <v>831</v>
          </cell>
          <cell r="S56">
            <v>769</v>
          </cell>
          <cell r="T56">
            <v>643</v>
          </cell>
          <cell r="U56">
            <v>557</v>
          </cell>
          <cell r="V56">
            <v>517</v>
          </cell>
          <cell r="W56">
            <v>595</v>
          </cell>
          <cell r="X56">
            <v>707</v>
          </cell>
          <cell r="Y56">
            <v>870</v>
          </cell>
          <cell r="Z56">
            <v>1091</v>
          </cell>
        </row>
        <row r="57">
          <cell r="C57">
            <v>67</v>
          </cell>
          <cell r="D57">
            <v>190</v>
          </cell>
          <cell r="E57">
            <v>260</v>
          </cell>
          <cell r="F57">
            <v>294</v>
          </cell>
          <cell r="G57">
            <v>297</v>
          </cell>
          <cell r="H57">
            <v>253</v>
          </cell>
          <cell r="I57">
            <v>136</v>
          </cell>
          <cell r="J57">
            <v>138</v>
          </cell>
          <cell r="K57">
            <v>56</v>
          </cell>
          <cell r="L57">
            <v>-6</v>
          </cell>
          <cell r="M57">
            <v>-22</v>
          </cell>
          <cell r="N57">
            <v>-45</v>
          </cell>
          <cell r="O57">
            <v>-84</v>
          </cell>
          <cell r="P57">
            <v>-108</v>
          </cell>
          <cell r="Q57">
            <v>-207</v>
          </cell>
          <cell r="R57">
            <v>-175</v>
          </cell>
          <cell r="S57">
            <v>-132</v>
          </cell>
          <cell r="T57">
            <v>-188</v>
          </cell>
          <cell r="U57">
            <v>-172</v>
          </cell>
          <cell r="V57">
            <v>-166</v>
          </cell>
          <cell r="W57">
            <v>-111</v>
          </cell>
          <cell r="X57">
            <v>-107</v>
          </cell>
          <cell r="Y57">
            <v>-186</v>
          </cell>
          <cell r="Z57">
            <v>-150</v>
          </cell>
        </row>
        <row r="58">
          <cell r="C58">
            <v>679</v>
          </cell>
          <cell r="D58">
            <v>679</v>
          </cell>
          <cell r="E58">
            <v>679</v>
          </cell>
          <cell r="F58">
            <v>679</v>
          </cell>
          <cell r="G58">
            <v>679</v>
          </cell>
          <cell r="H58">
            <v>679</v>
          </cell>
          <cell r="I58">
            <v>679</v>
          </cell>
          <cell r="J58">
            <v>679</v>
          </cell>
          <cell r="K58">
            <v>679</v>
          </cell>
          <cell r="L58">
            <v>679</v>
          </cell>
          <cell r="M58">
            <v>679</v>
          </cell>
          <cell r="N58">
            <v>679</v>
          </cell>
          <cell r="O58">
            <v>679</v>
          </cell>
          <cell r="P58">
            <v>679</v>
          </cell>
          <cell r="Q58">
            <v>679</v>
          </cell>
          <cell r="R58">
            <v>679</v>
          </cell>
          <cell r="S58">
            <v>679</v>
          </cell>
          <cell r="T58">
            <v>679</v>
          </cell>
          <cell r="U58">
            <v>679</v>
          </cell>
          <cell r="V58">
            <v>679</v>
          </cell>
          <cell r="W58">
            <v>679</v>
          </cell>
          <cell r="X58">
            <v>679</v>
          </cell>
          <cell r="Y58">
            <v>679</v>
          </cell>
          <cell r="Z58">
            <v>679</v>
          </cell>
        </row>
        <row r="59">
          <cell r="C59">
            <v>-46</v>
          </cell>
          <cell r="D59">
            <v>-4</v>
          </cell>
          <cell r="E59">
            <v>48</v>
          </cell>
          <cell r="F59">
            <v>53</v>
          </cell>
          <cell r="G59">
            <v>40</v>
          </cell>
          <cell r="H59">
            <v>-9</v>
          </cell>
          <cell r="I59">
            <v>-68</v>
          </cell>
          <cell r="J59">
            <v>-109</v>
          </cell>
          <cell r="K59">
            <v>-104</v>
          </cell>
          <cell r="L59">
            <v>-127</v>
          </cell>
          <cell r="M59">
            <v>-128</v>
          </cell>
          <cell r="N59">
            <v>-121</v>
          </cell>
          <cell r="O59">
            <v>-115</v>
          </cell>
          <cell r="P59">
            <v>-105</v>
          </cell>
          <cell r="Q59">
            <v>-99</v>
          </cell>
          <cell r="R59">
            <v>-113</v>
          </cell>
          <cell r="S59">
            <v>-137</v>
          </cell>
          <cell r="T59">
            <v>-180</v>
          </cell>
          <cell r="U59">
            <v>-184</v>
          </cell>
          <cell r="V59">
            <v>-180</v>
          </cell>
          <cell r="W59">
            <v>-170</v>
          </cell>
          <cell r="X59">
            <v>-152</v>
          </cell>
          <cell r="Y59">
            <v>-132</v>
          </cell>
          <cell r="Z59">
            <v>-119</v>
          </cell>
        </row>
        <row r="60">
          <cell r="C60">
            <v>-289</v>
          </cell>
          <cell r="D60">
            <v>-239</v>
          </cell>
          <cell r="E60">
            <v>-203</v>
          </cell>
          <cell r="F60">
            <v>-217</v>
          </cell>
          <cell r="G60">
            <v>-247</v>
          </cell>
          <cell r="H60">
            <v>-377</v>
          </cell>
          <cell r="I60">
            <v>-692</v>
          </cell>
          <cell r="J60">
            <v>-495</v>
          </cell>
          <cell r="K60">
            <v>-511</v>
          </cell>
          <cell r="L60">
            <v>-490</v>
          </cell>
          <cell r="M60">
            <v>-547</v>
          </cell>
          <cell r="N60">
            <v>-560</v>
          </cell>
          <cell r="O60">
            <v>-558</v>
          </cell>
          <cell r="P60">
            <v>-480</v>
          </cell>
          <cell r="Q60">
            <v>-393</v>
          </cell>
          <cell r="R60">
            <v>-429</v>
          </cell>
          <cell r="S60">
            <v>-422</v>
          </cell>
          <cell r="T60">
            <v>-548</v>
          </cell>
          <cell r="U60">
            <v>-580</v>
          </cell>
          <cell r="V60">
            <v>-592</v>
          </cell>
          <cell r="W60">
            <v>-472</v>
          </cell>
          <cell r="X60">
            <v>-366</v>
          </cell>
          <cell r="Y60">
            <v>-423</v>
          </cell>
          <cell r="Z60">
            <v>-299</v>
          </cell>
        </row>
        <row r="62">
          <cell r="B62">
            <v>43873</v>
          </cell>
        </row>
        <row r="64">
          <cell r="C64">
            <v>1585</v>
          </cell>
          <cell r="D64">
            <v>1694</v>
          </cell>
          <cell r="E64">
            <v>1795</v>
          </cell>
          <cell r="F64">
            <v>1834</v>
          </cell>
          <cell r="G64">
            <v>1723</v>
          </cell>
          <cell r="H64">
            <v>1088</v>
          </cell>
          <cell r="I64">
            <v>265</v>
          </cell>
          <cell r="J64">
            <v>-293</v>
          </cell>
          <cell r="K64">
            <v>-486</v>
          </cell>
          <cell r="L64">
            <v>-454</v>
          </cell>
          <cell r="M64">
            <v>-70</v>
          </cell>
          <cell r="N64">
            <v>168</v>
          </cell>
          <cell r="O64">
            <v>277</v>
          </cell>
          <cell r="P64">
            <v>539</v>
          </cell>
          <cell r="Q64">
            <v>719</v>
          </cell>
          <cell r="R64">
            <v>1008</v>
          </cell>
          <cell r="S64">
            <v>782</v>
          </cell>
          <cell r="T64">
            <v>516</v>
          </cell>
          <cell r="U64">
            <v>757</v>
          </cell>
          <cell r="V64">
            <v>947</v>
          </cell>
          <cell r="W64">
            <v>1524</v>
          </cell>
          <cell r="X64">
            <v>2184</v>
          </cell>
          <cell r="Y64">
            <v>2540</v>
          </cell>
          <cell r="Z64">
            <v>1326</v>
          </cell>
        </row>
        <row r="65">
          <cell r="C65">
            <v>2786</v>
          </cell>
          <cell r="D65">
            <v>2941</v>
          </cell>
          <cell r="E65">
            <v>3011</v>
          </cell>
          <cell r="F65">
            <v>2872</v>
          </cell>
          <cell r="G65">
            <v>2314</v>
          </cell>
          <cell r="H65">
            <v>1409</v>
          </cell>
          <cell r="I65">
            <v>1130</v>
          </cell>
          <cell r="J65">
            <v>1098</v>
          </cell>
          <cell r="K65">
            <v>1383</v>
          </cell>
          <cell r="L65">
            <v>1669</v>
          </cell>
          <cell r="M65">
            <v>1883</v>
          </cell>
          <cell r="N65">
            <v>2018</v>
          </cell>
          <cell r="O65">
            <v>2122</v>
          </cell>
          <cell r="P65">
            <v>1817</v>
          </cell>
          <cell r="Q65">
            <v>1581</v>
          </cell>
          <cell r="R65">
            <v>1287</v>
          </cell>
          <cell r="S65">
            <v>509</v>
          </cell>
          <cell r="T65">
            <v>81</v>
          </cell>
          <cell r="U65">
            <v>184</v>
          </cell>
          <cell r="V65">
            <v>698</v>
          </cell>
          <cell r="W65">
            <v>1395</v>
          </cell>
          <cell r="X65">
            <v>1851</v>
          </cell>
          <cell r="Y65">
            <v>2561</v>
          </cell>
          <cell r="Z65">
            <v>3155</v>
          </cell>
        </row>
        <row r="66">
          <cell r="C66">
            <v>42</v>
          </cell>
          <cell r="D66">
            <v>345</v>
          </cell>
          <cell r="E66">
            <v>571</v>
          </cell>
          <cell r="F66">
            <v>622</v>
          </cell>
          <cell r="G66">
            <v>468</v>
          </cell>
          <cell r="H66">
            <v>20</v>
          </cell>
          <cell r="I66">
            <v>-376</v>
          </cell>
          <cell r="J66">
            <v>-557</v>
          </cell>
          <cell r="K66">
            <v>-618</v>
          </cell>
          <cell r="L66">
            <v>-571</v>
          </cell>
          <cell r="M66">
            <v>-499</v>
          </cell>
          <cell r="N66">
            <v>-429</v>
          </cell>
          <cell r="O66">
            <v>-347</v>
          </cell>
          <cell r="P66">
            <v>-202</v>
          </cell>
          <cell r="Q66">
            <v>-112</v>
          </cell>
          <cell r="R66">
            <v>-291</v>
          </cell>
          <cell r="S66">
            <v>-593</v>
          </cell>
          <cell r="T66">
            <v>-603</v>
          </cell>
          <cell r="U66">
            <v>-558</v>
          </cell>
          <cell r="V66">
            <v>-475</v>
          </cell>
          <cell r="W66">
            <v>-318</v>
          </cell>
          <cell r="X66">
            <v>-302</v>
          </cell>
          <cell r="Y66">
            <v>-255</v>
          </cell>
          <cell r="Z66">
            <v>-183</v>
          </cell>
        </row>
        <row r="67">
          <cell r="C67">
            <v>1624</v>
          </cell>
          <cell r="D67">
            <v>1869</v>
          </cell>
          <cell r="E67">
            <v>1983</v>
          </cell>
          <cell r="F67">
            <v>2017</v>
          </cell>
          <cell r="G67">
            <v>1974</v>
          </cell>
          <cell r="H67">
            <v>1826</v>
          </cell>
          <cell r="I67">
            <v>1365</v>
          </cell>
          <cell r="J67">
            <v>858</v>
          </cell>
          <cell r="K67">
            <v>825</v>
          </cell>
          <cell r="L67">
            <v>806</v>
          </cell>
          <cell r="M67">
            <v>967</v>
          </cell>
          <cell r="N67">
            <v>744</v>
          </cell>
          <cell r="O67">
            <v>842</v>
          </cell>
          <cell r="P67">
            <v>865</v>
          </cell>
          <cell r="Q67">
            <v>857</v>
          </cell>
          <cell r="R67">
            <v>736</v>
          </cell>
          <cell r="S67">
            <v>559</v>
          </cell>
          <cell r="T67">
            <v>659</v>
          </cell>
          <cell r="U67">
            <v>309</v>
          </cell>
          <cell r="V67">
            <v>329</v>
          </cell>
          <cell r="W67">
            <v>609</v>
          </cell>
          <cell r="X67">
            <v>562</v>
          </cell>
          <cell r="Y67">
            <v>767</v>
          </cell>
          <cell r="Z67">
            <v>1142</v>
          </cell>
        </row>
        <row r="68">
          <cell r="C68">
            <v>499</v>
          </cell>
          <cell r="D68">
            <v>648</v>
          </cell>
          <cell r="E68">
            <v>725</v>
          </cell>
          <cell r="F68">
            <v>747</v>
          </cell>
          <cell r="G68">
            <v>721</v>
          </cell>
          <cell r="H68">
            <v>577</v>
          </cell>
          <cell r="I68">
            <v>232</v>
          </cell>
          <cell r="J68">
            <v>-24</v>
          </cell>
          <cell r="K68">
            <v>-149</v>
          </cell>
          <cell r="L68">
            <v>-173</v>
          </cell>
          <cell r="M68">
            <v>-149</v>
          </cell>
          <cell r="N68">
            <v>-179</v>
          </cell>
          <cell r="O68">
            <v>-153</v>
          </cell>
          <cell r="P68">
            <v>-87</v>
          </cell>
          <cell r="Q68">
            <v>-22</v>
          </cell>
          <cell r="R68">
            <v>31</v>
          </cell>
          <cell r="S68">
            <v>-5</v>
          </cell>
          <cell r="T68">
            <v>-201</v>
          </cell>
          <cell r="U68">
            <v>-308</v>
          </cell>
          <cell r="V68">
            <v>-312</v>
          </cell>
          <cell r="W68">
            <v>-222</v>
          </cell>
          <cell r="X68">
            <v>-166</v>
          </cell>
          <cell r="Y68">
            <v>7</v>
          </cell>
          <cell r="Z68">
            <v>245</v>
          </cell>
        </row>
        <row r="69">
          <cell r="C69">
            <v>1312</v>
          </cell>
          <cell r="D69">
            <v>1430</v>
          </cell>
          <cell r="E69">
            <v>1483</v>
          </cell>
          <cell r="F69">
            <v>1490</v>
          </cell>
          <cell r="G69">
            <v>1460</v>
          </cell>
          <cell r="H69">
            <v>1331</v>
          </cell>
          <cell r="I69">
            <v>1006</v>
          </cell>
          <cell r="J69">
            <v>801</v>
          </cell>
          <cell r="K69">
            <v>711</v>
          </cell>
          <cell r="L69">
            <v>692</v>
          </cell>
          <cell r="M69">
            <v>716</v>
          </cell>
          <cell r="N69">
            <v>676</v>
          </cell>
          <cell r="O69">
            <v>685</v>
          </cell>
          <cell r="P69">
            <v>731</v>
          </cell>
          <cell r="Q69">
            <v>788</v>
          </cell>
          <cell r="R69">
            <v>826</v>
          </cell>
          <cell r="S69">
            <v>764</v>
          </cell>
          <cell r="T69">
            <v>638</v>
          </cell>
          <cell r="U69">
            <v>552</v>
          </cell>
          <cell r="V69">
            <v>510</v>
          </cell>
          <cell r="W69">
            <v>590</v>
          </cell>
          <cell r="X69">
            <v>699</v>
          </cell>
          <cell r="Y69">
            <v>859</v>
          </cell>
          <cell r="Z69">
            <v>1078</v>
          </cell>
        </row>
        <row r="70">
          <cell r="C70">
            <v>61</v>
          </cell>
          <cell r="D70">
            <v>188</v>
          </cell>
          <cell r="E70">
            <v>259</v>
          </cell>
          <cell r="F70">
            <v>292</v>
          </cell>
          <cell r="G70">
            <v>295</v>
          </cell>
          <cell r="H70">
            <v>249</v>
          </cell>
          <cell r="I70">
            <v>161</v>
          </cell>
          <cell r="J70">
            <v>145</v>
          </cell>
          <cell r="K70">
            <v>62</v>
          </cell>
          <cell r="L70">
            <v>-1</v>
          </cell>
          <cell r="M70">
            <v>-16</v>
          </cell>
          <cell r="N70">
            <v>-41</v>
          </cell>
          <cell r="O70">
            <v>-82</v>
          </cell>
          <cell r="P70">
            <v>-110</v>
          </cell>
          <cell r="Q70">
            <v>-221</v>
          </cell>
          <cell r="R70">
            <v>-187</v>
          </cell>
          <cell r="S70">
            <v>-140</v>
          </cell>
          <cell r="T70">
            <v>-193</v>
          </cell>
          <cell r="U70">
            <v>-176</v>
          </cell>
          <cell r="V70">
            <v>-169</v>
          </cell>
          <cell r="W70">
            <v>-114</v>
          </cell>
          <cell r="X70">
            <v>-136</v>
          </cell>
          <cell r="Y70">
            <v>-193</v>
          </cell>
          <cell r="Z70">
            <v>-162</v>
          </cell>
        </row>
        <row r="71">
          <cell r="C71">
            <v>668</v>
          </cell>
          <cell r="D71">
            <v>668</v>
          </cell>
          <cell r="E71">
            <v>668</v>
          </cell>
          <cell r="F71">
            <v>668</v>
          </cell>
          <cell r="G71">
            <v>668</v>
          </cell>
          <cell r="H71">
            <v>668</v>
          </cell>
          <cell r="I71">
            <v>668</v>
          </cell>
          <cell r="J71">
            <v>668</v>
          </cell>
          <cell r="K71">
            <v>668</v>
          </cell>
          <cell r="L71">
            <v>668</v>
          </cell>
          <cell r="M71">
            <v>668</v>
          </cell>
          <cell r="N71">
            <v>668</v>
          </cell>
          <cell r="O71">
            <v>668</v>
          </cell>
          <cell r="P71">
            <v>668</v>
          </cell>
          <cell r="Q71">
            <v>668</v>
          </cell>
          <cell r="R71">
            <v>668</v>
          </cell>
          <cell r="S71">
            <v>668</v>
          </cell>
          <cell r="T71">
            <v>668</v>
          </cell>
          <cell r="U71">
            <v>668</v>
          </cell>
          <cell r="V71">
            <v>668</v>
          </cell>
          <cell r="W71">
            <v>668</v>
          </cell>
          <cell r="X71">
            <v>668</v>
          </cell>
          <cell r="Y71">
            <v>668</v>
          </cell>
          <cell r="Z71">
            <v>668</v>
          </cell>
        </row>
        <row r="72">
          <cell r="C72">
            <v>-100</v>
          </cell>
          <cell r="D72">
            <v>-37</v>
          </cell>
          <cell r="E72">
            <v>14</v>
          </cell>
          <cell r="F72">
            <v>17</v>
          </cell>
          <cell r="G72">
            <v>4</v>
          </cell>
          <cell r="H72">
            <v>-39</v>
          </cell>
          <cell r="I72">
            <v>-95</v>
          </cell>
          <cell r="J72">
            <v>-139</v>
          </cell>
          <cell r="K72">
            <v>-124</v>
          </cell>
          <cell r="L72">
            <v>-149</v>
          </cell>
          <cell r="M72">
            <v>-140</v>
          </cell>
          <cell r="N72">
            <v>-125</v>
          </cell>
          <cell r="O72">
            <v>-109</v>
          </cell>
          <cell r="P72">
            <v>-98</v>
          </cell>
          <cell r="Q72">
            <v>-91</v>
          </cell>
          <cell r="R72">
            <v>-89</v>
          </cell>
          <cell r="S72">
            <v>-107</v>
          </cell>
          <cell r="T72">
            <v>-150</v>
          </cell>
          <cell r="U72">
            <v>-156</v>
          </cell>
          <cell r="V72">
            <v>-155</v>
          </cell>
          <cell r="W72">
            <v>-149</v>
          </cell>
          <cell r="X72">
            <v>-130</v>
          </cell>
          <cell r="Y72">
            <v>-109</v>
          </cell>
          <cell r="Z72">
            <v>-92</v>
          </cell>
        </row>
        <row r="73">
          <cell r="C73">
            <v>-519</v>
          </cell>
          <cell r="D73">
            <v>-475</v>
          </cell>
          <cell r="E73">
            <v>-431</v>
          </cell>
          <cell r="F73">
            <v>-434</v>
          </cell>
          <cell r="G73">
            <v>-481</v>
          </cell>
          <cell r="H73">
            <v>-585</v>
          </cell>
          <cell r="I73">
            <v>-936</v>
          </cell>
          <cell r="J73">
            <v>-719</v>
          </cell>
          <cell r="K73">
            <v>-743</v>
          </cell>
          <cell r="L73">
            <v>-723</v>
          </cell>
          <cell r="M73">
            <v>-736</v>
          </cell>
          <cell r="N73">
            <v>-730</v>
          </cell>
          <cell r="O73">
            <v>-806</v>
          </cell>
          <cell r="P73">
            <v>-778</v>
          </cell>
          <cell r="Q73">
            <v>-703</v>
          </cell>
          <cell r="R73">
            <v>-616</v>
          </cell>
          <cell r="S73">
            <v>-634</v>
          </cell>
          <cell r="T73">
            <v>-724</v>
          </cell>
          <cell r="U73">
            <v>-791</v>
          </cell>
          <cell r="V73">
            <v>-774</v>
          </cell>
          <cell r="W73">
            <v>-661</v>
          </cell>
          <cell r="X73">
            <v>-537</v>
          </cell>
          <cell r="Y73">
            <v>-567</v>
          </cell>
          <cell r="Z73">
            <v>-476</v>
          </cell>
        </row>
        <row r="75">
          <cell r="B75">
            <v>43874</v>
          </cell>
        </row>
        <row r="77">
          <cell r="C77">
            <v>1300</v>
          </cell>
          <cell r="D77">
            <v>1386</v>
          </cell>
          <cell r="E77">
            <v>1460</v>
          </cell>
          <cell r="F77">
            <v>1376</v>
          </cell>
          <cell r="G77">
            <v>1032</v>
          </cell>
          <cell r="H77">
            <v>396</v>
          </cell>
          <cell r="I77">
            <v>-219</v>
          </cell>
          <cell r="J77">
            <v>-553</v>
          </cell>
          <cell r="K77">
            <v>-520</v>
          </cell>
          <cell r="L77">
            <v>-464</v>
          </cell>
          <cell r="M77">
            <v>-271</v>
          </cell>
          <cell r="N77">
            <v>-177</v>
          </cell>
          <cell r="O77">
            <v>-50</v>
          </cell>
          <cell r="P77">
            <v>152</v>
          </cell>
          <cell r="Q77">
            <v>116</v>
          </cell>
          <cell r="R77">
            <v>73</v>
          </cell>
          <cell r="S77">
            <v>-154</v>
          </cell>
          <cell r="T77">
            <v>-454</v>
          </cell>
          <cell r="U77">
            <v>-502</v>
          </cell>
          <cell r="V77">
            <v>-492</v>
          </cell>
          <cell r="W77">
            <v>-73</v>
          </cell>
          <cell r="X77">
            <v>474</v>
          </cell>
          <cell r="Y77">
            <v>994</v>
          </cell>
          <cell r="Z77">
            <v>1490</v>
          </cell>
        </row>
        <row r="78">
          <cell r="C78">
            <v>3197</v>
          </cell>
          <cell r="D78">
            <v>3379</v>
          </cell>
          <cell r="E78">
            <v>3467</v>
          </cell>
          <cell r="F78">
            <v>3347</v>
          </cell>
          <cell r="G78">
            <v>2805</v>
          </cell>
          <cell r="H78">
            <v>1947</v>
          </cell>
          <cell r="I78">
            <v>1591</v>
          </cell>
          <cell r="J78">
            <v>1380</v>
          </cell>
          <cell r="K78">
            <v>1434</v>
          </cell>
          <cell r="L78">
            <v>1477</v>
          </cell>
          <cell r="M78">
            <v>1394</v>
          </cell>
          <cell r="N78">
            <v>1372</v>
          </cell>
          <cell r="O78">
            <v>1458</v>
          </cell>
          <cell r="P78">
            <v>1023</v>
          </cell>
          <cell r="Q78">
            <v>625</v>
          </cell>
          <cell r="R78">
            <v>268</v>
          </cell>
          <cell r="S78">
            <v>-386</v>
          </cell>
          <cell r="T78">
            <v>-743</v>
          </cell>
          <cell r="U78">
            <v>-681</v>
          </cell>
          <cell r="V78">
            <v>-232</v>
          </cell>
          <cell r="W78">
            <v>459</v>
          </cell>
          <cell r="X78">
            <v>897</v>
          </cell>
          <cell r="Y78">
            <v>1699</v>
          </cell>
          <cell r="Z78">
            <v>2266</v>
          </cell>
        </row>
        <row r="79">
          <cell r="C79">
            <v>135</v>
          </cell>
          <cell r="D79">
            <v>441</v>
          </cell>
          <cell r="E79">
            <v>660</v>
          </cell>
          <cell r="F79">
            <v>703</v>
          </cell>
          <cell r="G79">
            <v>537</v>
          </cell>
          <cell r="H79">
            <v>69</v>
          </cell>
          <cell r="I79">
            <v>-347</v>
          </cell>
          <cell r="J79">
            <v>-546</v>
          </cell>
          <cell r="K79">
            <v>-625</v>
          </cell>
          <cell r="L79">
            <v>-594</v>
          </cell>
          <cell r="M79">
            <v>-524</v>
          </cell>
          <cell r="N79">
            <v>-443</v>
          </cell>
          <cell r="O79">
            <v>-353</v>
          </cell>
          <cell r="P79">
            <v>-214</v>
          </cell>
          <cell r="Q79">
            <v>-142</v>
          </cell>
          <cell r="R79">
            <v>-345</v>
          </cell>
          <cell r="S79">
            <v>-665</v>
          </cell>
          <cell r="T79">
            <v>-673</v>
          </cell>
          <cell r="U79">
            <v>-623</v>
          </cell>
          <cell r="V79">
            <v>-539</v>
          </cell>
          <cell r="W79">
            <v>-387</v>
          </cell>
          <cell r="X79">
            <v>-368</v>
          </cell>
          <cell r="Y79">
            <v>-303</v>
          </cell>
          <cell r="Z79">
            <v>-226</v>
          </cell>
        </row>
        <row r="80">
          <cell r="C80">
            <v>1622</v>
          </cell>
          <cell r="D80">
            <v>1878</v>
          </cell>
          <cell r="E80">
            <v>1989</v>
          </cell>
          <cell r="F80">
            <v>2017</v>
          </cell>
          <cell r="G80">
            <v>1974</v>
          </cell>
          <cell r="H80">
            <v>1826</v>
          </cell>
          <cell r="I80">
            <v>1364</v>
          </cell>
          <cell r="J80">
            <v>854</v>
          </cell>
          <cell r="K80">
            <v>825</v>
          </cell>
          <cell r="L80">
            <v>810</v>
          </cell>
          <cell r="M80">
            <v>976</v>
          </cell>
          <cell r="N80">
            <v>753</v>
          </cell>
          <cell r="O80">
            <v>851</v>
          </cell>
          <cell r="P80">
            <v>873</v>
          </cell>
          <cell r="Q80">
            <v>845</v>
          </cell>
          <cell r="R80">
            <v>707</v>
          </cell>
          <cell r="S80">
            <v>529</v>
          </cell>
          <cell r="T80">
            <v>644</v>
          </cell>
          <cell r="U80">
            <v>295</v>
          </cell>
          <cell r="V80">
            <v>314</v>
          </cell>
          <cell r="W80">
            <v>593</v>
          </cell>
          <cell r="X80">
            <v>541</v>
          </cell>
          <cell r="Y80">
            <v>745</v>
          </cell>
          <cell r="Z80">
            <v>1120</v>
          </cell>
        </row>
        <row r="81">
          <cell r="C81">
            <v>474</v>
          </cell>
          <cell r="D81">
            <v>638</v>
          </cell>
          <cell r="E81">
            <v>727</v>
          </cell>
          <cell r="F81">
            <v>761</v>
          </cell>
          <cell r="G81">
            <v>754</v>
          </cell>
          <cell r="H81">
            <v>681</v>
          </cell>
          <cell r="I81">
            <v>507</v>
          </cell>
          <cell r="J81">
            <v>360</v>
          </cell>
          <cell r="K81">
            <v>144</v>
          </cell>
          <cell r="L81">
            <v>50</v>
          </cell>
          <cell r="M81">
            <v>23</v>
          </cell>
          <cell r="N81">
            <v>37</v>
          </cell>
          <cell r="O81">
            <v>96</v>
          </cell>
          <cell r="P81">
            <v>203</v>
          </cell>
          <cell r="Q81">
            <v>307</v>
          </cell>
          <cell r="R81">
            <v>349</v>
          </cell>
          <cell r="S81">
            <v>303</v>
          </cell>
          <cell r="T81">
            <v>80</v>
          </cell>
          <cell r="U81">
            <v>-80</v>
          </cell>
          <cell r="V81">
            <v>-110</v>
          </cell>
          <cell r="W81">
            <v>-57</v>
          </cell>
          <cell r="X81">
            <v>-20</v>
          </cell>
          <cell r="Y81">
            <v>124</v>
          </cell>
          <cell r="Z81">
            <v>359</v>
          </cell>
        </row>
        <row r="82">
          <cell r="C82">
            <v>1298</v>
          </cell>
          <cell r="D82">
            <v>1415</v>
          </cell>
          <cell r="E82">
            <v>1467</v>
          </cell>
          <cell r="F82">
            <v>1475</v>
          </cell>
          <cell r="G82">
            <v>1445</v>
          </cell>
          <cell r="H82">
            <v>1315</v>
          </cell>
          <cell r="I82">
            <v>989</v>
          </cell>
          <cell r="J82">
            <v>793</v>
          </cell>
          <cell r="K82">
            <v>702</v>
          </cell>
          <cell r="L82">
            <v>687</v>
          </cell>
          <cell r="M82">
            <v>703</v>
          </cell>
          <cell r="N82">
            <v>659</v>
          </cell>
          <cell r="O82">
            <v>660</v>
          </cell>
          <cell r="P82">
            <v>702</v>
          </cell>
          <cell r="Q82">
            <v>754</v>
          </cell>
          <cell r="R82">
            <v>783</v>
          </cell>
          <cell r="S82">
            <v>703</v>
          </cell>
          <cell r="T82">
            <v>566</v>
          </cell>
          <cell r="U82">
            <v>514</v>
          </cell>
          <cell r="V82">
            <v>497</v>
          </cell>
          <cell r="W82">
            <v>573</v>
          </cell>
          <cell r="X82">
            <v>664</v>
          </cell>
          <cell r="Y82">
            <v>828</v>
          </cell>
          <cell r="Z82">
            <v>1049</v>
          </cell>
        </row>
        <row r="83">
          <cell r="C83">
            <v>55</v>
          </cell>
          <cell r="D83">
            <v>187</v>
          </cell>
          <cell r="E83">
            <v>256</v>
          </cell>
          <cell r="F83">
            <v>290</v>
          </cell>
          <cell r="G83">
            <v>292</v>
          </cell>
          <cell r="H83">
            <v>246</v>
          </cell>
          <cell r="I83">
            <v>168</v>
          </cell>
          <cell r="J83">
            <v>154</v>
          </cell>
          <cell r="K83">
            <v>62</v>
          </cell>
          <cell r="L83">
            <v>-14</v>
          </cell>
          <cell r="M83">
            <v>-50</v>
          </cell>
          <cell r="N83">
            <v>-74</v>
          </cell>
          <cell r="O83">
            <v>-119</v>
          </cell>
          <cell r="P83">
            <v>-148</v>
          </cell>
          <cell r="Q83">
            <v>-249</v>
          </cell>
          <cell r="R83">
            <v>-217</v>
          </cell>
          <cell r="S83">
            <v>-185</v>
          </cell>
          <cell r="T83">
            <v>-245</v>
          </cell>
          <cell r="U83">
            <v>-227</v>
          </cell>
          <cell r="V83">
            <v>-224</v>
          </cell>
          <cell r="W83">
            <v>-167</v>
          </cell>
          <cell r="X83">
            <v>-163</v>
          </cell>
          <cell r="Y83">
            <v>-233</v>
          </cell>
          <cell r="Z83">
            <v>-192</v>
          </cell>
        </row>
        <row r="84">
          <cell r="C84">
            <v>658</v>
          </cell>
          <cell r="D84">
            <v>658</v>
          </cell>
          <cell r="E84">
            <v>658</v>
          </cell>
          <cell r="F84">
            <v>658</v>
          </cell>
          <cell r="G84">
            <v>658</v>
          </cell>
          <cell r="H84">
            <v>658</v>
          </cell>
          <cell r="I84">
            <v>658</v>
          </cell>
          <cell r="J84">
            <v>658</v>
          </cell>
          <cell r="K84">
            <v>658</v>
          </cell>
          <cell r="L84">
            <v>658</v>
          </cell>
          <cell r="M84">
            <v>658</v>
          </cell>
          <cell r="N84">
            <v>658</v>
          </cell>
          <cell r="O84">
            <v>658</v>
          </cell>
          <cell r="P84">
            <v>658</v>
          </cell>
          <cell r="Q84">
            <v>658</v>
          </cell>
          <cell r="R84">
            <v>658</v>
          </cell>
          <cell r="S84">
            <v>658</v>
          </cell>
          <cell r="T84">
            <v>658</v>
          </cell>
          <cell r="U84">
            <v>658</v>
          </cell>
          <cell r="V84">
            <v>658</v>
          </cell>
          <cell r="W84">
            <v>658</v>
          </cell>
          <cell r="X84">
            <v>658</v>
          </cell>
          <cell r="Y84">
            <v>658</v>
          </cell>
          <cell r="Z84">
            <v>658</v>
          </cell>
        </row>
        <row r="85">
          <cell r="C85">
            <v>-33</v>
          </cell>
          <cell r="D85">
            <v>18</v>
          </cell>
          <cell r="E85">
            <v>63</v>
          </cell>
          <cell r="F85">
            <v>68</v>
          </cell>
          <cell r="G85">
            <v>54</v>
          </cell>
          <cell r="H85">
            <v>11</v>
          </cell>
          <cell r="I85">
            <v>-48</v>
          </cell>
          <cell r="J85">
            <v>-91</v>
          </cell>
          <cell r="K85">
            <v>-74</v>
          </cell>
          <cell r="L85">
            <v>-108</v>
          </cell>
          <cell r="M85">
            <v>-108</v>
          </cell>
          <cell r="N85">
            <v>-96</v>
          </cell>
          <cell r="O85">
            <v>-88</v>
          </cell>
          <cell r="P85">
            <v>-77</v>
          </cell>
          <cell r="Q85">
            <v>-68</v>
          </cell>
          <cell r="R85">
            <v>-68</v>
          </cell>
          <cell r="S85">
            <v>-91</v>
          </cell>
          <cell r="T85">
            <v>-136</v>
          </cell>
          <cell r="U85">
            <v>-138</v>
          </cell>
          <cell r="V85">
            <v>-136</v>
          </cell>
          <cell r="W85">
            <v>-135</v>
          </cell>
          <cell r="X85">
            <v>-124</v>
          </cell>
          <cell r="Y85">
            <v>-104</v>
          </cell>
          <cell r="Z85">
            <v>-90</v>
          </cell>
        </row>
        <row r="86">
          <cell r="C86">
            <v>-439</v>
          </cell>
          <cell r="D86">
            <v>-337</v>
          </cell>
          <cell r="E86">
            <v>-325</v>
          </cell>
          <cell r="F86">
            <v>-325</v>
          </cell>
          <cell r="G86">
            <v>-368</v>
          </cell>
          <cell r="H86">
            <v>-512</v>
          </cell>
          <cell r="I86">
            <v>-861</v>
          </cell>
          <cell r="J86">
            <v>-665</v>
          </cell>
          <cell r="K86">
            <v>-635</v>
          </cell>
          <cell r="L86">
            <v>-546</v>
          </cell>
          <cell r="M86">
            <v>-523</v>
          </cell>
          <cell r="N86">
            <v>-512</v>
          </cell>
          <cell r="O86">
            <v>-528</v>
          </cell>
          <cell r="P86">
            <v>-471</v>
          </cell>
          <cell r="Q86">
            <v>-391</v>
          </cell>
          <cell r="R86">
            <v>-379</v>
          </cell>
          <cell r="S86">
            <v>-435</v>
          </cell>
          <cell r="T86">
            <v>-571</v>
          </cell>
          <cell r="U86">
            <v>-652</v>
          </cell>
          <cell r="V86">
            <v>-651</v>
          </cell>
          <cell r="W86">
            <v>-569</v>
          </cell>
          <cell r="X86">
            <v>-422</v>
          </cell>
          <cell r="Y86">
            <v>-479</v>
          </cell>
          <cell r="Z86">
            <v>-337</v>
          </cell>
        </row>
        <row r="88">
          <cell r="B88">
            <v>43875</v>
          </cell>
        </row>
        <row r="90">
          <cell r="C90">
            <v>1566</v>
          </cell>
          <cell r="D90">
            <v>1583</v>
          </cell>
          <cell r="E90">
            <v>1632</v>
          </cell>
          <cell r="F90">
            <v>1609</v>
          </cell>
          <cell r="G90">
            <v>1280</v>
          </cell>
          <cell r="H90">
            <v>626</v>
          </cell>
          <cell r="I90">
            <v>48</v>
          </cell>
          <cell r="J90">
            <v>-385</v>
          </cell>
          <cell r="K90">
            <v>-333</v>
          </cell>
          <cell r="L90">
            <v>-346</v>
          </cell>
          <cell r="M90">
            <v>-283</v>
          </cell>
          <cell r="N90">
            <v>-171</v>
          </cell>
          <cell r="O90">
            <v>-195</v>
          </cell>
          <cell r="P90">
            <v>-55</v>
          </cell>
          <cell r="Q90">
            <v>-12</v>
          </cell>
          <cell r="R90">
            <v>-24</v>
          </cell>
          <cell r="S90">
            <v>-193</v>
          </cell>
          <cell r="T90">
            <v>-526</v>
          </cell>
          <cell r="U90">
            <v>-541</v>
          </cell>
          <cell r="V90">
            <v>-483</v>
          </cell>
          <cell r="W90">
            <v>-77</v>
          </cell>
          <cell r="X90">
            <v>364</v>
          </cell>
          <cell r="Y90">
            <v>918</v>
          </cell>
          <cell r="Z90">
            <v>918</v>
          </cell>
        </row>
        <row r="91">
          <cell r="C91">
            <v>2283</v>
          </cell>
          <cell r="D91">
            <v>2443</v>
          </cell>
          <cell r="E91">
            <v>2518</v>
          </cell>
          <cell r="F91">
            <v>2410</v>
          </cell>
          <cell r="G91">
            <v>1900</v>
          </cell>
          <cell r="H91">
            <v>1000</v>
          </cell>
          <cell r="I91">
            <v>580</v>
          </cell>
          <cell r="J91">
            <v>257</v>
          </cell>
          <cell r="K91">
            <v>294</v>
          </cell>
          <cell r="L91">
            <v>367</v>
          </cell>
          <cell r="M91">
            <v>380</v>
          </cell>
          <cell r="N91">
            <v>475</v>
          </cell>
          <cell r="O91">
            <v>688</v>
          </cell>
          <cell r="P91">
            <v>356</v>
          </cell>
          <cell r="Q91">
            <v>203</v>
          </cell>
          <cell r="R91">
            <v>33</v>
          </cell>
          <cell r="S91">
            <v>-641</v>
          </cell>
          <cell r="T91">
            <v>-920</v>
          </cell>
          <cell r="U91">
            <v>-623</v>
          </cell>
          <cell r="V91">
            <v>-3</v>
          </cell>
          <cell r="W91">
            <v>731</v>
          </cell>
          <cell r="X91">
            <v>1234</v>
          </cell>
          <cell r="Y91">
            <v>1967</v>
          </cell>
          <cell r="Z91">
            <v>2549</v>
          </cell>
        </row>
        <row r="92">
          <cell r="C92">
            <v>-448</v>
          </cell>
          <cell r="D92">
            <v>-82</v>
          </cell>
          <cell r="E92">
            <v>250</v>
          </cell>
          <cell r="F92">
            <v>497</v>
          </cell>
          <cell r="G92">
            <v>562</v>
          </cell>
          <cell r="H92">
            <v>404</v>
          </cell>
          <cell r="I92">
            <v>-78</v>
          </cell>
          <cell r="J92">
            <v>-512</v>
          </cell>
          <cell r="K92">
            <v>-728</v>
          </cell>
          <cell r="L92">
            <v>-809</v>
          </cell>
          <cell r="M92">
            <v>-772</v>
          </cell>
          <cell r="N92">
            <v>-694</v>
          </cell>
          <cell r="O92">
            <v>-611</v>
          </cell>
          <cell r="P92">
            <v>-518</v>
          </cell>
          <cell r="Q92">
            <v>-379</v>
          </cell>
          <cell r="R92">
            <v>-319</v>
          </cell>
          <cell r="S92">
            <v>-542</v>
          </cell>
          <cell r="T92">
            <v>-887</v>
          </cell>
          <cell r="U92">
            <v>-918</v>
          </cell>
          <cell r="V92">
            <v>-893</v>
          </cell>
          <cell r="W92">
            <v>-832</v>
          </cell>
          <cell r="X92">
            <v>-691</v>
          </cell>
          <cell r="Y92">
            <v>-692</v>
          </cell>
          <cell r="Z92">
            <v>-647</v>
          </cell>
        </row>
        <row r="93">
          <cell r="C93">
            <v>1505</v>
          </cell>
          <cell r="D93">
            <v>1757</v>
          </cell>
          <cell r="E93">
            <v>1866</v>
          </cell>
          <cell r="F93">
            <v>1894</v>
          </cell>
          <cell r="G93">
            <v>1850</v>
          </cell>
          <cell r="H93">
            <v>1692</v>
          </cell>
          <cell r="I93">
            <v>1214</v>
          </cell>
          <cell r="J93">
            <v>692</v>
          </cell>
          <cell r="K93">
            <v>660</v>
          </cell>
          <cell r="L93">
            <v>651</v>
          </cell>
          <cell r="M93">
            <v>821</v>
          </cell>
          <cell r="N93">
            <v>596</v>
          </cell>
          <cell r="O93">
            <v>689</v>
          </cell>
          <cell r="P93">
            <v>701</v>
          </cell>
          <cell r="Q93">
            <v>668</v>
          </cell>
          <cell r="R93">
            <v>537</v>
          </cell>
          <cell r="S93">
            <v>350</v>
          </cell>
          <cell r="T93">
            <v>450</v>
          </cell>
          <cell r="U93">
            <v>90</v>
          </cell>
          <cell r="V93">
            <v>110</v>
          </cell>
          <cell r="W93">
            <v>402</v>
          </cell>
          <cell r="X93">
            <v>368</v>
          </cell>
          <cell r="Y93">
            <v>582</v>
          </cell>
          <cell r="Z93">
            <v>974</v>
          </cell>
        </row>
        <row r="94">
          <cell r="C94">
            <v>562</v>
          </cell>
          <cell r="D94">
            <v>719</v>
          </cell>
          <cell r="E94">
            <v>809</v>
          </cell>
          <cell r="F94">
            <v>850</v>
          </cell>
          <cell r="G94">
            <v>851</v>
          </cell>
          <cell r="H94">
            <v>801</v>
          </cell>
          <cell r="I94">
            <v>703</v>
          </cell>
          <cell r="J94">
            <v>615</v>
          </cell>
          <cell r="K94">
            <v>418</v>
          </cell>
          <cell r="L94">
            <v>266</v>
          </cell>
          <cell r="M94">
            <v>155</v>
          </cell>
          <cell r="N94">
            <v>154</v>
          </cell>
          <cell r="O94">
            <v>251</v>
          </cell>
          <cell r="P94">
            <v>408</v>
          </cell>
          <cell r="Q94">
            <v>532</v>
          </cell>
          <cell r="R94">
            <v>587</v>
          </cell>
          <cell r="S94">
            <v>548</v>
          </cell>
          <cell r="T94">
            <v>310</v>
          </cell>
          <cell r="U94">
            <v>112</v>
          </cell>
          <cell r="V94">
            <v>19</v>
          </cell>
          <cell r="W94">
            <v>16</v>
          </cell>
          <cell r="X94">
            <v>25</v>
          </cell>
          <cell r="Y94">
            <v>172</v>
          </cell>
          <cell r="Z94">
            <v>433</v>
          </cell>
        </row>
        <row r="95">
          <cell r="C95">
            <v>1263</v>
          </cell>
          <cell r="D95">
            <v>1380</v>
          </cell>
          <cell r="E95">
            <v>1434</v>
          </cell>
          <cell r="F95">
            <v>1445</v>
          </cell>
          <cell r="G95">
            <v>1415</v>
          </cell>
          <cell r="H95">
            <v>1286</v>
          </cell>
          <cell r="I95">
            <v>969</v>
          </cell>
          <cell r="J95">
            <v>765</v>
          </cell>
          <cell r="K95">
            <v>678</v>
          </cell>
          <cell r="L95">
            <v>662</v>
          </cell>
          <cell r="M95">
            <v>677</v>
          </cell>
          <cell r="N95">
            <v>630</v>
          </cell>
          <cell r="O95">
            <v>624</v>
          </cell>
          <cell r="P95">
            <v>657</v>
          </cell>
          <cell r="Q95">
            <v>724</v>
          </cell>
          <cell r="R95">
            <v>759</v>
          </cell>
          <cell r="S95">
            <v>689</v>
          </cell>
          <cell r="T95">
            <v>583</v>
          </cell>
          <cell r="U95">
            <v>504</v>
          </cell>
          <cell r="V95">
            <v>495</v>
          </cell>
          <cell r="W95">
            <v>577</v>
          </cell>
          <cell r="X95">
            <v>678</v>
          </cell>
          <cell r="Y95">
            <v>816</v>
          </cell>
          <cell r="Z95">
            <v>1019</v>
          </cell>
        </row>
        <row r="96">
          <cell r="C96">
            <v>40</v>
          </cell>
          <cell r="D96">
            <v>174</v>
          </cell>
          <cell r="E96">
            <v>242</v>
          </cell>
          <cell r="F96">
            <v>275</v>
          </cell>
          <cell r="G96">
            <v>279</v>
          </cell>
          <cell r="H96">
            <v>233</v>
          </cell>
          <cell r="I96">
            <v>154</v>
          </cell>
          <cell r="J96">
            <v>135</v>
          </cell>
          <cell r="K96">
            <v>45</v>
          </cell>
          <cell r="L96">
            <v>-26</v>
          </cell>
          <cell r="M96">
            <v>-49</v>
          </cell>
          <cell r="N96">
            <v>-77</v>
          </cell>
          <cell r="O96">
            <v>-121</v>
          </cell>
          <cell r="P96">
            <v>-152</v>
          </cell>
          <cell r="Q96">
            <v>-251</v>
          </cell>
          <cell r="R96">
            <v>-218</v>
          </cell>
          <cell r="S96">
            <v>-185</v>
          </cell>
          <cell r="T96">
            <v>-246</v>
          </cell>
          <cell r="U96">
            <v>-228</v>
          </cell>
          <cell r="V96">
            <v>-226</v>
          </cell>
          <cell r="W96">
            <v>-168</v>
          </cell>
          <cell r="X96">
            <v>-161</v>
          </cell>
          <cell r="Y96">
            <v>-229</v>
          </cell>
          <cell r="Z96">
            <v>-181</v>
          </cell>
        </row>
        <row r="97">
          <cell r="C97">
            <v>657</v>
          </cell>
          <cell r="D97">
            <v>657</v>
          </cell>
          <cell r="E97">
            <v>657</v>
          </cell>
          <cell r="F97">
            <v>657</v>
          </cell>
          <cell r="G97">
            <v>657</v>
          </cell>
          <cell r="H97">
            <v>657</v>
          </cell>
          <cell r="I97">
            <v>657</v>
          </cell>
          <cell r="J97">
            <v>657</v>
          </cell>
          <cell r="K97">
            <v>657</v>
          </cell>
          <cell r="L97">
            <v>657</v>
          </cell>
          <cell r="M97">
            <v>657</v>
          </cell>
          <cell r="N97">
            <v>657</v>
          </cell>
          <cell r="O97">
            <v>657</v>
          </cell>
          <cell r="P97">
            <v>657</v>
          </cell>
          <cell r="Q97">
            <v>657</v>
          </cell>
          <cell r="R97">
            <v>657</v>
          </cell>
          <cell r="S97">
            <v>657</v>
          </cell>
          <cell r="T97">
            <v>657</v>
          </cell>
          <cell r="U97">
            <v>657</v>
          </cell>
          <cell r="V97">
            <v>657</v>
          </cell>
          <cell r="W97">
            <v>657</v>
          </cell>
          <cell r="X97">
            <v>657</v>
          </cell>
          <cell r="Y97">
            <v>657</v>
          </cell>
          <cell r="Z97">
            <v>657</v>
          </cell>
        </row>
        <row r="98">
          <cell r="C98">
            <v>-50</v>
          </cell>
          <cell r="D98">
            <v>-4</v>
          </cell>
          <cell r="E98">
            <v>45</v>
          </cell>
          <cell r="F98">
            <v>49</v>
          </cell>
          <cell r="G98">
            <v>32</v>
          </cell>
          <cell r="H98">
            <v>-13</v>
          </cell>
          <cell r="I98">
            <v>-75</v>
          </cell>
          <cell r="J98">
            <v>-120</v>
          </cell>
          <cell r="K98">
            <v>-113</v>
          </cell>
          <cell r="L98">
            <v>-138</v>
          </cell>
          <cell r="M98">
            <v>-138</v>
          </cell>
          <cell r="N98">
            <v>-125</v>
          </cell>
          <cell r="O98">
            <v>-118</v>
          </cell>
          <cell r="P98">
            <v>-114</v>
          </cell>
          <cell r="Q98">
            <v>-109</v>
          </cell>
          <cell r="R98">
            <v>-109</v>
          </cell>
          <cell r="S98">
            <v>-129</v>
          </cell>
          <cell r="T98">
            <v>-167</v>
          </cell>
          <cell r="U98">
            <v>-178</v>
          </cell>
          <cell r="V98">
            <v>-175</v>
          </cell>
          <cell r="W98">
            <v>-160</v>
          </cell>
          <cell r="X98">
            <v>-138</v>
          </cell>
          <cell r="Y98">
            <v>-117</v>
          </cell>
          <cell r="Z98">
            <v>-100</v>
          </cell>
        </row>
        <row r="99">
          <cell r="C99">
            <v>-389</v>
          </cell>
          <cell r="D99">
            <v>-363</v>
          </cell>
          <cell r="E99">
            <v>-294</v>
          </cell>
          <cell r="F99">
            <v>-335</v>
          </cell>
          <cell r="G99">
            <v>-355</v>
          </cell>
          <cell r="H99">
            <v>-469</v>
          </cell>
          <cell r="I99">
            <v>-790</v>
          </cell>
          <cell r="J99">
            <v>-602</v>
          </cell>
          <cell r="K99">
            <v>-572</v>
          </cell>
          <cell r="L99">
            <v>-515</v>
          </cell>
          <cell r="M99">
            <v>-543</v>
          </cell>
          <cell r="N99">
            <v>-517</v>
          </cell>
          <cell r="O99">
            <v>-475</v>
          </cell>
          <cell r="P99">
            <v>-454</v>
          </cell>
          <cell r="Q99">
            <v>-415</v>
          </cell>
          <cell r="R99">
            <v>-391</v>
          </cell>
          <cell r="S99">
            <v>-453</v>
          </cell>
          <cell r="T99">
            <v>-542</v>
          </cell>
          <cell r="U99">
            <v>-588</v>
          </cell>
          <cell r="V99">
            <v>-528</v>
          </cell>
          <cell r="W99">
            <v>-443</v>
          </cell>
          <cell r="X99">
            <v>-298</v>
          </cell>
          <cell r="Y99">
            <v>-313</v>
          </cell>
          <cell r="Z99">
            <v>-24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I_MAP"/>
    </sheetNames>
    <sheetDataSet>
      <sheetData sheetId="0">
        <row r="6">
          <cell r="B6">
            <v>1</v>
          </cell>
          <cell r="C6">
            <v>1</v>
          </cell>
          <cell r="D6">
            <v>1</v>
          </cell>
          <cell r="E6">
            <v>1</v>
          </cell>
          <cell r="F6">
            <v>1</v>
          </cell>
          <cell r="G6">
            <v>1</v>
          </cell>
          <cell r="H6">
            <v>1</v>
          </cell>
          <cell r="I6">
            <v>0.999999978</v>
          </cell>
          <cell r="J6">
            <v>0.999999769</v>
          </cell>
          <cell r="K6">
            <v>0.999998738</v>
          </cell>
          <cell r="L6">
            <v>0.999999711</v>
          </cell>
          <cell r="M6">
            <v>0.999998819</v>
          </cell>
          <cell r="N6">
            <v>0.999998248</v>
          </cell>
          <cell r="O6">
            <v>0.999998431</v>
          </cell>
          <cell r="P6">
            <v>0.999998922</v>
          </cell>
          <cell r="Q6">
            <v>0.999989593</v>
          </cell>
          <cell r="R6">
            <v>0.999822626</v>
          </cell>
          <cell r="S6">
            <v>0.999163284</v>
          </cell>
          <cell r="T6">
            <v>0.998821392</v>
          </cell>
          <cell r="U6">
            <v>0.99947082</v>
          </cell>
          <cell r="V6">
            <v>0.999966421</v>
          </cell>
          <cell r="W6">
            <v>0.9999984</v>
          </cell>
          <cell r="X6">
            <v>0.999999987</v>
          </cell>
          <cell r="Y6">
            <v>0.999999991</v>
          </cell>
        </row>
        <row r="6">
          <cell r="AA6">
            <v>0.9999971</v>
          </cell>
          <cell r="AB6">
            <v>0.9999996</v>
          </cell>
          <cell r="AC6">
            <v>0.9999999</v>
          </cell>
          <cell r="AD6">
            <v>0.9999999</v>
          </cell>
          <cell r="AE6">
            <v>0.9999999</v>
          </cell>
          <cell r="AF6">
            <v>0.9999999</v>
          </cell>
          <cell r="AG6">
            <v>0.9999995</v>
          </cell>
          <cell r="AH6">
            <v>0.9999869</v>
          </cell>
          <cell r="AI6">
            <v>0.9999467</v>
          </cell>
          <cell r="AJ6">
            <v>0.9998766</v>
          </cell>
          <cell r="AK6">
            <v>0.9999484</v>
          </cell>
          <cell r="AL6">
            <v>0.9998488</v>
          </cell>
          <cell r="AM6">
            <v>0.9998882</v>
          </cell>
          <cell r="AN6">
            <v>0.999916</v>
          </cell>
          <cell r="AO6">
            <v>0.9999055</v>
          </cell>
          <cell r="AP6">
            <v>0.9998243</v>
          </cell>
          <cell r="AQ6">
            <v>0.9995523</v>
          </cell>
          <cell r="AR6">
            <v>0.9995964</v>
          </cell>
          <cell r="AS6">
            <v>0.9979894</v>
          </cell>
          <cell r="AT6">
            <v>0.998442</v>
          </cell>
          <cell r="AU6">
            <v>0.9995573</v>
          </cell>
          <cell r="AV6">
            <v>0.9993822</v>
          </cell>
          <cell r="AW6">
            <v>0.9996772</v>
          </cell>
          <cell r="AX6">
            <v>0.999944</v>
          </cell>
        </row>
        <row r="7">
          <cell r="B7">
            <v>0.999999995</v>
          </cell>
          <cell r="C7">
            <v>0.999999998</v>
          </cell>
          <cell r="D7">
            <v>0.999999999</v>
          </cell>
          <cell r="E7">
            <v>0.999999998</v>
          </cell>
          <cell r="F7">
            <v>0.999999996</v>
          </cell>
          <cell r="G7">
            <v>0.999999994</v>
          </cell>
          <cell r="H7">
            <v>0.999999986</v>
          </cell>
          <cell r="I7">
            <v>0.99999976</v>
          </cell>
          <cell r="J7">
            <v>0.999999382</v>
          </cell>
          <cell r="K7">
            <v>0.999999608</v>
          </cell>
          <cell r="L7">
            <v>0.999999768</v>
          </cell>
          <cell r="M7">
            <v>0.999999922</v>
          </cell>
          <cell r="N7">
            <v>0.999999946</v>
          </cell>
          <cell r="O7">
            <v>0.999999953</v>
          </cell>
          <cell r="P7">
            <v>0.999999814</v>
          </cell>
          <cell r="Q7">
            <v>0.999997486</v>
          </cell>
          <cell r="R7">
            <v>0.999977246</v>
          </cell>
          <cell r="S7">
            <v>0.999534435</v>
          </cell>
          <cell r="T7">
            <v>0.999253721</v>
          </cell>
          <cell r="U7">
            <v>0.999553151</v>
          </cell>
          <cell r="V7">
            <v>0.999924898</v>
          </cell>
          <cell r="W7">
            <v>0.999994576</v>
          </cell>
          <cell r="X7">
            <v>0.999999899</v>
          </cell>
          <cell r="Y7">
            <v>0.999999999</v>
          </cell>
        </row>
        <row r="7">
          <cell r="AA7">
            <v>0.9999977</v>
          </cell>
          <cell r="AB7">
            <v>0.9999998</v>
          </cell>
          <cell r="AC7">
            <v>0.9999999</v>
          </cell>
          <cell r="AD7">
            <v>1</v>
          </cell>
          <cell r="AE7">
            <v>1</v>
          </cell>
          <cell r="AF7">
            <v>0.9999999</v>
          </cell>
          <cell r="AG7">
            <v>0.9999997</v>
          </cell>
          <cell r="AH7">
            <v>0.9999918</v>
          </cell>
          <cell r="AI7">
            <v>0.9999736</v>
          </cell>
          <cell r="AJ7">
            <v>0.9999188</v>
          </cell>
          <cell r="AK7">
            <v>0.9999623</v>
          </cell>
          <cell r="AL7">
            <v>0.9998839</v>
          </cell>
          <cell r="AM7">
            <v>0.9999115</v>
          </cell>
          <cell r="AN7">
            <v>0.9999297</v>
          </cell>
          <cell r="AO7">
            <v>0.9999173</v>
          </cell>
          <cell r="AP7">
            <v>0.9998295</v>
          </cell>
          <cell r="AQ7">
            <v>0.9994805</v>
          </cell>
          <cell r="AR7">
            <v>0.9994217</v>
          </cell>
          <cell r="AS7">
            <v>0.9951072</v>
          </cell>
          <cell r="AT7">
            <v>0.9957982</v>
          </cell>
          <cell r="AU7">
            <v>0.9988413</v>
          </cell>
          <cell r="AV7">
            <v>0.9988855</v>
          </cell>
          <cell r="AW7">
            <v>0.999562</v>
          </cell>
          <cell r="AX7">
            <v>0.9999258</v>
          </cell>
        </row>
        <row r="8">
          <cell r="B8">
            <v>0.999999999</v>
          </cell>
          <cell r="C8">
            <v>1</v>
          </cell>
          <cell r="D8">
            <v>1</v>
          </cell>
          <cell r="E8">
            <v>1</v>
          </cell>
          <cell r="F8">
            <v>0.999999994</v>
          </cell>
          <cell r="G8">
            <v>0.999995065</v>
          </cell>
          <cell r="H8">
            <v>0.999818449</v>
          </cell>
          <cell r="I8">
            <v>0.997763211</v>
          </cell>
          <cell r="J8">
            <v>0.995904289</v>
          </cell>
          <cell r="K8">
            <v>0.99366408</v>
          </cell>
          <cell r="L8">
            <v>0.998942362</v>
          </cell>
          <cell r="M8">
            <v>0.999821187</v>
          </cell>
          <cell r="N8">
            <v>0.999889501</v>
          </cell>
          <cell r="O8">
            <v>0.999808217</v>
          </cell>
          <cell r="P8">
            <v>0.999974192</v>
          </cell>
          <cell r="Q8">
            <v>0.999965435</v>
          </cell>
          <cell r="R8">
            <v>0.99934191</v>
          </cell>
          <cell r="S8">
            <v>0.999559317</v>
          </cell>
          <cell r="T8">
            <v>0.99706573</v>
          </cell>
          <cell r="U8">
            <v>0.997123476</v>
          </cell>
          <cell r="V8">
            <v>0.999784697</v>
          </cell>
          <cell r="W8">
            <v>0.999982594</v>
          </cell>
          <cell r="X8">
            <v>0.999999878</v>
          </cell>
          <cell r="Y8">
            <v>1</v>
          </cell>
        </row>
        <row r="8">
          <cell r="AA8">
            <v>0.9999995</v>
          </cell>
          <cell r="AB8">
            <v>0.9999999</v>
          </cell>
          <cell r="AC8">
            <v>1</v>
          </cell>
          <cell r="AD8">
            <v>1</v>
          </cell>
          <cell r="AE8">
            <v>1</v>
          </cell>
          <cell r="AF8">
            <v>0.9999999</v>
          </cell>
          <cell r="AG8">
            <v>0.9999917</v>
          </cell>
          <cell r="AH8">
            <v>0.9997132</v>
          </cell>
          <cell r="AI8">
            <v>0.9995372</v>
          </cell>
          <cell r="AJ8">
            <v>0.9996212</v>
          </cell>
          <cell r="AK8">
            <v>0.9998244</v>
          </cell>
          <cell r="AL8">
            <v>0.9996154</v>
          </cell>
          <cell r="AM8">
            <v>0.9997463</v>
          </cell>
          <cell r="AN8">
            <v>0.9997524</v>
          </cell>
          <cell r="AO8">
            <v>0.9996945</v>
          </cell>
          <cell r="AP8">
            <v>0.9995347</v>
          </cell>
          <cell r="AQ8">
            <v>0.9988663</v>
          </cell>
          <cell r="AR8">
            <v>0.9992422</v>
          </cell>
          <cell r="AS8">
            <v>0.9957912</v>
          </cell>
          <cell r="AT8">
            <v>0.9964554</v>
          </cell>
          <cell r="AU8">
            <v>0.9990349</v>
          </cell>
          <cell r="AV8">
            <v>0.9989921</v>
          </cell>
          <cell r="AW8">
            <v>0.9995808</v>
          </cell>
          <cell r="AX8">
            <v>0.9999193</v>
          </cell>
        </row>
        <row r="9">
          <cell r="B9">
            <v>1</v>
          </cell>
          <cell r="C9">
            <v>1</v>
          </cell>
          <cell r="D9">
            <v>1</v>
          </cell>
          <cell r="E9">
            <v>1</v>
          </cell>
          <cell r="F9">
            <v>0.999999998</v>
          </cell>
          <cell r="G9">
            <v>0.9999999</v>
          </cell>
          <cell r="H9">
            <v>0.999965098</v>
          </cell>
          <cell r="I9">
            <v>0.998236169</v>
          </cell>
          <cell r="J9">
            <v>0.996041306</v>
          </cell>
          <cell r="K9">
            <v>0.997699279</v>
          </cell>
          <cell r="L9">
            <v>0.995419851</v>
          </cell>
          <cell r="M9">
            <v>0.997037517</v>
          </cell>
          <cell r="N9">
            <v>0.997623686</v>
          </cell>
          <cell r="O9">
            <v>0.996979551</v>
          </cell>
          <cell r="P9">
            <v>0.9996405</v>
          </cell>
          <cell r="Q9">
            <v>0.999947498</v>
          </cell>
          <cell r="R9">
            <v>0.999993486</v>
          </cell>
          <cell r="S9">
            <v>0.999915587</v>
          </cell>
          <cell r="T9">
            <v>0.999801618</v>
          </cell>
          <cell r="U9">
            <v>0.999951991</v>
          </cell>
          <cell r="V9">
            <v>0.999991862</v>
          </cell>
          <cell r="W9">
            <v>0.99999992</v>
          </cell>
          <cell r="X9">
            <v>1</v>
          </cell>
          <cell r="Y9">
            <v>0.999999958</v>
          </cell>
        </row>
        <row r="9">
          <cell r="AA9">
            <v>0.9999999</v>
          </cell>
          <cell r="AB9">
            <v>1</v>
          </cell>
          <cell r="AC9">
            <v>1</v>
          </cell>
          <cell r="AD9">
            <v>1</v>
          </cell>
          <cell r="AE9">
            <v>1</v>
          </cell>
          <cell r="AF9">
            <v>1</v>
          </cell>
          <cell r="AG9">
            <v>0.9999987</v>
          </cell>
          <cell r="AH9">
            <v>0.999938</v>
          </cell>
          <cell r="AI9">
            <v>0.9999245</v>
          </cell>
          <cell r="AJ9">
            <v>0.9999156</v>
          </cell>
          <cell r="AK9">
            <v>0.9999682</v>
          </cell>
          <cell r="AL9">
            <v>0.9998847</v>
          </cell>
          <cell r="AM9">
            <v>0.9999335</v>
          </cell>
          <cell r="AN9">
            <v>0.9999412</v>
          </cell>
          <cell r="AO9">
            <v>0.9999325</v>
          </cell>
          <cell r="AP9">
            <v>0.9998581</v>
          </cell>
          <cell r="AQ9">
            <v>0.9996644</v>
          </cell>
          <cell r="AR9">
            <v>0.9997884</v>
          </cell>
          <cell r="AS9">
            <v>0.9990346</v>
          </cell>
          <cell r="AT9">
            <v>0.9990848</v>
          </cell>
          <cell r="AU9">
            <v>0.9997132</v>
          </cell>
          <cell r="AV9">
            <v>0.999642</v>
          </cell>
          <cell r="AW9">
            <v>0.9998605</v>
          </cell>
          <cell r="AX9">
            <v>0.9999868</v>
          </cell>
        </row>
        <row r="10">
          <cell r="B10">
            <v>0.999999955</v>
          </cell>
          <cell r="C10">
            <v>0.999999984</v>
          </cell>
          <cell r="D10">
            <v>0.999999994</v>
          </cell>
          <cell r="E10">
            <v>0.999999996</v>
          </cell>
          <cell r="F10">
            <v>0.999999984</v>
          </cell>
          <cell r="G10">
            <v>0.999996584</v>
          </cell>
          <cell r="H10">
            <v>0.999318743</v>
          </cell>
          <cell r="I10">
            <v>0.989033981</v>
          </cell>
          <cell r="J10">
            <v>0.975355847</v>
          </cell>
          <cell r="K10">
            <v>0.978305795</v>
          </cell>
          <cell r="L10">
            <v>0.996122489</v>
          </cell>
          <cell r="M10">
            <v>0.99883128</v>
          </cell>
          <cell r="N10">
            <v>0.999345047</v>
          </cell>
          <cell r="O10">
            <v>0.999851249</v>
          </cell>
          <cell r="P10">
            <v>0.999950265</v>
          </cell>
          <cell r="Q10">
            <v>0.999992007</v>
          </cell>
          <cell r="R10">
            <v>0.999964494</v>
          </cell>
          <cell r="S10">
            <v>0.999820517</v>
          </cell>
          <cell r="T10">
            <v>0.999955008</v>
          </cell>
          <cell r="U10">
            <v>0.999986281</v>
          </cell>
          <cell r="V10">
            <v>0.999999766</v>
          </cell>
          <cell r="W10">
            <v>0.999999999</v>
          </cell>
          <cell r="X10">
            <v>1</v>
          </cell>
          <cell r="Y10">
            <v>0.999999584</v>
          </cell>
        </row>
        <row r="10">
          <cell r="AA10">
            <v>0.9999999</v>
          </cell>
          <cell r="AB10">
            <v>1</v>
          </cell>
          <cell r="AC10">
            <v>1</v>
          </cell>
          <cell r="AD10">
            <v>1</v>
          </cell>
          <cell r="AE10">
            <v>1</v>
          </cell>
          <cell r="AF10">
            <v>1</v>
          </cell>
          <cell r="AG10">
            <v>0.9999991</v>
          </cell>
          <cell r="AH10">
            <v>0.9999534</v>
          </cell>
          <cell r="AI10">
            <v>0.9999436</v>
          </cell>
          <cell r="AJ10">
            <v>0.9999369</v>
          </cell>
          <cell r="AK10">
            <v>0.9999768</v>
          </cell>
          <cell r="AL10">
            <v>0.9999108</v>
          </cell>
          <cell r="AM10">
            <v>0.9999489</v>
          </cell>
          <cell r="AN10">
            <v>0.9999555</v>
          </cell>
          <cell r="AO10">
            <v>0.9999532</v>
          </cell>
          <cell r="AP10">
            <v>0.9999064</v>
          </cell>
          <cell r="AQ10">
            <v>0.9997742</v>
          </cell>
          <cell r="AR10">
            <v>0.9998614</v>
          </cell>
          <cell r="AS10">
            <v>0.9993572</v>
          </cell>
          <cell r="AT10">
            <v>0.9994095</v>
          </cell>
          <cell r="AU10">
            <v>0.9998237</v>
          </cell>
          <cell r="AV10">
            <v>0.9997775</v>
          </cell>
          <cell r="AW10">
            <v>0.9999202</v>
          </cell>
          <cell r="AX10">
            <v>0.9999937</v>
          </cell>
        </row>
        <row r="11">
          <cell r="B11">
            <v>0.999999428</v>
          </cell>
          <cell r="C11">
            <v>0.999999724</v>
          </cell>
          <cell r="D11">
            <v>0.999999852</v>
          </cell>
          <cell r="E11">
            <v>0.999999695</v>
          </cell>
          <cell r="F11">
            <v>0.999995344</v>
          </cell>
          <cell r="G11">
            <v>0.99967888</v>
          </cell>
          <cell r="H11">
            <v>0.992179503</v>
          </cell>
          <cell r="I11">
            <v>0.969390887</v>
          </cell>
          <cell r="J11">
            <v>0.973208903</v>
          </cell>
          <cell r="K11">
            <v>0.978339598</v>
          </cell>
          <cell r="L11">
            <v>0.990309598</v>
          </cell>
          <cell r="M11">
            <v>0.993639649</v>
          </cell>
          <cell r="N11">
            <v>0.996496044</v>
          </cell>
          <cell r="O11">
            <v>0.998717671</v>
          </cell>
          <cell r="P11">
            <v>0.998466847</v>
          </cell>
          <cell r="Q11">
            <v>0.998090477</v>
          </cell>
          <cell r="R11">
            <v>0.994261114</v>
          </cell>
          <cell r="S11">
            <v>0.979423619</v>
          </cell>
          <cell r="T11">
            <v>0.975101448</v>
          </cell>
          <cell r="U11">
            <v>0.975835141</v>
          </cell>
          <cell r="V11">
            <v>0.996080885</v>
          </cell>
          <cell r="W11">
            <v>0.999794711</v>
          </cell>
          <cell r="X11">
            <v>0.999993482</v>
          </cell>
          <cell r="Y11">
            <v>0.999999877</v>
          </cell>
        </row>
        <row r="11">
          <cell r="AA11">
            <v>0.9999999</v>
          </cell>
          <cell r="AB11">
            <v>1</v>
          </cell>
          <cell r="AC11">
            <v>1</v>
          </cell>
          <cell r="AD11">
            <v>1</v>
          </cell>
          <cell r="AE11">
            <v>1</v>
          </cell>
          <cell r="AF11">
            <v>1</v>
          </cell>
          <cell r="AG11">
            <v>0.999999</v>
          </cell>
          <cell r="AH11">
            <v>0.9999525</v>
          </cell>
          <cell r="AI11">
            <v>0.9999441</v>
          </cell>
          <cell r="AJ11">
            <v>0.9999393</v>
          </cell>
          <cell r="AK11">
            <v>0.9999778</v>
          </cell>
          <cell r="AL11">
            <v>0.9999169</v>
          </cell>
          <cell r="AM11">
            <v>0.9999519</v>
          </cell>
          <cell r="AN11">
            <v>0.9999577</v>
          </cell>
          <cell r="AO11">
            <v>0.9999501</v>
          </cell>
          <cell r="AP11">
            <v>0.9998934</v>
          </cell>
          <cell r="AQ11">
            <v>0.9997515</v>
          </cell>
          <cell r="AR11">
            <v>0.9998555</v>
          </cell>
          <cell r="AS11">
            <v>0.9993256</v>
          </cell>
          <cell r="AT11">
            <v>0.9993799</v>
          </cell>
          <cell r="AU11">
            <v>0.9998166</v>
          </cell>
          <cell r="AV11">
            <v>0.9997641</v>
          </cell>
          <cell r="AW11">
            <v>0.999912</v>
          </cell>
          <cell r="AX11">
            <v>0.9999923</v>
          </cell>
        </row>
        <row r="12">
          <cell r="B12">
            <v>0.999999925</v>
          </cell>
          <cell r="C12">
            <v>0.999999938</v>
          </cell>
          <cell r="D12">
            <v>0.99999996</v>
          </cell>
          <cell r="E12">
            <v>0.999999951</v>
          </cell>
          <cell r="F12">
            <v>0.999999179</v>
          </cell>
          <cell r="G12">
            <v>0.999915847</v>
          </cell>
          <cell r="H12">
            <v>0.997832692</v>
          </cell>
          <cell r="I12">
            <v>0.984892931</v>
          </cell>
          <cell r="J12">
            <v>0.987865201</v>
          </cell>
          <cell r="K12">
            <v>0.987169214</v>
          </cell>
          <cell r="L12">
            <v>0.990074096</v>
          </cell>
          <cell r="M12">
            <v>0.993922448</v>
          </cell>
          <cell r="N12">
            <v>0.99322532</v>
          </cell>
          <cell r="O12">
            <v>0.996426535</v>
          </cell>
          <cell r="P12">
            <v>0.997090862</v>
          </cell>
          <cell r="Q12">
            <v>0.996913455</v>
          </cell>
          <cell r="R12">
            <v>0.993202953</v>
          </cell>
          <cell r="S12">
            <v>0.973843072</v>
          </cell>
          <cell r="T12">
            <v>0.972339541</v>
          </cell>
          <cell r="U12">
            <v>0.977536502</v>
          </cell>
          <cell r="V12">
            <v>0.996015204</v>
          </cell>
          <cell r="W12">
            <v>0.999597664</v>
          </cell>
          <cell r="X12">
            <v>0.99998794</v>
          </cell>
          <cell r="Y12">
            <v>0.99998794</v>
          </cell>
        </row>
        <row r="12">
          <cell r="AA12">
            <v>0.9999997</v>
          </cell>
          <cell r="AB12">
            <v>1</v>
          </cell>
          <cell r="AC12">
            <v>1</v>
          </cell>
          <cell r="AD12">
            <v>1</v>
          </cell>
          <cell r="AE12">
            <v>1</v>
          </cell>
          <cell r="AF12">
            <v>0.9999999</v>
          </cell>
          <cell r="AG12">
            <v>0.9999961</v>
          </cell>
          <cell r="AH12">
            <v>0.9998866</v>
          </cell>
          <cell r="AI12">
            <v>0.9998696</v>
          </cell>
          <cell r="AJ12">
            <v>0.9998649</v>
          </cell>
          <cell r="AK12">
            <v>0.9999435</v>
          </cell>
          <cell r="AL12">
            <v>0.9998246</v>
          </cell>
          <cell r="AM12">
            <v>0.9998873</v>
          </cell>
          <cell r="AN12">
            <v>0.9998938</v>
          </cell>
          <cell r="AO12">
            <v>0.9998742</v>
          </cell>
          <cell r="AP12">
            <v>0.9997681</v>
          </cell>
          <cell r="AQ12">
            <v>0.9994742</v>
          </cell>
          <cell r="AR12">
            <v>0.9996629</v>
          </cell>
          <cell r="AS12">
            <v>0.9982271</v>
          </cell>
          <cell r="AT12">
            <v>0.9983932</v>
          </cell>
          <cell r="AU12">
            <v>0.9995838</v>
          </cell>
          <cell r="AV12">
            <v>0.9995139</v>
          </cell>
          <cell r="AW12">
            <v>0.9998086</v>
          </cell>
          <cell r="AX12">
            <v>0.9999775</v>
          </cell>
        </row>
        <row r="14">
          <cell r="B14">
            <v>1</v>
          </cell>
          <cell r="C14">
            <v>1</v>
          </cell>
          <cell r="D14">
            <v>1</v>
          </cell>
          <cell r="E14">
            <v>1</v>
          </cell>
          <cell r="F14">
            <v>1</v>
          </cell>
          <cell r="G14">
            <v>1</v>
          </cell>
          <cell r="H14">
            <v>1</v>
          </cell>
          <cell r="I14">
            <v>0.999999999</v>
          </cell>
          <cell r="J14">
            <v>0.999999999</v>
          </cell>
          <cell r="K14">
            <v>0.999999996</v>
          </cell>
          <cell r="L14">
            <v>0.999999969</v>
          </cell>
          <cell r="M14">
            <v>0.999999913</v>
          </cell>
          <cell r="N14">
            <v>0.999999961</v>
          </cell>
          <cell r="O14">
            <v>0.999998396</v>
          </cell>
          <cell r="P14">
            <v>0.99997431</v>
          </cell>
          <cell r="Q14">
            <v>0.99972166</v>
          </cell>
          <cell r="R14">
            <v>0.979815198</v>
          </cell>
          <cell r="S14">
            <v>0.931008615</v>
          </cell>
          <cell r="T14">
            <v>0.96776316</v>
          </cell>
          <cell r="U14">
            <v>0.996115687</v>
          </cell>
          <cell r="V14">
            <v>0.999886701</v>
          </cell>
          <cell r="W14">
            <v>0.999993067</v>
          </cell>
          <cell r="X14">
            <v>0.999999924</v>
          </cell>
          <cell r="Y14">
            <v>0.999999999</v>
          </cell>
        </row>
        <row r="14">
          <cell r="AA14">
            <v>0.99874061</v>
          </cell>
          <cell r="AB14">
            <v>0.999825599</v>
          </cell>
          <cell r="AC14">
            <v>0.999961354</v>
          </cell>
          <cell r="AD14">
            <v>0.99998252</v>
          </cell>
          <cell r="AE14">
            <v>0.999969788</v>
          </cell>
          <cell r="AF14">
            <v>0.999788029</v>
          </cell>
          <cell r="AG14">
            <v>0.998229651</v>
          </cell>
          <cell r="AH14">
            <v>0.989206976</v>
          </cell>
          <cell r="AI14">
            <v>0.966194929</v>
          </cell>
          <cell r="AJ14">
            <v>0.965564277</v>
          </cell>
          <cell r="AK14">
            <v>0.972419622</v>
          </cell>
          <cell r="AL14">
            <v>0.980563582</v>
          </cell>
          <cell r="AM14">
            <v>0.986633039</v>
          </cell>
          <cell r="AN14">
            <v>0.994574293</v>
          </cell>
          <cell r="AO14">
            <v>0.997000225</v>
          </cell>
          <cell r="AP14">
            <v>0.992292451</v>
          </cell>
          <cell r="AQ14">
            <v>0.970539566</v>
          </cell>
          <cell r="AR14">
            <v>0.966350911</v>
          </cell>
          <cell r="AS14">
            <v>0.971223906</v>
          </cell>
          <cell r="AT14">
            <v>0.977691257</v>
          </cell>
          <cell r="AU14">
            <v>0.989703569</v>
          </cell>
          <cell r="AV14">
            <v>0.98909381</v>
          </cell>
          <cell r="AW14">
            <v>0.988716097</v>
          </cell>
          <cell r="AX14">
            <v>0.987993536</v>
          </cell>
        </row>
        <row r="15">
          <cell r="B15">
            <v>0.999999999</v>
          </cell>
          <cell r="C15">
            <v>1</v>
          </cell>
          <cell r="D15">
            <v>1</v>
          </cell>
          <cell r="E15">
            <v>1</v>
          </cell>
          <cell r="F15">
            <v>1</v>
          </cell>
          <cell r="G15">
            <v>0.999999999</v>
          </cell>
          <cell r="H15">
            <v>0.999999996</v>
          </cell>
          <cell r="I15">
            <v>0.999999985</v>
          </cell>
          <cell r="J15">
            <v>0.999999945</v>
          </cell>
          <cell r="K15">
            <v>0.999999765</v>
          </cell>
          <cell r="L15">
            <v>0.999999675</v>
          </cell>
          <cell r="M15">
            <v>0.999999887</v>
          </cell>
          <cell r="N15">
            <v>0.999999994</v>
          </cell>
          <cell r="O15">
            <v>0.99999986</v>
          </cell>
          <cell r="P15">
            <v>0.999997839</v>
          </cell>
          <cell r="Q15">
            <v>0.999983163</v>
          </cell>
          <cell r="R15">
            <v>0.997705929</v>
          </cell>
          <cell r="S15">
            <v>0.986518537</v>
          </cell>
          <cell r="T15">
            <v>0.992478213</v>
          </cell>
          <cell r="U15">
            <v>0.999042047</v>
          </cell>
          <cell r="V15">
            <v>0.999971689</v>
          </cell>
          <cell r="W15">
            <v>0.999999172</v>
          </cell>
          <cell r="X15">
            <v>0.999999998</v>
          </cell>
          <cell r="Y15">
            <v>1</v>
          </cell>
        </row>
        <row r="15">
          <cell r="AA15">
            <v>0.997890372</v>
          </cell>
          <cell r="AB15">
            <v>0.99976057</v>
          </cell>
          <cell r="AC15">
            <v>0.999960275</v>
          </cell>
          <cell r="AD15">
            <v>0.99998993</v>
          </cell>
          <cell r="AE15">
            <v>0.999993597</v>
          </cell>
          <cell r="AF15">
            <v>0.999982409</v>
          </cell>
          <cell r="AG15">
            <v>0.999939798</v>
          </cell>
          <cell r="AH15">
            <v>0.999565347</v>
          </cell>
          <cell r="AI15">
            <v>0.996762021</v>
          </cell>
          <cell r="AJ15">
            <v>0.999143643</v>
          </cell>
          <cell r="AK15">
            <v>0.992825979</v>
          </cell>
          <cell r="AL15">
            <v>0.995103903</v>
          </cell>
          <cell r="AM15">
            <v>0.997229582</v>
          </cell>
          <cell r="AN15">
            <v>0.99900896</v>
          </cell>
          <cell r="AO15">
            <v>0.999513116</v>
          </cell>
          <cell r="AP15">
            <v>0.99857841</v>
          </cell>
          <cell r="AQ15">
            <v>0.993474975</v>
          </cell>
          <cell r="AR15">
            <v>0.992787452</v>
          </cell>
          <cell r="AS15">
            <v>0.992646185</v>
          </cell>
          <cell r="AT15">
            <v>0.993547851</v>
          </cell>
          <cell r="AU15">
            <v>0.996508421</v>
          </cell>
          <cell r="AV15">
            <v>0.996401766</v>
          </cell>
          <cell r="AW15">
            <v>0.997667907</v>
          </cell>
          <cell r="AX15">
            <v>0.999032962</v>
          </cell>
        </row>
        <row r="16">
          <cell r="B16">
            <v>1</v>
          </cell>
          <cell r="C16">
            <v>1</v>
          </cell>
          <cell r="D16">
            <v>1</v>
          </cell>
          <cell r="E16">
            <v>1</v>
          </cell>
          <cell r="F16">
            <v>1</v>
          </cell>
          <cell r="G16">
            <v>0.999999248</v>
          </cell>
          <cell r="H16">
            <v>0.999994055</v>
          </cell>
          <cell r="I16">
            <v>0.999992964</v>
          </cell>
          <cell r="J16">
            <v>0.9999991</v>
          </cell>
          <cell r="K16">
            <v>0.999999899</v>
          </cell>
          <cell r="L16">
            <v>0.999999978</v>
          </cell>
          <cell r="M16">
            <v>0.999999994</v>
          </cell>
          <cell r="N16">
            <v>0.999999998</v>
          </cell>
          <cell r="O16">
            <v>0.99999998</v>
          </cell>
          <cell r="P16">
            <v>0.999999925</v>
          </cell>
          <cell r="Q16">
            <v>0.999999746</v>
          </cell>
          <cell r="R16">
            <v>0.999967575</v>
          </cell>
          <cell r="S16">
            <v>0.999722081</v>
          </cell>
          <cell r="T16">
            <v>0.999881852</v>
          </cell>
          <cell r="U16">
            <v>0.99999704</v>
          </cell>
          <cell r="V16">
            <v>0.999999991</v>
          </cell>
          <cell r="W16">
            <v>1</v>
          </cell>
          <cell r="X16">
            <v>1</v>
          </cell>
          <cell r="Y16">
            <v>1</v>
          </cell>
        </row>
        <row r="16">
          <cell r="AA16">
            <v>0.999811654</v>
          </cell>
          <cell r="AB16">
            <v>0.999984878</v>
          </cell>
          <cell r="AC16">
            <v>0.999997432</v>
          </cell>
          <cell r="AD16">
            <v>0.999999113</v>
          </cell>
          <cell r="AE16">
            <v>0.999996285</v>
          </cell>
          <cell r="AF16">
            <v>0.999801529</v>
          </cell>
          <cell r="AG16">
            <v>0.996413929</v>
          </cell>
          <cell r="AH16">
            <v>0.987517959</v>
          </cell>
          <cell r="AI16">
            <v>0.978875492</v>
          </cell>
          <cell r="AJ16">
            <v>0.98572784</v>
          </cell>
          <cell r="AK16">
            <v>0.988135465</v>
          </cell>
          <cell r="AL16">
            <v>0.991551423</v>
          </cell>
          <cell r="AM16">
            <v>0.994322462</v>
          </cell>
          <cell r="AN16">
            <v>0.99963464</v>
          </cell>
          <cell r="AO16">
            <v>0.998599056</v>
          </cell>
          <cell r="AP16">
            <v>0.995477764</v>
          </cell>
          <cell r="AQ16">
            <v>0.97801708</v>
          </cell>
          <cell r="AR16">
            <v>0.975605719</v>
          </cell>
          <cell r="AS16">
            <v>0.977662978</v>
          </cell>
          <cell r="AT16">
            <v>0.984082339</v>
          </cell>
          <cell r="AU16">
            <v>0.991893831</v>
          </cell>
          <cell r="AV16">
            <v>0.990361461</v>
          </cell>
          <cell r="AW16">
            <v>0.990295209</v>
          </cell>
          <cell r="AX16">
            <v>0.992316465</v>
          </cell>
        </row>
        <row r="17">
          <cell r="B17">
            <v>1</v>
          </cell>
          <cell r="C17">
            <v>1</v>
          </cell>
          <cell r="D17">
            <v>1</v>
          </cell>
          <cell r="E17">
            <v>1</v>
          </cell>
          <cell r="F17">
            <v>1</v>
          </cell>
          <cell r="G17">
            <v>0.999999977</v>
          </cell>
          <cell r="H17">
            <v>0.999999527</v>
          </cell>
          <cell r="I17">
            <v>0.999998715</v>
          </cell>
          <cell r="J17">
            <v>0.999999678</v>
          </cell>
          <cell r="K17">
            <v>0.999999945</v>
          </cell>
          <cell r="L17">
            <v>0.999999983</v>
          </cell>
          <cell r="M17">
            <v>0.999999994</v>
          </cell>
          <cell r="N17">
            <v>0.999999998</v>
          </cell>
          <cell r="O17">
            <v>0.999999953</v>
          </cell>
          <cell r="P17">
            <v>0.999999331</v>
          </cell>
          <cell r="Q17">
            <v>0.999985533</v>
          </cell>
          <cell r="R17">
            <v>0.997916252</v>
          </cell>
          <cell r="S17">
            <v>0.984907339</v>
          </cell>
          <cell r="T17">
            <v>0.988280868</v>
          </cell>
          <cell r="U17">
            <v>0.999372564</v>
          </cell>
          <cell r="V17">
            <v>0.999993315</v>
          </cell>
          <cell r="W17">
            <v>0.999999826</v>
          </cell>
          <cell r="X17">
            <v>1</v>
          </cell>
          <cell r="Y17">
            <v>1</v>
          </cell>
        </row>
        <row r="17">
          <cell r="AA17">
            <v>0.998918057</v>
          </cell>
          <cell r="AB17">
            <v>0.999855132</v>
          </cell>
          <cell r="AC17">
            <v>0.999968771</v>
          </cell>
          <cell r="AD17">
            <v>0.999978386</v>
          </cell>
          <cell r="AE17">
            <v>0.999935841</v>
          </cell>
          <cell r="AF17">
            <v>0.998842838</v>
          </cell>
          <cell r="AG17">
            <v>0.990592287</v>
          </cell>
          <cell r="AH17">
            <v>0.977430358</v>
          </cell>
          <cell r="AI17">
            <v>0.968518334</v>
          </cell>
          <cell r="AJ17">
            <v>0.972866506</v>
          </cell>
          <cell r="AK17">
            <v>0.980993859</v>
          </cell>
          <cell r="AL17">
            <v>0.987056793</v>
          </cell>
          <cell r="AM17">
            <v>0.991365204</v>
          </cell>
          <cell r="AN17">
            <v>0.995409996</v>
          </cell>
          <cell r="AO17">
            <v>0.99618538</v>
          </cell>
          <cell r="AP17">
            <v>0.987264689</v>
          </cell>
          <cell r="AQ17">
            <v>0.940025181</v>
          </cell>
          <cell r="AR17">
            <v>0.928640083</v>
          </cell>
          <cell r="AS17">
            <v>0.9367228</v>
          </cell>
          <cell r="AT17">
            <v>0.953579165</v>
          </cell>
          <cell r="AU17">
            <v>0.975379164</v>
          </cell>
          <cell r="AV17">
            <v>0.976623509</v>
          </cell>
          <cell r="AW17">
            <v>0.981898478</v>
          </cell>
          <cell r="AX17">
            <v>0.987455042</v>
          </cell>
        </row>
        <row r="18">
          <cell r="B18">
            <v>1</v>
          </cell>
          <cell r="C18">
            <v>1</v>
          </cell>
          <cell r="D18">
            <v>1</v>
          </cell>
          <cell r="E18">
            <v>1</v>
          </cell>
          <cell r="F18">
            <v>1</v>
          </cell>
          <cell r="G18">
            <v>0.999999735</v>
          </cell>
          <cell r="H18">
            <v>0.999997569</v>
          </cell>
          <cell r="I18">
            <v>0.99999667</v>
          </cell>
          <cell r="J18">
            <v>0.999999579</v>
          </cell>
          <cell r="K18">
            <v>0.999999956</v>
          </cell>
          <cell r="L18">
            <v>0.999999993</v>
          </cell>
          <cell r="M18">
            <v>0.999999998</v>
          </cell>
          <cell r="N18">
            <v>0.999999999</v>
          </cell>
          <cell r="O18">
            <v>0.999999989</v>
          </cell>
          <cell r="P18">
            <v>0.999999926</v>
          </cell>
          <cell r="Q18">
            <v>0.999999236</v>
          </cell>
          <cell r="R18">
            <v>0.999832887</v>
          </cell>
          <cell r="S18">
            <v>0.99817085</v>
          </cell>
          <cell r="T18">
            <v>0.998930563</v>
          </cell>
          <cell r="U18">
            <v>0.999947848</v>
          </cell>
          <cell r="V18">
            <v>0.999999659</v>
          </cell>
          <cell r="W18">
            <v>0.999999993</v>
          </cell>
          <cell r="X18">
            <v>1</v>
          </cell>
          <cell r="Y18">
            <v>1</v>
          </cell>
        </row>
        <row r="18">
          <cell r="AA18">
            <v>0.997839662</v>
          </cell>
          <cell r="AB18">
            <v>0.99967367</v>
          </cell>
          <cell r="AC18">
            <v>0.999933417</v>
          </cell>
          <cell r="AD18">
            <v>0.999954519</v>
          </cell>
          <cell r="AE18">
            <v>0.999859344</v>
          </cell>
          <cell r="AF18">
            <v>0.997546927</v>
          </cell>
          <cell r="AG18">
            <v>0.98043252</v>
          </cell>
          <cell r="AH18">
            <v>0.955506695</v>
          </cell>
          <cell r="AI18">
            <v>0.942594928</v>
          </cell>
          <cell r="AJ18">
            <v>0.952752305</v>
          </cell>
          <cell r="AK18">
            <v>0.965413905</v>
          </cell>
          <cell r="AL18">
            <v>0.974893909</v>
          </cell>
          <cell r="AM18">
            <v>0.982954065</v>
          </cell>
          <cell r="AN18">
            <v>0.991737716</v>
          </cell>
          <cell r="AO18">
            <v>0.994902673</v>
          </cell>
          <cell r="AP18">
            <v>0.987064073</v>
          </cell>
          <cell r="AQ18">
            <v>0.948357202</v>
          </cell>
          <cell r="AR18">
            <v>0.946301177</v>
          </cell>
          <cell r="AS18">
            <v>0.955562503</v>
          </cell>
          <cell r="AT18">
            <v>0.969150838</v>
          </cell>
          <cell r="AU18">
            <v>0.985225453</v>
          </cell>
          <cell r="AV18">
            <v>0.986356666</v>
          </cell>
          <cell r="AW18">
            <v>0.98919042</v>
          </cell>
          <cell r="AX18">
            <v>0.99256629</v>
          </cell>
        </row>
        <row r="19">
          <cell r="B19">
            <v>1</v>
          </cell>
          <cell r="C19">
            <v>1</v>
          </cell>
          <cell r="D19">
            <v>1</v>
          </cell>
          <cell r="E19">
            <v>1</v>
          </cell>
          <cell r="F19">
            <v>1</v>
          </cell>
          <cell r="G19">
            <v>0.999999996</v>
          </cell>
          <cell r="H19">
            <v>0.999999902</v>
          </cell>
          <cell r="I19">
            <v>0.999999404</v>
          </cell>
          <cell r="J19">
            <v>0.999999557</v>
          </cell>
          <cell r="K19">
            <v>0.999999658</v>
          </cell>
          <cell r="L19">
            <v>0.999999344</v>
          </cell>
          <cell r="M19">
            <v>0.999999229</v>
          </cell>
          <cell r="N19">
            <v>0.999999627</v>
          </cell>
          <cell r="O19">
            <v>0.99999208</v>
          </cell>
          <cell r="P19">
            <v>0.999906259</v>
          </cell>
          <cell r="Q19">
            <v>0.999299128</v>
          </cell>
          <cell r="R19">
            <v>0.984737332</v>
          </cell>
          <cell r="S19">
            <v>0.9430568</v>
          </cell>
          <cell r="T19">
            <v>0.953244419</v>
          </cell>
          <cell r="U19">
            <v>0.991889604</v>
          </cell>
          <cell r="V19">
            <v>0.999772157</v>
          </cell>
          <cell r="W19">
            <v>0.999986425</v>
          </cell>
          <cell r="X19">
            <v>0.999999976</v>
          </cell>
          <cell r="Y19">
            <v>1</v>
          </cell>
        </row>
        <row r="19">
          <cell r="AA19">
            <v>0.998744293</v>
          </cell>
          <cell r="AB19">
            <v>0.999823229</v>
          </cell>
          <cell r="AC19">
            <v>0.999963957</v>
          </cell>
          <cell r="AD19">
            <v>0.999974161</v>
          </cell>
          <cell r="AE19">
            <v>0.999910869</v>
          </cell>
          <cell r="AF19">
            <v>0.998148427</v>
          </cell>
          <cell r="AG19">
            <v>0.983348776</v>
          </cell>
          <cell r="AH19">
            <v>0.959054218</v>
          </cell>
          <cell r="AI19">
            <v>0.943142091</v>
          </cell>
          <cell r="AJ19">
            <v>0.949873211</v>
          </cell>
          <cell r="AK19">
            <v>0.962649089</v>
          </cell>
          <cell r="AL19">
            <v>0.973887356</v>
          </cell>
          <cell r="AM19">
            <v>0.982830041</v>
          </cell>
          <cell r="AN19">
            <v>0.991339969</v>
          </cell>
          <cell r="AO19">
            <v>0.994043698</v>
          </cell>
          <cell r="AP19">
            <v>0.983489022</v>
          </cell>
          <cell r="AQ19">
            <v>0.93323099</v>
          </cell>
          <cell r="AR19">
            <v>0.931150989</v>
          </cell>
          <cell r="AS19">
            <v>0.94372325</v>
          </cell>
          <cell r="AT19">
            <v>0.9603397</v>
          </cell>
          <cell r="AU19">
            <v>0.979907194</v>
          </cell>
          <cell r="AV19">
            <v>0.981631142</v>
          </cell>
          <cell r="AW19">
            <v>0.986565984</v>
          </cell>
          <cell r="AX19">
            <v>0.990824486</v>
          </cell>
        </row>
        <row r="20">
          <cell r="B20">
            <v>1</v>
          </cell>
          <cell r="C20">
            <v>1</v>
          </cell>
          <cell r="D20">
            <v>1</v>
          </cell>
          <cell r="E20">
            <v>1</v>
          </cell>
          <cell r="F20">
            <v>0.999999995</v>
          </cell>
          <cell r="G20">
            <v>0.999992676</v>
          </cell>
          <cell r="H20">
            <v>0.999882075</v>
          </cell>
          <cell r="I20">
            <v>0.999242596</v>
          </cell>
          <cell r="J20">
            <v>0.999365618</v>
          </cell>
          <cell r="K20">
            <v>0.999565201</v>
          </cell>
          <cell r="L20">
            <v>0.999590808</v>
          </cell>
          <cell r="M20">
            <v>0.999757136</v>
          </cell>
          <cell r="N20">
            <v>0.999930787</v>
          </cell>
          <cell r="O20">
            <v>0.999543976</v>
          </cell>
          <cell r="P20">
            <v>0.998992707</v>
          </cell>
          <cell r="Q20">
            <v>0.997653533</v>
          </cell>
          <cell r="R20">
            <v>0.962409597</v>
          </cell>
          <cell r="S20">
            <v>0.910172547</v>
          </cell>
          <cell r="T20">
            <v>0.964801417</v>
          </cell>
          <cell r="U20">
            <v>0.997217209</v>
          </cell>
          <cell r="V20">
            <v>0.999951045</v>
          </cell>
          <cell r="W20">
            <v>0.999998429</v>
          </cell>
          <cell r="X20">
            <v>0.999999996</v>
          </cell>
          <cell r="Y20">
            <v>1</v>
          </cell>
        </row>
        <row r="20">
          <cell r="AA20">
            <v>0.974127648</v>
          </cell>
          <cell r="AB20">
            <v>0.995693066</v>
          </cell>
          <cell r="AC20">
            <v>0.999370329</v>
          </cell>
          <cell r="AD20">
            <v>0.999876741</v>
          </cell>
          <cell r="AE20">
            <v>0.999922457</v>
          </cell>
          <cell r="AF20">
            <v>0.999766868</v>
          </cell>
          <cell r="AG20">
            <v>0.995786446</v>
          </cell>
          <cell r="AH20">
            <v>0.96577153</v>
          </cell>
          <cell r="AI20">
            <v>0.918934871</v>
          </cell>
          <cell r="AJ20">
            <v>0.891055798</v>
          </cell>
          <cell r="AK20">
            <v>0.904511026</v>
          </cell>
          <cell r="AL20">
            <v>0.928350694</v>
          </cell>
          <cell r="AM20">
            <v>0.948156032</v>
          </cell>
          <cell r="AN20">
            <v>0.964817888</v>
          </cell>
          <cell r="AO20">
            <v>0.981001746</v>
          </cell>
          <cell r="AP20">
            <v>0.985631968</v>
          </cell>
          <cell r="AQ20">
            <v>0.961024413</v>
          </cell>
          <cell r="AR20">
            <v>0.857086059</v>
          </cell>
          <cell r="AS20">
            <v>0.841582606</v>
          </cell>
          <cell r="AT20">
            <v>0.854147832</v>
          </cell>
          <cell r="AU20">
            <v>0.881675334</v>
          </cell>
          <cell r="AV20">
            <v>0.929055535</v>
          </cell>
          <cell r="AW20">
            <v>0.928779929</v>
          </cell>
          <cell r="AX20">
            <v>0.940051188</v>
          </cell>
        </row>
        <row r="22">
          <cell r="B22">
            <v>1</v>
          </cell>
          <cell r="C22">
            <v>1</v>
          </cell>
          <cell r="D22">
            <v>1</v>
          </cell>
          <cell r="E22">
            <v>1</v>
          </cell>
          <cell r="F22">
            <v>1</v>
          </cell>
          <cell r="G22">
            <v>1</v>
          </cell>
          <cell r="H22">
            <v>0.999994566</v>
          </cell>
          <cell r="I22">
            <v>0.998498756</v>
          </cell>
          <cell r="J22">
            <v>0.984190847</v>
          </cell>
          <cell r="K22">
            <v>0.973970062</v>
          </cell>
          <cell r="L22">
            <v>0.983576002</v>
          </cell>
          <cell r="M22">
            <v>0.979787147</v>
          </cell>
          <cell r="N22">
            <v>0.986132113</v>
          </cell>
          <cell r="O22">
            <v>0.994383884</v>
          </cell>
          <cell r="P22">
            <v>0.997857714</v>
          </cell>
          <cell r="Q22">
            <v>0.999121411</v>
          </cell>
          <cell r="R22">
            <v>0.998188943</v>
          </cell>
          <cell r="S22">
            <v>0.953309005</v>
          </cell>
          <cell r="T22">
            <v>0.87825448</v>
          </cell>
          <cell r="U22">
            <v>0.850625981</v>
          </cell>
          <cell r="V22">
            <v>0.927128875</v>
          </cell>
          <cell r="W22">
            <v>0.958807338</v>
          </cell>
          <cell r="X22">
            <v>0.997882995</v>
          </cell>
          <cell r="Y22">
            <v>0.999991442</v>
          </cell>
        </row>
        <row r="22">
          <cell r="AA22">
            <v>0.958241345</v>
          </cell>
          <cell r="AB22">
            <v>0.971933113</v>
          </cell>
          <cell r="AC22">
            <v>0.978389222</v>
          </cell>
          <cell r="AD22">
            <v>0.977457657</v>
          </cell>
          <cell r="AE22">
            <v>0.975284757</v>
          </cell>
          <cell r="AF22">
            <v>0.971708128</v>
          </cell>
          <cell r="AG22">
            <v>0.920455079</v>
          </cell>
          <cell r="AH22">
            <v>0.971927622</v>
          </cell>
          <cell r="AI22">
            <v>0.938317691</v>
          </cell>
          <cell r="AJ22">
            <v>0.92417142</v>
          </cell>
          <cell r="AK22">
            <v>0.935550874</v>
          </cell>
          <cell r="AL22">
            <v>0.92814691</v>
          </cell>
          <cell r="AM22">
            <v>0.936017354</v>
          </cell>
          <cell r="AN22">
            <v>0.966838537</v>
          </cell>
          <cell r="AO22">
            <v>0.976781503</v>
          </cell>
          <cell r="AP22">
            <v>0.980531425</v>
          </cell>
          <cell r="AQ22">
            <v>0.971080038</v>
          </cell>
          <cell r="AR22">
            <v>0.957308775</v>
          </cell>
          <cell r="AS22">
            <v>0.935290273</v>
          </cell>
          <cell r="AT22">
            <v>0.962400184</v>
          </cell>
          <cell r="AU22">
            <v>0.971641981</v>
          </cell>
          <cell r="AV22">
            <v>0.99005274</v>
          </cell>
          <cell r="AW22">
            <v>0.987254877</v>
          </cell>
          <cell r="AX22">
            <v>0.995026541</v>
          </cell>
        </row>
        <row r="23">
          <cell r="B23">
            <v>0.999999996</v>
          </cell>
          <cell r="C23">
            <v>1</v>
          </cell>
          <cell r="D23">
            <v>1</v>
          </cell>
          <cell r="E23">
            <v>1</v>
          </cell>
          <cell r="F23">
            <v>1</v>
          </cell>
          <cell r="G23">
            <v>1</v>
          </cell>
          <cell r="H23">
            <v>0.999982671</v>
          </cell>
          <cell r="I23">
            <v>0.997267298</v>
          </cell>
          <cell r="J23">
            <v>0.984422214</v>
          </cell>
          <cell r="K23">
            <v>0.983734884</v>
          </cell>
          <cell r="L23">
            <v>0.995064558</v>
          </cell>
          <cell r="M23">
            <v>0.997094507</v>
          </cell>
          <cell r="N23">
            <v>0.999276023</v>
          </cell>
          <cell r="O23">
            <v>0.999854828</v>
          </cell>
          <cell r="P23">
            <v>0.999954031</v>
          </cell>
          <cell r="Q23">
            <v>0.99995802</v>
          </cell>
          <cell r="R23">
            <v>0.999650515</v>
          </cell>
          <cell r="S23">
            <v>0.974230372</v>
          </cell>
          <cell r="T23">
            <v>0.886842835</v>
          </cell>
          <cell r="U23">
            <v>0.843379227</v>
          </cell>
          <cell r="V23">
            <v>0.933963472</v>
          </cell>
          <cell r="W23">
            <v>0.965622267</v>
          </cell>
          <cell r="X23">
            <v>0.998487617</v>
          </cell>
          <cell r="Y23">
            <v>0.999995436</v>
          </cell>
        </row>
        <row r="23">
          <cell r="AA23">
            <v>0.990066377</v>
          </cell>
          <cell r="AB23">
            <v>0.994285452</v>
          </cell>
          <cell r="AC23">
            <v>0.994422065</v>
          </cell>
          <cell r="AD23">
            <v>0.994422065</v>
          </cell>
          <cell r="AE23">
            <v>0.993871142</v>
          </cell>
          <cell r="AF23">
            <v>0.992469134</v>
          </cell>
          <cell r="AG23">
            <v>0.977484049</v>
          </cell>
          <cell r="AH23">
            <v>0.996368336</v>
          </cell>
          <cell r="AI23">
            <v>0.988763515</v>
          </cell>
          <cell r="AJ23">
            <v>0.977530086</v>
          </cell>
          <cell r="AK23">
            <v>0.972076876</v>
          </cell>
          <cell r="AL23">
            <v>0.967662561</v>
          </cell>
          <cell r="AM23">
            <v>0.97647203</v>
          </cell>
          <cell r="AN23">
            <v>0.991179672</v>
          </cell>
          <cell r="AO23">
            <v>0.992685699</v>
          </cell>
          <cell r="AP23">
            <v>0.992792971</v>
          </cell>
          <cell r="AQ23">
            <v>0.991566788</v>
          </cell>
          <cell r="AR23">
            <v>0.975572397</v>
          </cell>
          <cell r="AS23">
            <v>0.962682369</v>
          </cell>
          <cell r="AT23">
            <v>0.965402779</v>
          </cell>
          <cell r="AU23">
            <v>0.973815833</v>
          </cell>
          <cell r="AV23">
            <v>0.990806453</v>
          </cell>
          <cell r="AW23">
            <v>0.986429058</v>
          </cell>
          <cell r="AX23">
            <v>0.994350442</v>
          </cell>
        </row>
        <row r="24">
          <cell r="B24">
            <v>0.999999998</v>
          </cell>
          <cell r="C24">
            <v>1</v>
          </cell>
          <cell r="D24">
            <v>1</v>
          </cell>
          <cell r="E24">
            <v>1</v>
          </cell>
          <cell r="F24">
            <v>1</v>
          </cell>
          <cell r="G24">
            <v>1</v>
          </cell>
          <cell r="H24">
            <v>0.999995671</v>
          </cell>
          <cell r="I24">
            <v>0.998995878</v>
          </cell>
          <cell r="J24">
            <v>0.990959751</v>
          </cell>
          <cell r="K24">
            <v>0.986544969</v>
          </cell>
          <cell r="L24">
            <v>0.991769879</v>
          </cell>
          <cell r="M24">
            <v>0.985948054</v>
          </cell>
          <cell r="N24">
            <v>0.988028269</v>
          </cell>
          <cell r="O24">
            <v>0.995316199</v>
          </cell>
          <cell r="P24">
            <v>0.998225042</v>
          </cell>
          <cell r="Q24">
            <v>0.999163581</v>
          </cell>
          <cell r="R24">
            <v>0.998091801</v>
          </cell>
          <cell r="S24">
            <v>0.953196251</v>
          </cell>
          <cell r="T24">
            <v>0.874529741</v>
          </cell>
          <cell r="U24">
            <v>0.85020634</v>
          </cell>
          <cell r="V24">
            <v>0.929776817</v>
          </cell>
          <cell r="W24">
            <v>0.960171118</v>
          </cell>
          <cell r="X24">
            <v>0.997766423</v>
          </cell>
          <cell r="Y24">
            <v>0.999989979</v>
          </cell>
        </row>
        <row r="24">
          <cell r="AA24">
            <v>0.98844745</v>
          </cell>
          <cell r="AB24">
            <v>0.993498724</v>
          </cell>
          <cell r="AC24">
            <v>0.994595183</v>
          </cell>
          <cell r="AD24">
            <v>0.993600473</v>
          </cell>
          <cell r="AE24">
            <v>0.990531935</v>
          </cell>
          <cell r="AF24">
            <v>0.963415365</v>
          </cell>
          <cell r="AG24">
            <v>0.914818309</v>
          </cell>
          <cell r="AH24">
            <v>0.915903965</v>
          </cell>
          <cell r="AI24">
            <v>0.912827664</v>
          </cell>
          <cell r="AJ24">
            <v>0.916044169</v>
          </cell>
          <cell r="AK24">
            <v>0.915454248</v>
          </cell>
          <cell r="AL24">
            <v>0.915577184</v>
          </cell>
          <cell r="AM24">
            <v>0.915085079</v>
          </cell>
          <cell r="AN24">
            <v>0.920292645</v>
          </cell>
          <cell r="AO24">
            <v>0.942713213</v>
          </cell>
          <cell r="AP24">
            <v>0.929727117</v>
          </cell>
          <cell r="AQ24">
            <v>0.922708345</v>
          </cell>
          <cell r="AR24">
            <v>0.909516771</v>
          </cell>
          <cell r="AS24">
            <v>0.908700836</v>
          </cell>
          <cell r="AT24">
            <v>0.914194888</v>
          </cell>
          <cell r="AU24">
            <v>0.931988006</v>
          </cell>
          <cell r="AV24">
            <v>0.974052468</v>
          </cell>
          <cell r="AW24">
            <v>0.960390387</v>
          </cell>
          <cell r="AX24">
            <v>0.984998681</v>
          </cell>
        </row>
        <row r="25">
          <cell r="B25">
            <v>0.999999991</v>
          </cell>
          <cell r="C25">
            <v>1</v>
          </cell>
          <cell r="D25">
            <v>1</v>
          </cell>
          <cell r="E25">
            <v>1</v>
          </cell>
          <cell r="F25">
            <v>1</v>
          </cell>
          <cell r="G25">
            <v>0.999999999</v>
          </cell>
          <cell r="H25">
            <v>0.999943619</v>
          </cell>
          <cell r="I25">
            <v>0.995707467</v>
          </cell>
          <cell r="J25">
            <v>0.975376269</v>
          </cell>
          <cell r="K25">
            <v>0.968002895</v>
          </cell>
          <cell r="L25">
            <v>0.986237201</v>
          </cell>
          <cell r="M25">
            <v>0.983483057</v>
          </cell>
          <cell r="N25">
            <v>0.989703213</v>
          </cell>
          <cell r="O25">
            <v>0.99584352</v>
          </cell>
          <cell r="P25">
            <v>0.998225274</v>
          </cell>
          <cell r="Q25">
            <v>0.999080365</v>
          </cell>
          <cell r="R25">
            <v>0.997784604</v>
          </cell>
          <cell r="S25">
            <v>0.954317786</v>
          </cell>
          <cell r="T25">
            <v>0.810445742</v>
          </cell>
          <cell r="U25">
            <v>0.769137725</v>
          </cell>
          <cell r="V25">
            <v>0.890098131</v>
          </cell>
          <cell r="W25">
            <v>0.938057857</v>
          </cell>
          <cell r="X25">
            <v>0.996288937</v>
          </cell>
          <cell r="Y25">
            <v>0.9999809</v>
          </cell>
        </row>
        <row r="25">
          <cell r="AA25">
            <v>0.970503133</v>
          </cell>
          <cell r="AB25">
            <v>0.979381232</v>
          </cell>
          <cell r="AC25">
            <v>0.986396712</v>
          </cell>
          <cell r="AD25">
            <v>0.983776101</v>
          </cell>
          <cell r="AE25">
            <v>0.977829267</v>
          </cell>
          <cell r="AF25">
            <v>0.940637336</v>
          </cell>
          <cell r="AG25">
            <v>0.861317214</v>
          </cell>
          <cell r="AH25">
            <v>0.914849503</v>
          </cell>
          <cell r="AI25">
            <v>0.912210073</v>
          </cell>
          <cell r="AJ25">
            <v>0.915622314</v>
          </cell>
          <cell r="AK25">
            <v>0.904357789</v>
          </cell>
          <cell r="AL25">
            <v>0.900798208</v>
          </cell>
          <cell r="AM25">
            <v>0.901500312</v>
          </cell>
          <cell r="AN25">
            <v>0.917268593</v>
          </cell>
          <cell r="AO25">
            <v>0.938827282</v>
          </cell>
          <cell r="AP25">
            <v>0.927311187</v>
          </cell>
          <cell r="AQ25">
            <v>0.929121218</v>
          </cell>
          <cell r="AR25">
            <v>0.904346087</v>
          </cell>
          <cell r="AS25">
            <v>0.89441545</v>
          </cell>
          <cell r="AT25">
            <v>0.890467331</v>
          </cell>
          <cell r="AU25">
            <v>0.918215709</v>
          </cell>
          <cell r="AV25">
            <v>0.94878459</v>
          </cell>
          <cell r="AW25">
            <v>0.927399041</v>
          </cell>
          <cell r="AX25">
            <v>0.968994247</v>
          </cell>
        </row>
        <row r="26">
          <cell r="B26">
            <v>0.999999981</v>
          </cell>
          <cell r="C26">
            <v>1</v>
          </cell>
          <cell r="D26">
            <v>1</v>
          </cell>
          <cell r="E26">
            <v>1</v>
          </cell>
          <cell r="F26">
            <v>1</v>
          </cell>
          <cell r="G26">
            <v>0.999999999</v>
          </cell>
          <cell r="H26">
            <v>0.999970191</v>
          </cell>
          <cell r="I26">
            <v>0.99590671</v>
          </cell>
          <cell r="J26">
            <v>0.974600416</v>
          </cell>
          <cell r="K26">
            <v>0.965779646</v>
          </cell>
          <cell r="L26">
            <v>0.97497133</v>
          </cell>
          <cell r="M26">
            <v>0.963131277</v>
          </cell>
          <cell r="N26">
            <v>0.973647219</v>
          </cell>
          <cell r="O26">
            <v>0.989284435</v>
          </cell>
          <cell r="P26">
            <v>0.996029827</v>
          </cell>
          <cell r="Q26">
            <v>0.998361855</v>
          </cell>
          <cell r="R26">
            <v>0.996994455</v>
          </cell>
          <cell r="S26">
            <v>0.951434797</v>
          </cell>
          <cell r="T26">
            <v>0.843824363</v>
          </cell>
          <cell r="U26">
            <v>0.83761105</v>
          </cell>
          <cell r="V26">
            <v>0.937522112</v>
          </cell>
          <cell r="W26">
            <v>0.968265737</v>
          </cell>
          <cell r="X26">
            <v>0.997540046</v>
          </cell>
          <cell r="Y26">
            <v>0.999977806</v>
          </cell>
        </row>
        <row r="26">
          <cell r="AA26">
            <v>0.910313338</v>
          </cell>
          <cell r="AB26">
            <v>0.916780619</v>
          </cell>
          <cell r="AC26">
            <v>0.923568505</v>
          </cell>
          <cell r="AD26">
            <v>0.922910293</v>
          </cell>
          <cell r="AE26">
            <v>0.916079555</v>
          </cell>
          <cell r="AF26">
            <v>0.890711202</v>
          </cell>
          <cell r="AG26">
            <v>0.114766379</v>
          </cell>
          <cell r="AH26">
            <v>0.840007653</v>
          </cell>
          <cell r="AI26">
            <v>0.816995975</v>
          </cell>
          <cell r="AJ26">
            <v>0.836060898</v>
          </cell>
          <cell r="AK26">
            <v>0.822798865</v>
          </cell>
          <cell r="AL26">
            <v>0.828678967</v>
          </cell>
          <cell r="AM26">
            <v>0.684812326</v>
          </cell>
          <cell r="AN26">
            <v>0.7584575</v>
          </cell>
          <cell r="AO26">
            <v>0.84931621</v>
          </cell>
          <cell r="AP26">
            <v>0.882483239</v>
          </cell>
          <cell r="AQ26">
            <v>0.876244356</v>
          </cell>
          <cell r="AR26">
            <v>0.836542276</v>
          </cell>
          <cell r="AS26">
            <v>0.730857441</v>
          </cell>
          <cell r="AT26">
            <v>0.769371504</v>
          </cell>
          <cell r="AU26">
            <v>0.867377245</v>
          </cell>
          <cell r="AV26">
            <v>0.906751652</v>
          </cell>
          <cell r="AW26">
            <v>0.899006958</v>
          </cell>
          <cell r="AX26">
            <v>0.9175095</v>
          </cell>
        </row>
        <row r="27">
          <cell r="B27">
            <v>0.999999948</v>
          </cell>
          <cell r="C27">
            <v>1</v>
          </cell>
          <cell r="D27">
            <v>1</v>
          </cell>
          <cell r="E27">
            <v>1</v>
          </cell>
          <cell r="F27">
            <v>1</v>
          </cell>
          <cell r="G27">
            <v>1</v>
          </cell>
          <cell r="H27">
            <v>0.999999981</v>
          </cell>
          <cell r="I27">
            <v>0.999998574</v>
          </cell>
          <cell r="J27">
            <v>0.999794689</v>
          </cell>
          <cell r="K27">
            <v>0.998802103</v>
          </cell>
          <cell r="L27">
            <v>0.998115989</v>
          </cell>
          <cell r="M27">
            <v>0.998512798</v>
          </cell>
          <cell r="N27">
            <v>0.999481073</v>
          </cell>
          <cell r="O27">
            <v>0.999937971</v>
          </cell>
          <cell r="P27">
            <v>0.999994247</v>
          </cell>
          <cell r="Q27">
            <v>0.999998042</v>
          </cell>
          <cell r="R27">
            <v>0.999993752</v>
          </cell>
          <cell r="S27">
            <v>0.999304144</v>
          </cell>
          <cell r="T27">
            <v>0.990561439</v>
          </cell>
          <cell r="U27">
            <v>0.985522372</v>
          </cell>
          <cell r="V27">
            <v>0.993291396</v>
          </cell>
          <cell r="W27">
            <v>0.996215384</v>
          </cell>
          <cell r="X27">
            <v>0.99969726</v>
          </cell>
          <cell r="Y27">
            <v>0.999998559</v>
          </cell>
        </row>
        <row r="27">
          <cell r="AA27">
            <v>0.923359648</v>
          </cell>
          <cell r="AB27">
            <v>0.956340482</v>
          </cell>
          <cell r="AC27">
            <v>0.960222772</v>
          </cell>
          <cell r="AD27">
            <v>0.960222772</v>
          </cell>
          <cell r="AE27">
            <v>0.945280406</v>
          </cell>
          <cell r="AF27">
            <v>0.911157074</v>
          </cell>
          <cell r="AG27">
            <v>0.439071896</v>
          </cell>
          <cell r="AH27">
            <v>0.866931217</v>
          </cell>
          <cell r="AI27">
            <v>0.87793424</v>
          </cell>
          <cell r="AJ27">
            <v>0.904465473</v>
          </cell>
          <cell r="AK27">
            <v>0.909967219</v>
          </cell>
          <cell r="AL27">
            <v>0.912420185</v>
          </cell>
          <cell r="AM27">
            <v>0.908980058</v>
          </cell>
          <cell r="AN27">
            <v>0.9213023</v>
          </cell>
          <cell r="AO27">
            <v>0.942126393</v>
          </cell>
          <cell r="AP27">
            <v>0.94560784</v>
          </cell>
          <cell r="AQ27">
            <v>0.929162231</v>
          </cell>
          <cell r="AR27">
            <v>0.897813383</v>
          </cell>
          <cell r="AS27">
            <v>0.871916502</v>
          </cell>
          <cell r="AT27">
            <v>0.872278805</v>
          </cell>
          <cell r="AU27">
            <v>0.898386542</v>
          </cell>
          <cell r="AV27">
            <v>0.932360306</v>
          </cell>
          <cell r="AW27">
            <v>0.91800799</v>
          </cell>
          <cell r="AX27">
            <v>0.958412025</v>
          </cell>
        </row>
        <row r="28">
          <cell r="B28">
            <v>0.999999996</v>
          </cell>
          <cell r="C28">
            <v>1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1</v>
          </cell>
          <cell r="I28">
            <v>0.999999999</v>
          </cell>
          <cell r="J28">
            <v>0.999999665</v>
          </cell>
          <cell r="K28">
            <v>0.999983494</v>
          </cell>
          <cell r="L28">
            <v>0.999825057</v>
          </cell>
          <cell r="M28">
            <v>0.999819803</v>
          </cell>
          <cell r="N28">
            <v>0.999976792</v>
          </cell>
          <cell r="O28">
            <v>0.999999519</v>
          </cell>
          <cell r="P28">
            <v>0.999999989</v>
          </cell>
          <cell r="Q28">
            <v>0.999999998</v>
          </cell>
          <cell r="R28">
            <v>0.999999994</v>
          </cell>
          <cell r="S28">
            <v>0.999994183</v>
          </cell>
          <cell r="T28">
            <v>0.999603794</v>
          </cell>
          <cell r="U28">
            <v>0.997975337</v>
          </cell>
          <cell r="V28">
            <v>0.997873209</v>
          </cell>
          <cell r="W28">
            <v>0.998166186</v>
          </cell>
          <cell r="X28">
            <v>0.99987749</v>
          </cell>
          <cell r="Y28">
            <v>0.999999785</v>
          </cell>
        </row>
        <row r="28">
          <cell r="AA28">
            <v>0.938790615</v>
          </cell>
          <cell r="AB28">
            <v>0.947684773</v>
          </cell>
          <cell r="AC28">
            <v>0.968350908</v>
          </cell>
          <cell r="AD28">
            <v>0.956820704</v>
          </cell>
          <cell r="AE28">
            <v>0.950441406</v>
          </cell>
          <cell r="AF28">
            <v>0.918953553</v>
          </cell>
          <cell r="AG28">
            <v>0.715460717</v>
          </cell>
          <cell r="AH28">
            <v>0.889871666</v>
          </cell>
          <cell r="AI28">
            <v>0.898644374</v>
          </cell>
          <cell r="AJ28">
            <v>0.912844934</v>
          </cell>
          <cell r="AK28">
            <v>0.906402125</v>
          </cell>
          <cell r="AL28">
            <v>0.912557405</v>
          </cell>
          <cell r="AM28">
            <v>0.922535622</v>
          </cell>
          <cell r="AN28">
            <v>0.927441232</v>
          </cell>
          <cell r="AO28">
            <v>0.937263091</v>
          </cell>
          <cell r="AP28">
            <v>0.94356087</v>
          </cell>
          <cell r="AQ28">
            <v>0.926662817</v>
          </cell>
          <cell r="AR28">
            <v>0.906330312</v>
          </cell>
          <cell r="AS28">
            <v>0.894027177</v>
          </cell>
          <cell r="AT28">
            <v>0.909568132</v>
          </cell>
          <cell r="AU28">
            <v>0.929218624</v>
          </cell>
          <cell r="AV28">
            <v>0.968869172</v>
          </cell>
          <cell r="AW28">
            <v>0.965143581</v>
          </cell>
          <cell r="AX28">
            <v>0.980063459</v>
          </cell>
        </row>
        <row r="30">
          <cell r="B30">
            <v>1</v>
          </cell>
          <cell r="C30">
            <v>1</v>
          </cell>
          <cell r="D30">
            <v>1</v>
          </cell>
          <cell r="E30">
            <v>1</v>
          </cell>
          <cell r="F30">
            <v>1</v>
          </cell>
          <cell r="G30">
            <v>1</v>
          </cell>
          <cell r="H30">
            <v>0.999999999</v>
          </cell>
          <cell r="I30">
            <v>0.999999949</v>
          </cell>
          <cell r="J30">
            <v>0.999999733</v>
          </cell>
          <cell r="K30">
            <v>0.999999611</v>
          </cell>
          <cell r="L30">
            <v>0.999999743</v>
          </cell>
          <cell r="M30">
            <v>0.99999951</v>
          </cell>
          <cell r="N30">
            <v>0.999999543</v>
          </cell>
          <cell r="O30">
            <v>0.999999816</v>
          </cell>
          <cell r="P30">
            <v>0.999999942</v>
          </cell>
          <cell r="Q30">
            <v>0.999999972</v>
          </cell>
          <cell r="R30">
            <v>0.999999907</v>
          </cell>
          <cell r="S30">
            <v>0.999999162</v>
          </cell>
          <cell r="T30">
            <v>0.999996635</v>
          </cell>
          <cell r="U30">
            <v>0.999993982</v>
          </cell>
          <cell r="V30">
            <v>0.999998257</v>
          </cell>
          <cell r="W30">
            <v>0.999999722</v>
          </cell>
          <cell r="X30">
            <v>0.999999986</v>
          </cell>
          <cell r="Y30">
            <v>1</v>
          </cell>
        </row>
        <row r="30">
          <cell r="AA30">
            <v>0.942414152</v>
          </cell>
          <cell r="AB30">
            <v>0.995093555</v>
          </cell>
          <cell r="AC30">
            <v>0.999183307</v>
          </cell>
          <cell r="AD30">
            <v>0.999657771</v>
          </cell>
          <cell r="AE30">
            <v>0.998837573</v>
          </cell>
          <cell r="AF30">
            <v>0.996949815</v>
          </cell>
          <cell r="AG30">
            <v>0.98097142</v>
          </cell>
          <cell r="AH30">
            <v>0.939968084</v>
          </cell>
          <cell r="AI30">
            <v>0.939674178</v>
          </cell>
          <cell r="AJ30">
            <v>0.939553416</v>
          </cell>
          <cell r="AK30">
            <v>0.939385514</v>
          </cell>
          <cell r="AL30">
            <v>0.939493839</v>
          </cell>
          <cell r="AM30">
            <v>0.939728415</v>
          </cell>
          <cell r="AN30">
            <v>0.939909057</v>
          </cell>
          <cell r="AO30">
            <v>0.939950068</v>
          </cell>
          <cell r="AP30">
            <v>0.939728415</v>
          </cell>
          <cell r="AQ30">
            <v>0.9390885</v>
          </cell>
          <cell r="AR30">
            <v>0.933724279</v>
          </cell>
          <cell r="AS30">
            <v>0.933724279</v>
          </cell>
          <cell r="AT30">
            <v>0.934228629</v>
          </cell>
          <cell r="AU30">
            <v>0.935753028</v>
          </cell>
          <cell r="AV30">
            <v>0.938400246</v>
          </cell>
          <cell r="AW30">
            <v>0.939338919</v>
          </cell>
          <cell r="AX30">
            <v>0.939575574</v>
          </cell>
        </row>
        <row r="31">
          <cell r="B31">
            <v>1</v>
          </cell>
          <cell r="C31">
            <v>1</v>
          </cell>
          <cell r="D31">
            <v>1</v>
          </cell>
          <cell r="E31">
            <v>1</v>
          </cell>
          <cell r="F31">
            <v>1</v>
          </cell>
          <cell r="G31">
            <v>1</v>
          </cell>
          <cell r="H31">
            <v>1</v>
          </cell>
          <cell r="I31">
            <v>1</v>
          </cell>
          <cell r="J31">
            <v>1</v>
          </cell>
          <cell r="K31">
            <v>1</v>
          </cell>
          <cell r="L31">
            <v>0.999999998</v>
          </cell>
          <cell r="M31">
            <v>0.999999995</v>
          </cell>
          <cell r="N31">
            <v>0.999999998</v>
          </cell>
          <cell r="O31">
            <v>1</v>
          </cell>
          <cell r="P31">
            <v>1</v>
          </cell>
          <cell r="Q31">
            <v>1</v>
          </cell>
          <cell r="R31">
            <v>1</v>
          </cell>
          <cell r="S31">
            <v>0.999999999</v>
          </cell>
          <cell r="T31">
            <v>0.999999991</v>
          </cell>
          <cell r="U31">
            <v>0.999999974</v>
          </cell>
          <cell r="V31">
            <v>0.99999999</v>
          </cell>
          <cell r="W31">
            <v>0.999999998</v>
          </cell>
          <cell r="X31">
            <v>1</v>
          </cell>
          <cell r="Y31">
            <v>1</v>
          </cell>
        </row>
        <row r="31">
          <cell r="AA31">
            <v>0.940405834</v>
          </cell>
          <cell r="AB31">
            <v>0.992835934</v>
          </cell>
          <cell r="AC31">
            <v>0.998038338</v>
          </cell>
          <cell r="AD31">
            <v>0.999360732</v>
          </cell>
          <cell r="AE31">
            <v>0.998571235</v>
          </cell>
          <cell r="AF31">
            <v>0.99721424</v>
          </cell>
          <cell r="AG31">
            <v>0.985646037</v>
          </cell>
          <cell r="AH31">
            <v>0.939877536</v>
          </cell>
          <cell r="AI31">
            <v>0.93738517</v>
          </cell>
          <cell r="AJ31">
            <v>0.938983517</v>
          </cell>
          <cell r="AK31">
            <v>0.933654412</v>
          </cell>
          <cell r="AL31">
            <v>0.938127091</v>
          </cell>
          <cell r="AM31">
            <v>0.937554177</v>
          </cell>
          <cell r="AN31">
            <v>0.93738517</v>
          </cell>
          <cell r="AO31">
            <v>0.938856225</v>
          </cell>
          <cell r="AP31">
            <v>0.939219796</v>
          </cell>
          <cell r="AQ31">
            <v>0.939039545</v>
          </cell>
          <cell r="AR31">
            <v>0.91712446</v>
          </cell>
          <cell r="AS31">
            <v>0.925633813</v>
          </cell>
          <cell r="AT31">
            <v>0.925633813</v>
          </cell>
          <cell r="AU31">
            <v>0.931796424</v>
          </cell>
          <cell r="AV31">
            <v>0.936796052</v>
          </cell>
          <cell r="AW31">
            <v>0.939219796</v>
          </cell>
          <cell r="AX31">
            <v>0.939938548</v>
          </cell>
        </row>
        <row r="32">
          <cell r="B32">
            <v>1</v>
          </cell>
          <cell r="C32">
            <v>1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0.999999983</v>
          </cell>
          <cell r="J32">
            <v>0.999999866</v>
          </cell>
          <cell r="K32">
            <v>0.999999782</v>
          </cell>
          <cell r="L32">
            <v>0.999999851</v>
          </cell>
          <cell r="M32">
            <v>0.999999679</v>
          </cell>
          <cell r="N32">
            <v>0.999999709</v>
          </cell>
          <cell r="O32">
            <v>0.999999861</v>
          </cell>
          <cell r="P32">
            <v>0.999999951</v>
          </cell>
          <cell r="Q32">
            <v>0.999999977</v>
          </cell>
          <cell r="R32">
            <v>0.999999923</v>
          </cell>
          <cell r="S32">
            <v>0.999999282</v>
          </cell>
          <cell r="T32">
            <v>0.99999719</v>
          </cell>
          <cell r="U32">
            <v>0.999994959</v>
          </cell>
          <cell r="V32">
            <v>0.999998615</v>
          </cell>
          <cell r="W32">
            <v>0.999999801</v>
          </cell>
          <cell r="X32">
            <v>0.999999992</v>
          </cell>
          <cell r="Y32">
            <v>1</v>
          </cell>
        </row>
        <row r="32">
          <cell r="AA32">
            <v>0.978514538</v>
          </cell>
          <cell r="AB32">
            <v>0.99708061</v>
          </cell>
          <cell r="AC32">
            <v>0.999635948</v>
          </cell>
          <cell r="AD32">
            <v>0.999718755</v>
          </cell>
          <cell r="AE32">
            <v>0.998907929</v>
          </cell>
          <cell r="AF32">
            <v>0.994425981</v>
          </cell>
          <cell r="AG32">
            <v>0.940070441</v>
          </cell>
          <cell r="AH32">
            <v>0.938799044</v>
          </cell>
          <cell r="AI32">
            <v>0.939398207</v>
          </cell>
          <cell r="AJ32">
            <v>0.936303303</v>
          </cell>
          <cell r="AK32">
            <v>0.937582947</v>
          </cell>
          <cell r="AL32">
            <v>0.938867153</v>
          </cell>
          <cell r="AM32">
            <v>0.939444654</v>
          </cell>
          <cell r="AN32">
            <v>0.939711339</v>
          </cell>
          <cell r="AO32">
            <v>0.939869971</v>
          </cell>
          <cell r="AP32">
            <v>0.939928202</v>
          </cell>
          <cell r="AQ32">
            <v>0.939466837</v>
          </cell>
          <cell r="AR32">
            <v>0.936564932</v>
          </cell>
          <cell r="AS32">
            <v>0.935357869</v>
          </cell>
          <cell r="AT32">
            <v>0.936303303</v>
          </cell>
          <cell r="AU32">
            <v>0.936016864</v>
          </cell>
          <cell r="AV32">
            <v>0.938385203</v>
          </cell>
          <cell r="AW32">
            <v>0.939223812</v>
          </cell>
          <cell r="AX32">
            <v>0.939664164</v>
          </cell>
        </row>
        <row r="33">
          <cell r="B33">
            <v>1</v>
          </cell>
          <cell r="C33">
            <v>1</v>
          </cell>
          <cell r="D33">
            <v>1</v>
          </cell>
          <cell r="E33">
            <v>1</v>
          </cell>
          <cell r="F33">
            <v>1</v>
          </cell>
          <cell r="G33">
            <v>1</v>
          </cell>
          <cell r="H33">
            <v>1</v>
          </cell>
          <cell r="I33">
            <v>0.999999971</v>
          </cell>
          <cell r="J33">
            <v>0.999999837</v>
          </cell>
          <cell r="K33">
            <v>0.999999774</v>
          </cell>
          <cell r="L33">
            <v>0.999999848</v>
          </cell>
          <cell r="M33">
            <v>0.9999997</v>
          </cell>
          <cell r="N33">
            <v>0.999999744</v>
          </cell>
          <cell r="O33">
            <v>0.99999988</v>
          </cell>
          <cell r="P33">
            <v>0.999999958</v>
          </cell>
          <cell r="Q33">
            <v>0.999999979</v>
          </cell>
          <cell r="R33">
            <v>0.99999993</v>
          </cell>
          <cell r="S33">
            <v>0.999999341</v>
          </cell>
          <cell r="T33">
            <v>0.99999738</v>
          </cell>
          <cell r="U33">
            <v>0.999995235</v>
          </cell>
          <cell r="V33">
            <v>0.999998602</v>
          </cell>
          <cell r="W33">
            <v>0.999999788</v>
          </cell>
          <cell r="X33">
            <v>0.999999991</v>
          </cell>
          <cell r="Y33">
            <v>1</v>
          </cell>
        </row>
        <row r="33">
          <cell r="AA33">
            <v>0.977533174</v>
          </cell>
          <cell r="AB33">
            <v>0.996997356</v>
          </cell>
          <cell r="AC33">
            <v>0.999851132</v>
          </cell>
          <cell r="AD33">
            <v>0.999889164</v>
          </cell>
          <cell r="AE33">
            <v>0.999755203</v>
          </cell>
          <cell r="AF33">
            <v>0.996634807</v>
          </cell>
          <cell r="AG33">
            <v>0.946884058</v>
          </cell>
          <cell r="AH33">
            <v>0.939667437</v>
          </cell>
          <cell r="AI33">
            <v>0.939773198</v>
          </cell>
          <cell r="AJ33">
            <v>0.939106354</v>
          </cell>
          <cell r="AK33">
            <v>0.93905717</v>
          </cell>
          <cell r="AL33">
            <v>0.939346345</v>
          </cell>
          <cell r="AM33">
            <v>0.939522297</v>
          </cell>
          <cell r="AN33">
            <v>0.939755911</v>
          </cell>
          <cell r="AO33">
            <v>0.939875729</v>
          </cell>
          <cell r="AP33">
            <v>0.939578206</v>
          </cell>
          <cell r="AQ33">
            <v>0.938393457</v>
          </cell>
          <cell r="AR33">
            <v>0.911137714</v>
          </cell>
          <cell r="AS33">
            <v>0.90659975</v>
          </cell>
          <cell r="AT33">
            <v>0.911137714</v>
          </cell>
          <cell r="AU33">
            <v>0.922104884</v>
          </cell>
          <cell r="AV33">
            <v>0.934831505</v>
          </cell>
          <cell r="AW33">
            <v>0.938827652</v>
          </cell>
          <cell r="AX33">
            <v>0.939410137</v>
          </cell>
        </row>
        <row r="34">
          <cell r="B34">
            <v>1</v>
          </cell>
          <cell r="C34">
            <v>1</v>
          </cell>
          <cell r="D34">
            <v>1</v>
          </cell>
          <cell r="E34">
            <v>1</v>
          </cell>
          <cell r="F34">
            <v>1</v>
          </cell>
          <cell r="G34">
            <v>1</v>
          </cell>
          <cell r="H34">
            <v>1</v>
          </cell>
          <cell r="I34">
            <v>0.999999961</v>
          </cell>
          <cell r="J34">
            <v>0.999999791</v>
          </cell>
          <cell r="K34">
            <v>0.999999704</v>
          </cell>
          <cell r="L34">
            <v>0.999999805</v>
          </cell>
          <cell r="M34">
            <v>0.999999617</v>
          </cell>
          <cell r="N34">
            <v>0.999999672</v>
          </cell>
          <cell r="O34">
            <v>0.999999853</v>
          </cell>
          <cell r="P34">
            <v>0.999999948</v>
          </cell>
          <cell r="Q34">
            <v>0.999999975</v>
          </cell>
          <cell r="R34">
            <v>0.999999919</v>
          </cell>
          <cell r="S34">
            <v>0.999999269</v>
          </cell>
          <cell r="T34">
            <v>0.999997152</v>
          </cell>
          <cell r="U34">
            <v>0.999994618</v>
          </cell>
          <cell r="V34">
            <v>0.999998427</v>
          </cell>
          <cell r="W34">
            <v>0.999999746</v>
          </cell>
          <cell r="X34">
            <v>0.999999988</v>
          </cell>
          <cell r="Y34">
            <v>1</v>
          </cell>
        </row>
        <row r="34">
          <cell r="AA34">
            <v>0.939850689</v>
          </cell>
          <cell r="AB34">
            <v>0.988422493</v>
          </cell>
          <cell r="AC34">
            <v>0.998156083</v>
          </cell>
          <cell r="AD34">
            <v>0.998445272</v>
          </cell>
          <cell r="AE34">
            <v>0.997453891</v>
          </cell>
          <cell r="AF34">
            <v>0.986704343</v>
          </cell>
          <cell r="AG34">
            <v>0.939950271</v>
          </cell>
          <cell r="AH34">
            <v>0.938011966</v>
          </cell>
          <cell r="AI34">
            <v>0.93920419</v>
          </cell>
          <cell r="AJ34">
            <v>0.935880485</v>
          </cell>
          <cell r="AK34">
            <v>0.93786819</v>
          </cell>
          <cell r="AL34">
            <v>0.939160678</v>
          </cell>
          <cell r="AM34">
            <v>0.939661217</v>
          </cell>
          <cell r="AN34">
            <v>0.939893615</v>
          </cell>
          <cell r="AO34">
            <v>0.940236701</v>
          </cell>
          <cell r="AP34">
            <v>0.940401926</v>
          </cell>
          <cell r="AQ34">
            <v>0.939697776</v>
          </cell>
          <cell r="AR34">
            <v>0.935101962</v>
          </cell>
          <cell r="AS34">
            <v>0.932509764</v>
          </cell>
          <cell r="AT34">
            <v>0.933010583</v>
          </cell>
          <cell r="AU34">
            <v>0.935444106</v>
          </cell>
          <cell r="AV34">
            <v>0.93882094</v>
          </cell>
          <cell r="AW34">
            <v>0.939651856</v>
          </cell>
          <cell r="AX34">
            <v>0.940168953</v>
          </cell>
        </row>
        <row r="35">
          <cell r="B35">
            <v>1</v>
          </cell>
          <cell r="C35">
            <v>1</v>
          </cell>
          <cell r="D35">
            <v>1</v>
          </cell>
          <cell r="E35">
            <v>1</v>
          </cell>
          <cell r="F35">
            <v>1</v>
          </cell>
          <cell r="G35">
            <v>1</v>
          </cell>
          <cell r="H35">
            <v>0.999999999</v>
          </cell>
          <cell r="I35">
            <v>0.999999952</v>
          </cell>
          <cell r="J35">
            <v>0.999999738</v>
          </cell>
          <cell r="K35">
            <v>0.999999661</v>
          </cell>
          <cell r="L35">
            <v>0.999999742</v>
          </cell>
          <cell r="M35">
            <v>0.99999946</v>
          </cell>
          <cell r="N35">
            <v>0.999999468</v>
          </cell>
          <cell r="O35">
            <v>0.999999738</v>
          </cell>
          <cell r="P35">
            <v>0.999999895</v>
          </cell>
          <cell r="Q35">
            <v>0.999999938</v>
          </cell>
          <cell r="R35">
            <v>0.999999743</v>
          </cell>
          <cell r="S35">
            <v>0.9999976</v>
          </cell>
          <cell r="T35">
            <v>0.999994721</v>
          </cell>
          <cell r="U35">
            <v>0.999993213</v>
          </cell>
          <cell r="V35">
            <v>0.999997867</v>
          </cell>
          <cell r="W35">
            <v>0.999999517</v>
          </cell>
          <cell r="X35">
            <v>0.999999976</v>
          </cell>
          <cell r="Y35">
            <v>1</v>
          </cell>
        </row>
        <row r="35">
          <cell r="AA35">
            <v>0.988400518</v>
          </cell>
          <cell r="AB35">
            <v>0.998508009</v>
          </cell>
          <cell r="AC35">
            <v>0.999923763</v>
          </cell>
          <cell r="AD35">
            <v>0.999939517</v>
          </cell>
          <cell r="AE35">
            <v>0.999863861</v>
          </cell>
          <cell r="AF35">
            <v>0.99800313</v>
          </cell>
          <cell r="AG35">
            <v>0.973866417</v>
          </cell>
          <cell r="AH35">
            <v>0.941494526</v>
          </cell>
          <cell r="AI35">
            <v>0.947241736</v>
          </cell>
          <cell r="AJ35">
            <v>0.939764498</v>
          </cell>
          <cell r="AK35">
            <v>0.939764498</v>
          </cell>
          <cell r="AL35">
            <v>0.940380777</v>
          </cell>
          <cell r="AM35">
            <v>0.941551437</v>
          </cell>
          <cell r="AN35">
            <v>0.944816181</v>
          </cell>
          <cell r="AO35">
            <v>0.951118143</v>
          </cell>
          <cell r="AP35">
            <v>0.951118143</v>
          </cell>
          <cell r="AQ35">
            <v>0.9409992</v>
          </cell>
          <cell r="AR35">
            <v>0.937779888</v>
          </cell>
          <cell r="AS35">
            <v>0.937448832</v>
          </cell>
          <cell r="AT35">
            <v>0.937779888</v>
          </cell>
          <cell r="AU35">
            <v>0.937928981</v>
          </cell>
          <cell r="AV35">
            <v>0.939111659</v>
          </cell>
          <cell r="AW35">
            <v>0.939850518</v>
          </cell>
          <cell r="AX35">
            <v>0.941165401</v>
          </cell>
        </row>
        <row r="36">
          <cell r="B36">
            <v>1</v>
          </cell>
          <cell r="C36">
            <v>1</v>
          </cell>
          <cell r="D36">
            <v>1</v>
          </cell>
          <cell r="E36">
            <v>1</v>
          </cell>
          <cell r="F36">
            <v>1</v>
          </cell>
          <cell r="G36">
            <v>1</v>
          </cell>
          <cell r="H36">
            <v>0.999999999</v>
          </cell>
          <cell r="I36">
            <v>0.999999914</v>
          </cell>
          <cell r="J36">
            <v>0.999999591</v>
          </cell>
          <cell r="K36">
            <v>0.999999458</v>
          </cell>
          <cell r="L36">
            <v>0.999999576</v>
          </cell>
          <cell r="M36">
            <v>0.999999081</v>
          </cell>
          <cell r="N36">
            <v>0.999998988</v>
          </cell>
          <cell r="O36">
            <v>0.99999941</v>
          </cell>
          <cell r="P36">
            <v>0.999999809</v>
          </cell>
          <cell r="Q36">
            <v>0.999999898</v>
          </cell>
          <cell r="R36">
            <v>0.999999659</v>
          </cell>
          <cell r="S36">
            <v>0.999998038</v>
          </cell>
          <cell r="T36">
            <v>0.999993572</v>
          </cell>
          <cell r="U36">
            <v>0.999992781</v>
          </cell>
          <cell r="V36">
            <v>0.999997915</v>
          </cell>
          <cell r="W36">
            <v>0.999999599</v>
          </cell>
          <cell r="X36">
            <v>0.999999968</v>
          </cell>
          <cell r="Y36">
            <v>1</v>
          </cell>
        </row>
        <row r="36">
          <cell r="AA36">
            <v>0.971564316</v>
          </cell>
          <cell r="AB36">
            <v>0.996908455</v>
          </cell>
          <cell r="AC36">
            <v>0.999746863</v>
          </cell>
          <cell r="AD36">
            <v>0.999824465</v>
          </cell>
          <cell r="AE36">
            <v>0.999349061</v>
          </cell>
          <cell r="AF36">
            <v>0.995775843</v>
          </cell>
          <cell r="AG36">
            <v>0.947922783</v>
          </cell>
          <cell r="AH36">
            <v>0.93926241</v>
          </cell>
          <cell r="AI36">
            <v>0.939569725</v>
          </cell>
          <cell r="AJ36">
            <v>0.937384015</v>
          </cell>
          <cell r="AK36">
            <v>0.937384015</v>
          </cell>
          <cell r="AL36">
            <v>0.9389609</v>
          </cell>
          <cell r="AM36">
            <v>0.939358105</v>
          </cell>
          <cell r="AN36">
            <v>0.939524292</v>
          </cell>
          <cell r="AO36">
            <v>0.939718548</v>
          </cell>
          <cell r="AP36">
            <v>0.939718548</v>
          </cell>
          <cell r="AQ36">
            <v>0.938633218</v>
          </cell>
          <cell r="AR36">
            <v>0.924741671</v>
          </cell>
          <cell r="AS36">
            <v>0.915626983</v>
          </cell>
          <cell r="AT36">
            <v>0.918437471</v>
          </cell>
          <cell r="AU36">
            <v>0.929455803</v>
          </cell>
          <cell r="AV36">
            <v>0.937448832</v>
          </cell>
          <cell r="AW36">
            <v>0.939428178</v>
          </cell>
          <cell r="AX36">
            <v>0.940271879</v>
          </cell>
        </row>
        <row r="38">
          <cell r="B38">
            <v>0.999139637</v>
          </cell>
          <cell r="C38">
            <v>0.99954258</v>
          </cell>
          <cell r="D38">
            <v>0.999978528</v>
          </cell>
          <cell r="E38">
            <v>0.999986932</v>
          </cell>
          <cell r="F38">
            <v>0.999987021</v>
          </cell>
          <cell r="G38">
            <v>0.999978528</v>
          </cell>
          <cell r="H38">
            <v>0.999193401</v>
          </cell>
          <cell r="I38">
            <v>0.999234961</v>
          </cell>
          <cell r="J38">
            <v>0.99914897</v>
          </cell>
          <cell r="K38">
            <v>0.998276172</v>
          </cell>
          <cell r="L38">
            <v>0.997198632</v>
          </cell>
          <cell r="M38">
            <v>0.996345863</v>
          </cell>
          <cell r="N38">
            <v>0.993399974</v>
          </cell>
          <cell r="O38">
            <v>0.991033592</v>
          </cell>
          <cell r="P38">
            <v>0.979246217</v>
          </cell>
          <cell r="Q38">
            <v>0.979505855</v>
          </cell>
          <cell r="R38">
            <v>0.981398752</v>
          </cell>
          <cell r="S38">
            <v>0.979105207</v>
          </cell>
          <cell r="T38">
            <v>0.979179735</v>
          </cell>
          <cell r="U38">
            <v>0.979224283</v>
          </cell>
          <cell r="V38">
            <v>0.980393347</v>
          </cell>
          <cell r="W38">
            <v>0.982081232</v>
          </cell>
          <cell r="X38">
            <v>0.979179735</v>
          </cell>
          <cell r="Y38">
            <v>0.979407916</v>
          </cell>
        </row>
        <row r="38">
          <cell r="AA38">
            <v>1</v>
          </cell>
          <cell r="AB38">
            <v>1</v>
          </cell>
          <cell r="AC38">
            <v>1</v>
          </cell>
          <cell r="AD38">
            <v>1</v>
          </cell>
          <cell r="AE38">
            <v>1</v>
          </cell>
          <cell r="AF38">
            <v>1</v>
          </cell>
          <cell r="AG38">
            <v>1</v>
          </cell>
          <cell r="AH38">
            <v>1</v>
          </cell>
          <cell r="AI38">
            <v>1</v>
          </cell>
          <cell r="AJ38">
            <v>1</v>
          </cell>
          <cell r="AK38">
            <v>1</v>
          </cell>
          <cell r="AL38">
            <v>1</v>
          </cell>
          <cell r="AM38">
            <v>1</v>
          </cell>
          <cell r="AN38">
            <v>1</v>
          </cell>
          <cell r="AO38">
            <v>1</v>
          </cell>
          <cell r="AP38">
            <v>1</v>
          </cell>
          <cell r="AQ38">
            <v>1</v>
          </cell>
          <cell r="AR38">
            <v>1</v>
          </cell>
          <cell r="AS38">
            <v>1</v>
          </cell>
          <cell r="AT38">
            <v>1</v>
          </cell>
          <cell r="AU38">
            <v>1</v>
          </cell>
          <cell r="AV38">
            <v>1</v>
          </cell>
          <cell r="AW38">
            <v>1</v>
          </cell>
          <cell r="AX38">
            <v>1</v>
          </cell>
        </row>
        <row r="39">
          <cell r="B39">
            <v>0.999140204</v>
          </cell>
          <cell r="C39">
            <v>0.999664586</v>
          </cell>
          <cell r="D39">
            <v>0.999981191</v>
          </cell>
          <cell r="E39">
            <v>0.999987213</v>
          </cell>
          <cell r="F39">
            <v>0.999987261</v>
          </cell>
          <cell r="G39">
            <v>0.999981191</v>
          </cell>
          <cell r="H39">
            <v>0.999223684</v>
          </cell>
          <cell r="I39">
            <v>0.999312176</v>
          </cell>
          <cell r="J39">
            <v>0.999151472</v>
          </cell>
          <cell r="K39">
            <v>0.998214801</v>
          </cell>
          <cell r="L39">
            <v>0.996892586</v>
          </cell>
          <cell r="M39">
            <v>0.995183221</v>
          </cell>
          <cell r="N39">
            <v>0.988887424</v>
          </cell>
          <cell r="O39">
            <v>0.985214544</v>
          </cell>
          <cell r="P39">
            <v>0.979063022</v>
          </cell>
          <cell r="Q39">
            <v>0.979263989</v>
          </cell>
          <cell r="R39">
            <v>0.979934196</v>
          </cell>
          <cell r="S39">
            <v>0.978810064</v>
          </cell>
          <cell r="T39">
            <v>0.979077482</v>
          </cell>
          <cell r="U39">
            <v>0.978341788</v>
          </cell>
          <cell r="V39">
            <v>0.979934196</v>
          </cell>
          <cell r="W39">
            <v>0.980675035</v>
          </cell>
          <cell r="X39">
            <v>0.97892742</v>
          </cell>
          <cell r="Y39">
            <v>0.979254369</v>
          </cell>
        </row>
        <row r="39">
          <cell r="AA39">
            <v>1</v>
          </cell>
          <cell r="AB39">
            <v>1</v>
          </cell>
          <cell r="AC39">
            <v>1</v>
          </cell>
          <cell r="AD39">
            <v>1</v>
          </cell>
          <cell r="AE39">
            <v>1</v>
          </cell>
          <cell r="AF39">
            <v>1</v>
          </cell>
          <cell r="AG39">
            <v>1</v>
          </cell>
          <cell r="AH39">
            <v>1</v>
          </cell>
          <cell r="AI39">
            <v>1</v>
          </cell>
          <cell r="AJ39">
            <v>1</v>
          </cell>
          <cell r="AK39">
            <v>1</v>
          </cell>
          <cell r="AL39">
            <v>1</v>
          </cell>
          <cell r="AM39">
            <v>1</v>
          </cell>
          <cell r="AN39">
            <v>1</v>
          </cell>
          <cell r="AO39">
            <v>1</v>
          </cell>
          <cell r="AP39">
            <v>1</v>
          </cell>
          <cell r="AQ39">
            <v>1</v>
          </cell>
          <cell r="AR39">
            <v>1</v>
          </cell>
          <cell r="AS39">
            <v>1</v>
          </cell>
          <cell r="AT39">
            <v>1</v>
          </cell>
          <cell r="AU39">
            <v>1</v>
          </cell>
          <cell r="AV39">
            <v>1</v>
          </cell>
          <cell r="AW39">
            <v>1</v>
          </cell>
          <cell r="AX39">
            <v>1</v>
          </cell>
        </row>
        <row r="40">
          <cell r="B40">
            <v>0.998977221</v>
          </cell>
          <cell r="C40">
            <v>0.999581415</v>
          </cell>
          <cell r="D40">
            <v>0.999978554</v>
          </cell>
          <cell r="E40">
            <v>0.999985553</v>
          </cell>
          <cell r="F40">
            <v>0.999987153</v>
          </cell>
          <cell r="G40">
            <v>0.999977914</v>
          </cell>
          <cell r="H40">
            <v>0.99940932</v>
          </cell>
          <cell r="I40">
            <v>0.999216562</v>
          </cell>
          <cell r="J40">
            <v>0.999115705</v>
          </cell>
          <cell r="K40">
            <v>0.996426888</v>
          </cell>
          <cell r="L40">
            <v>0.992315667</v>
          </cell>
          <cell r="M40">
            <v>0.988310185</v>
          </cell>
          <cell r="N40">
            <v>0.982212758</v>
          </cell>
          <cell r="O40">
            <v>0.980456959</v>
          </cell>
          <cell r="P40">
            <v>0.976174838</v>
          </cell>
          <cell r="Q40">
            <v>0.978845944</v>
          </cell>
          <cell r="R40">
            <v>0.97936106</v>
          </cell>
          <cell r="S40">
            <v>0.977374742</v>
          </cell>
          <cell r="T40">
            <v>0.978580644</v>
          </cell>
          <cell r="U40">
            <v>0.978875029</v>
          </cell>
          <cell r="V40">
            <v>0.979741293</v>
          </cell>
          <cell r="W40">
            <v>0.979953807</v>
          </cell>
          <cell r="X40">
            <v>0.977805038</v>
          </cell>
          <cell r="Y40">
            <v>0.979185694</v>
          </cell>
        </row>
        <row r="40">
          <cell r="AA40">
            <v>1</v>
          </cell>
          <cell r="AB40">
            <v>1</v>
          </cell>
          <cell r="AC40">
            <v>1</v>
          </cell>
          <cell r="AD40">
            <v>1</v>
          </cell>
          <cell r="AE40">
            <v>1</v>
          </cell>
          <cell r="AF40">
            <v>1</v>
          </cell>
          <cell r="AG40">
            <v>1</v>
          </cell>
          <cell r="AH40">
            <v>1</v>
          </cell>
          <cell r="AI40">
            <v>1</v>
          </cell>
          <cell r="AJ40">
            <v>1</v>
          </cell>
          <cell r="AK40">
            <v>1</v>
          </cell>
          <cell r="AL40">
            <v>1</v>
          </cell>
          <cell r="AM40">
            <v>1</v>
          </cell>
          <cell r="AN40">
            <v>1</v>
          </cell>
          <cell r="AO40">
            <v>1</v>
          </cell>
          <cell r="AP40">
            <v>1</v>
          </cell>
          <cell r="AQ40">
            <v>1</v>
          </cell>
          <cell r="AR40">
            <v>1</v>
          </cell>
          <cell r="AS40">
            <v>1</v>
          </cell>
          <cell r="AT40">
            <v>1</v>
          </cell>
          <cell r="AU40">
            <v>1</v>
          </cell>
          <cell r="AV40">
            <v>1</v>
          </cell>
          <cell r="AW40">
            <v>1</v>
          </cell>
          <cell r="AX40">
            <v>1</v>
          </cell>
        </row>
        <row r="41">
          <cell r="B41">
            <v>0.999135374</v>
          </cell>
          <cell r="C41">
            <v>0.999748041</v>
          </cell>
          <cell r="D41">
            <v>0.999982865</v>
          </cell>
          <cell r="E41">
            <v>0.999987182</v>
          </cell>
          <cell r="F41">
            <v>0.999987259</v>
          </cell>
          <cell r="G41">
            <v>0.999979934</v>
          </cell>
          <cell r="H41">
            <v>0.999221419</v>
          </cell>
          <cell r="I41">
            <v>0.999242533</v>
          </cell>
          <cell r="J41">
            <v>0.999099763</v>
          </cell>
          <cell r="K41">
            <v>0.996585269</v>
          </cell>
          <cell r="L41">
            <v>0.994193391</v>
          </cell>
          <cell r="M41">
            <v>0.989295825</v>
          </cell>
          <cell r="N41">
            <v>0.981748874</v>
          </cell>
          <cell r="O41">
            <v>0.979911101</v>
          </cell>
          <cell r="P41">
            <v>0.964827999</v>
          </cell>
          <cell r="Q41">
            <v>0.976747747</v>
          </cell>
          <cell r="R41">
            <v>0.979242898</v>
          </cell>
          <cell r="S41">
            <v>0.97381596</v>
          </cell>
          <cell r="T41">
            <v>0.977160007</v>
          </cell>
          <cell r="U41">
            <v>0.977794512</v>
          </cell>
          <cell r="V41">
            <v>0.979775683</v>
          </cell>
          <cell r="W41">
            <v>0.979960943</v>
          </cell>
          <cell r="X41">
            <v>0.974395777</v>
          </cell>
          <cell r="Y41">
            <v>0.978756445</v>
          </cell>
        </row>
        <row r="41">
          <cell r="AA41">
            <v>1</v>
          </cell>
          <cell r="AB41">
            <v>1</v>
          </cell>
          <cell r="AC41">
            <v>1</v>
          </cell>
          <cell r="AD41">
            <v>1</v>
          </cell>
          <cell r="AE41">
            <v>1</v>
          </cell>
          <cell r="AF41">
            <v>1</v>
          </cell>
          <cell r="AG41">
            <v>1</v>
          </cell>
          <cell r="AH41">
            <v>1</v>
          </cell>
          <cell r="AI41">
            <v>1</v>
          </cell>
          <cell r="AJ41">
            <v>1</v>
          </cell>
          <cell r="AK41">
            <v>1</v>
          </cell>
          <cell r="AL41">
            <v>1</v>
          </cell>
          <cell r="AM41">
            <v>1</v>
          </cell>
          <cell r="AN41">
            <v>1</v>
          </cell>
          <cell r="AO41">
            <v>1</v>
          </cell>
          <cell r="AP41">
            <v>1</v>
          </cell>
          <cell r="AQ41">
            <v>1</v>
          </cell>
          <cell r="AR41">
            <v>1</v>
          </cell>
          <cell r="AS41">
            <v>1</v>
          </cell>
          <cell r="AT41">
            <v>1</v>
          </cell>
          <cell r="AU41">
            <v>1</v>
          </cell>
          <cell r="AV41">
            <v>1</v>
          </cell>
          <cell r="AW41">
            <v>1</v>
          </cell>
          <cell r="AX41">
            <v>1</v>
          </cell>
        </row>
        <row r="42">
          <cell r="B42">
            <v>0.999114857</v>
          </cell>
          <cell r="C42">
            <v>0.999733592</v>
          </cell>
          <cell r="D42">
            <v>0.999982422</v>
          </cell>
          <cell r="E42">
            <v>0.999987104</v>
          </cell>
          <cell r="F42">
            <v>0.999987196</v>
          </cell>
          <cell r="G42">
            <v>0.999977198</v>
          </cell>
          <cell r="H42">
            <v>0.999450286</v>
          </cell>
          <cell r="I42">
            <v>0.999314869</v>
          </cell>
          <cell r="J42">
            <v>0.999118199</v>
          </cell>
          <cell r="K42">
            <v>0.997104925</v>
          </cell>
          <cell r="L42">
            <v>0.995287466</v>
          </cell>
          <cell r="M42">
            <v>0.990612798</v>
          </cell>
          <cell r="N42">
            <v>0.982560562</v>
          </cell>
          <cell r="O42">
            <v>0.980125195</v>
          </cell>
          <cell r="P42">
            <v>0.952486748</v>
          </cell>
          <cell r="Q42">
            <v>0.973782015</v>
          </cell>
          <cell r="R42">
            <v>0.979109757</v>
          </cell>
          <cell r="S42">
            <v>0.971743123</v>
          </cell>
          <cell r="T42">
            <v>0.976337749</v>
          </cell>
          <cell r="U42">
            <v>0.977363031</v>
          </cell>
          <cell r="V42">
            <v>0.97991426</v>
          </cell>
          <cell r="W42">
            <v>0.979198695</v>
          </cell>
          <cell r="X42">
            <v>0.971743123</v>
          </cell>
          <cell r="Y42">
            <v>0.978017342</v>
          </cell>
        </row>
        <row r="42">
          <cell r="AA42">
            <v>1</v>
          </cell>
          <cell r="AB42">
            <v>1</v>
          </cell>
          <cell r="AC42">
            <v>1</v>
          </cell>
          <cell r="AD42">
            <v>1</v>
          </cell>
          <cell r="AE42">
            <v>1</v>
          </cell>
          <cell r="AF42">
            <v>1</v>
          </cell>
          <cell r="AG42">
            <v>1</v>
          </cell>
          <cell r="AH42">
            <v>1</v>
          </cell>
          <cell r="AI42">
            <v>1</v>
          </cell>
          <cell r="AJ42">
            <v>1</v>
          </cell>
          <cell r="AK42">
            <v>1</v>
          </cell>
          <cell r="AL42">
            <v>1</v>
          </cell>
          <cell r="AM42">
            <v>1</v>
          </cell>
          <cell r="AN42">
            <v>1</v>
          </cell>
          <cell r="AO42">
            <v>1</v>
          </cell>
          <cell r="AP42">
            <v>1</v>
          </cell>
          <cell r="AQ42">
            <v>1</v>
          </cell>
          <cell r="AR42">
            <v>1</v>
          </cell>
          <cell r="AS42">
            <v>1</v>
          </cell>
          <cell r="AT42">
            <v>1</v>
          </cell>
          <cell r="AU42">
            <v>1</v>
          </cell>
          <cell r="AV42">
            <v>1</v>
          </cell>
          <cell r="AW42">
            <v>1</v>
          </cell>
          <cell r="AX42">
            <v>1</v>
          </cell>
        </row>
        <row r="43">
          <cell r="B43">
            <v>0.999073618</v>
          </cell>
          <cell r="C43">
            <v>0.999741817</v>
          </cell>
          <cell r="D43">
            <v>0.99998048</v>
          </cell>
          <cell r="E43">
            <v>0.999986937</v>
          </cell>
          <cell r="F43">
            <v>0.999987021</v>
          </cell>
          <cell r="G43">
            <v>0.999974273</v>
          </cell>
          <cell r="H43">
            <v>0.999569481</v>
          </cell>
          <cell r="I43">
            <v>0.999432841</v>
          </cell>
          <cell r="J43">
            <v>0.999107419</v>
          </cell>
          <cell r="K43">
            <v>0.995792615</v>
          </cell>
          <cell r="L43">
            <v>0.989626158</v>
          </cell>
          <cell r="M43">
            <v>0.985129079</v>
          </cell>
          <cell r="N43">
            <v>0.980149311</v>
          </cell>
          <cell r="O43">
            <v>0.978827097</v>
          </cell>
          <cell r="P43">
            <v>0.918554664</v>
          </cell>
          <cell r="Q43">
            <v>0.956799931</v>
          </cell>
          <cell r="R43">
            <v>0.973764301</v>
          </cell>
          <cell r="S43">
            <v>0.924598061</v>
          </cell>
          <cell r="T43">
            <v>0.947291923</v>
          </cell>
          <cell r="U43">
            <v>0.950397508</v>
          </cell>
          <cell r="V43">
            <v>0.977246025</v>
          </cell>
          <cell r="W43">
            <v>0.97772599</v>
          </cell>
          <cell r="X43">
            <v>0.940412164</v>
          </cell>
          <cell r="Y43">
            <v>0.97152283</v>
          </cell>
        </row>
        <row r="43">
          <cell r="AA43">
            <v>1</v>
          </cell>
          <cell r="AB43">
            <v>1</v>
          </cell>
          <cell r="AC43">
            <v>1</v>
          </cell>
          <cell r="AD43">
            <v>1</v>
          </cell>
          <cell r="AE43">
            <v>1</v>
          </cell>
          <cell r="AF43">
            <v>1</v>
          </cell>
          <cell r="AG43">
            <v>1</v>
          </cell>
          <cell r="AH43">
            <v>1</v>
          </cell>
          <cell r="AI43">
            <v>1</v>
          </cell>
          <cell r="AJ43">
            <v>1</v>
          </cell>
          <cell r="AK43">
            <v>1</v>
          </cell>
          <cell r="AL43">
            <v>1</v>
          </cell>
          <cell r="AM43">
            <v>1</v>
          </cell>
          <cell r="AN43">
            <v>1</v>
          </cell>
          <cell r="AO43">
            <v>1</v>
          </cell>
          <cell r="AP43">
            <v>1</v>
          </cell>
          <cell r="AQ43">
            <v>1</v>
          </cell>
          <cell r="AR43">
            <v>1</v>
          </cell>
          <cell r="AS43">
            <v>1</v>
          </cell>
          <cell r="AT43">
            <v>1</v>
          </cell>
          <cell r="AU43">
            <v>1</v>
          </cell>
          <cell r="AV43">
            <v>1</v>
          </cell>
          <cell r="AW43">
            <v>1</v>
          </cell>
          <cell r="AX43">
            <v>1</v>
          </cell>
        </row>
        <row r="44">
          <cell r="B44">
            <v>0.998903688</v>
          </cell>
          <cell r="C44">
            <v>0.999643004</v>
          </cell>
          <cell r="D44">
            <v>0.999969376</v>
          </cell>
          <cell r="E44">
            <v>0.999985562</v>
          </cell>
          <cell r="F44">
            <v>0.999986056</v>
          </cell>
          <cell r="G44">
            <v>0.999956932</v>
          </cell>
          <cell r="H44">
            <v>0.999468261</v>
          </cell>
          <cell r="I44">
            <v>0.999337799</v>
          </cell>
          <cell r="J44">
            <v>0.998973468</v>
          </cell>
          <cell r="K44">
            <v>0.994324623</v>
          </cell>
          <cell r="L44">
            <v>0.990816104</v>
          </cell>
          <cell r="M44">
            <v>0.98600294</v>
          </cell>
          <cell r="N44">
            <v>0.980943456</v>
          </cell>
          <cell r="O44">
            <v>0.978700215</v>
          </cell>
          <cell r="P44">
            <v>0.921042638</v>
          </cell>
          <cell r="Q44">
            <v>0.956275141</v>
          </cell>
          <cell r="R44">
            <v>0.97318778</v>
          </cell>
          <cell r="S44">
            <v>0.927173521</v>
          </cell>
          <cell r="T44">
            <v>0.947566414</v>
          </cell>
          <cell r="U44">
            <v>0.949441826</v>
          </cell>
          <cell r="V44">
            <v>0.976771844</v>
          </cell>
          <cell r="W44">
            <v>0.977743954</v>
          </cell>
          <cell r="X44">
            <v>0.946599291</v>
          </cell>
          <cell r="Y44">
            <v>0.974255346</v>
          </cell>
        </row>
        <row r="44">
          <cell r="AA44">
            <v>1</v>
          </cell>
          <cell r="AB44">
            <v>1</v>
          </cell>
          <cell r="AC44">
            <v>1</v>
          </cell>
          <cell r="AD44">
            <v>1</v>
          </cell>
          <cell r="AE44">
            <v>1</v>
          </cell>
          <cell r="AF44">
            <v>1</v>
          </cell>
          <cell r="AG44">
            <v>1</v>
          </cell>
          <cell r="AH44">
            <v>1</v>
          </cell>
          <cell r="AI44">
            <v>1</v>
          </cell>
          <cell r="AJ44">
            <v>1</v>
          </cell>
          <cell r="AK44">
            <v>1</v>
          </cell>
          <cell r="AL44">
            <v>1</v>
          </cell>
          <cell r="AM44">
            <v>1</v>
          </cell>
          <cell r="AN44">
            <v>1</v>
          </cell>
          <cell r="AO44">
            <v>1</v>
          </cell>
          <cell r="AP44">
            <v>1</v>
          </cell>
          <cell r="AQ44">
            <v>1</v>
          </cell>
          <cell r="AR44">
            <v>1</v>
          </cell>
          <cell r="AS44">
            <v>1</v>
          </cell>
          <cell r="AT44">
            <v>1</v>
          </cell>
          <cell r="AU44">
            <v>1</v>
          </cell>
          <cell r="AV44">
            <v>1</v>
          </cell>
          <cell r="AW44">
            <v>1</v>
          </cell>
          <cell r="AX44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KAN_BAL"/>
    </sheetNames>
    <sheetDataSet>
      <sheetData sheetId="0">
        <row r="3">
          <cell r="K3">
            <v>9</v>
          </cell>
        </row>
        <row r="13">
          <cell r="C13">
            <v>9368</v>
          </cell>
          <cell r="D13">
            <v>10232</v>
          </cell>
          <cell r="E13">
            <v>10792</v>
          </cell>
          <cell r="F13">
            <v>10795</v>
          </cell>
          <cell r="G13">
            <v>10513</v>
          </cell>
          <cell r="H13">
            <v>8944</v>
          </cell>
          <cell r="I13">
            <v>7334</v>
          </cell>
          <cell r="J13">
            <v>5647</v>
          </cell>
          <cell r="K13">
            <v>4457</v>
          </cell>
          <cell r="L13">
            <v>3831</v>
          </cell>
          <cell r="M13">
            <v>4044</v>
          </cell>
          <cell r="N13">
            <v>3552</v>
          </cell>
          <cell r="O13">
            <v>3758</v>
          </cell>
          <cell r="P13">
            <v>3722</v>
          </cell>
          <cell r="Q13">
            <v>3570</v>
          </cell>
          <cell r="R13">
            <v>2729</v>
          </cell>
          <cell r="S13">
            <v>847</v>
          </cell>
          <cell r="T13">
            <v>-230</v>
          </cell>
          <cell r="U13">
            <v>-637</v>
          </cell>
          <cell r="V13">
            <v>89</v>
          </cell>
          <cell r="W13">
            <v>1831</v>
          </cell>
          <cell r="X13">
            <v>2830</v>
          </cell>
          <cell r="Y13">
            <v>4365</v>
          </cell>
          <cell r="Z13">
            <v>5798</v>
          </cell>
        </row>
        <row r="14">
          <cell r="C14">
            <v>7444</v>
          </cell>
          <cell r="D14">
            <v>8847</v>
          </cell>
          <cell r="E14">
            <v>9662</v>
          </cell>
          <cell r="F14">
            <v>9989</v>
          </cell>
          <cell r="G14">
            <v>9739</v>
          </cell>
          <cell r="H14">
            <v>9002</v>
          </cell>
          <cell r="I14">
            <v>7735</v>
          </cell>
          <cell r="J14">
            <v>6479</v>
          </cell>
          <cell r="K14">
            <v>5252</v>
          </cell>
          <cell r="L14">
            <v>4950</v>
          </cell>
          <cell r="M14">
            <v>4641</v>
          </cell>
          <cell r="N14">
            <v>4726</v>
          </cell>
          <cell r="O14">
            <v>5375</v>
          </cell>
          <cell r="P14">
            <v>5481</v>
          </cell>
          <cell r="Q14">
            <v>5158</v>
          </cell>
          <cell r="R14">
            <v>4339</v>
          </cell>
          <cell r="S14">
            <v>2578</v>
          </cell>
          <cell r="T14">
            <v>1094</v>
          </cell>
          <cell r="U14">
            <v>412</v>
          </cell>
          <cell r="V14">
            <v>858</v>
          </cell>
          <cell r="W14">
            <v>2319</v>
          </cell>
          <cell r="X14">
            <v>3410</v>
          </cell>
          <cell r="Y14">
            <v>5117</v>
          </cell>
          <cell r="Z14">
            <v>7218</v>
          </cell>
        </row>
        <row r="15">
          <cell r="C15">
            <v>8764</v>
          </cell>
          <cell r="D15">
            <v>10109</v>
          </cell>
          <cell r="E15">
            <v>10864</v>
          </cell>
          <cell r="F15">
            <v>10893</v>
          </cell>
          <cell r="G15">
            <v>9770</v>
          </cell>
          <cell r="H15">
            <v>6942</v>
          </cell>
          <cell r="I15">
            <v>4179</v>
          </cell>
          <cell r="J15">
            <v>2377</v>
          </cell>
          <cell r="K15">
            <v>1983</v>
          </cell>
          <cell r="L15">
            <v>2180</v>
          </cell>
          <cell r="M15">
            <v>2964</v>
          </cell>
          <cell r="N15">
            <v>3233</v>
          </cell>
          <cell r="O15">
            <v>3630</v>
          </cell>
          <cell r="P15">
            <v>3849</v>
          </cell>
          <cell r="Q15">
            <v>3850</v>
          </cell>
          <cell r="R15">
            <v>3432</v>
          </cell>
          <cell r="S15">
            <v>1644</v>
          </cell>
          <cell r="T15">
            <v>926</v>
          </cell>
          <cell r="U15">
            <v>213</v>
          </cell>
          <cell r="V15">
            <v>864</v>
          </cell>
          <cell r="W15">
            <v>2736</v>
          </cell>
          <cell r="X15">
            <v>3833</v>
          </cell>
          <cell r="Y15">
            <v>5587</v>
          </cell>
          <cell r="Z15">
            <v>7787</v>
          </cell>
        </row>
        <row r="16">
          <cell r="C16">
            <v>9459</v>
          </cell>
          <cell r="D16">
            <v>10817</v>
          </cell>
          <cell r="E16">
            <v>11430</v>
          </cell>
          <cell r="F16">
            <v>11232</v>
          </cell>
          <cell r="G16">
            <v>10062</v>
          </cell>
          <cell r="H16">
            <v>7653</v>
          </cell>
          <cell r="I16">
            <v>4482</v>
          </cell>
          <cell r="J16">
            <v>2721</v>
          </cell>
          <cell r="K16">
            <v>2336</v>
          </cell>
          <cell r="L16">
            <v>2579</v>
          </cell>
          <cell r="M16">
            <v>2832</v>
          </cell>
          <cell r="N16">
            <v>2812</v>
          </cell>
          <cell r="O16">
            <v>3145</v>
          </cell>
          <cell r="P16">
            <v>3050</v>
          </cell>
          <cell r="Q16">
            <v>3222</v>
          </cell>
          <cell r="R16">
            <v>2811</v>
          </cell>
          <cell r="S16">
            <v>1713</v>
          </cell>
          <cell r="T16">
            <v>393</v>
          </cell>
          <cell r="U16">
            <v>-262</v>
          </cell>
          <cell r="V16">
            <v>583</v>
          </cell>
          <cell r="W16">
            <v>2307</v>
          </cell>
          <cell r="X16">
            <v>3628</v>
          </cell>
          <cell r="Y16">
            <v>5767</v>
          </cell>
          <cell r="Z16">
            <v>6564</v>
          </cell>
        </row>
        <row r="17">
          <cell r="C17">
            <v>7958</v>
          </cell>
          <cell r="D17">
            <v>9271</v>
          </cell>
          <cell r="E17">
            <v>10078</v>
          </cell>
          <cell r="F17">
            <v>10125</v>
          </cell>
          <cell r="G17">
            <v>9146</v>
          </cell>
          <cell r="H17">
            <v>6544</v>
          </cell>
          <cell r="I17">
            <v>3420</v>
          </cell>
          <cell r="J17">
            <v>1838</v>
          </cell>
          <cell r="K17">
            <v>1529</v>
          </cell>
          <cell r="L17">
            <v>1764</v>
          </cell>
          <cell r="M17">
            <v>2624</v>
          </cell>
          <cell r="N17">
            <v>2770</v>
          </cell>
          <cell r="O17">
            <v>3097</v>
          </cell>
          <cell r="P17">
            <v>3345</v>
          </cell>
          <cell r="Q17">
            <v>3464</v>
          </cell>
          <cell r="R17">
            <v>3373</v>
          </cell>
          <cell r="S17">
            <v>1803</v>
          </cell>
          <cell r="T17">
            <v>691</v>
          </cell>
          <cell r="U17">
            <v>481</v>
          </cell>
          <cell r="V17">
            <v>1267</v>
          </cell>
          <cell r="W17">
            <v>3322</v>
          </cell>
          <cell r="X17">
            <v>4693</v>
          </cell>
          <cell r="Y17">
            <v>6278</v>
          </cell>
          <cell r="Z17">
            <v>6701</v>
          </cell>
        </row>
        <row r="18">
          <cell r="C18">
            <v>8267</v>
          </cell>
          <cell r="D18">
            <v>9663</v>
          </cell>
          <cell r="E18">
            <v>10422</v>
          </cell>
          <cell r="F18">
            <v>10370</v>
          </cell>
          <cell r="G18">
            <v>9183</v>
          </cell>
          <cell r="H18">
            <v>6637</v>
          </cell>
          <cell r="I18">
            <v>3802</v>
          </cell>
          <cell r="J18">
            <v>2344</v>
          </cell>
          <cell r="K18">
            <v>1971</v>
          </cell>
          <cell r="L18">
            <v>1956</v>
          </cell>
          <cell r="M18">
            <v>2278</v>
          </cell>
          <cell r="N18">
            <v>2177</v>
          </cell>
          <cell r="O18">
            <v>2585</v>
          </cell>
          <cell r="P18">
            <v>2701</v>
          </cell>
          <cell r="Q18">
            <v>2455</v>
          </cell>
          <cell r="R18">
            <v>1829</v>
          </cell>
          <cell r="S18">
            <v>277</v>
          </cell>
          <cell r="T18">
            <v>-874</v>
          </cell>
          <cell r="U18">
            <v>-1436</v>
          </cell>
          <cell r="V18">
            <v>-915</v>
          </cell>
          <cell r="W18">
            <v>895</v>
          </cell>
          <cell r="X18">
            <v>2137</v>
          </cell>
          <cell r="Y18">
            <v>3929</v>
          </cell>
          <cell r="Z18">
            <v>6097</v>
          </cell>
        </row>
        <row r="19">
          <cell r="C19">
            <v>6989</v>
          </cell>
          <cell r="D19">
            <v>8264</v>
          </cell>
          <cell r="E19">
            <v>9159</v>
          </cell>
          <cell r="F19">
            <v>9351</v>
          </cell>
          <cell r="G19">
            <v>8471</v>
          </cell>
          <cell r="H19">
            <v>6217</v>
          </cell>
          <cell r="I19">
            <v>3382</v>
          </cell>
          <cell r="J19">
            <v>1502</v>
          </cell>
          <cell r="K19">
            <v>1006</v>
          </cell>
          <cell r="L19">
            <v>769</v>
          </cell>
          <cell r="M19">
            <v>905</v>
          </cell>
          <cell r="N19">
            <v>928</v>
          </cell>
          <cell r="O19">
            <v>1389</v>
          </cell>
          <cell r="P19">
            <v>1486</v>
          </cell>
          <cell r="Q19">
            <v>1618</v>
          </cell>
          <cell r="R19">
            <v>1512</v>
          </cell>
          <cell r="S19">
            <v>101</v>
          </cell>
          <cell r="T19">
            <v>-1288</v>
          </cell>
          <cell r="U19">
            <v>-1713</v>
          </cell>
          <cell r="V19">
            <v>-1027</v>
          </cell>
          <cell r="W19">
            <v>703</v>
          </cell>
          <cell r="X19">
            <v>2038</v>
          </cell>
          <cell r="Y19">
            <v>3761</v>
          </cell>
          <cell r="Z19">
            <v>538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L_ADE"/>
    </sheetNames>
    <sheetDataSet>
      <sheetData sheetId="0">
        <row r="9">
          <cell r="K9">
            <v>24</v>
          </cell>
          <cell r="L9">
            <v>24</v>
          </cell>
          <cell r="M9">
            <v>24</v>
          </cell>
          <cell r="N9">
            <v>24</v>
          </cell>
          <cell r="O9">
            <v>24</v>
          </cell>
          <cell r="P9">
            <v>24</v>
          </cell>
          <cell r="Q9">
            <v>24</v>
          </cell>
          <cell r="R9">
            <v>24</v>
          </cell>
          <cell r="S9">
            <v>24</v>
          </cell>
          <cell r="T9">
            <v>24</v>
          </cell>
        </row>
        <row r="10">
          <cell r="K10">
            <v>0.99726</v>
          </cell>
          <cell r="L10">
            <v>0.99726</v>
          </cell>
          <cell r="M10">
            <v>0.99726</v>
          </cell>
          <cell r="N10">
            <v>0.99726</v>
          </cell>
          <cell r="O10">
            <v>0.99726</v>
          </cell>
          <cell r="P10">
            <v>0.99726</v>
          </cell>
          <cell r="Q10">
            <v>0.99726</v>
          </cell>
          <cell r="R10">
            <v>0.99726</v>
          </cell>
          <cell r="S10">
            <v>0.99726</v>
          </cell>
          <cell r="T10">
            <v>0.99726</v>
          </cell>
        </row>
        <row r="11">
          <cell r="K11">
            <v>102</v>
          </cell>
          <cell r="L11">
            <v>119</v>
          </cell>
          <cell r="M11">
            <v>748</v>
          </cell>
          <cell r="N11">
            <v>11</v>
          </cell>
          <cell r="O11">
            <v>227</v>
          </cell>
          <cell r="P11">
            <v>0</v>
          </cell>
          <cell r="Q11">
            <v>213</v>
          </cell>
          <cell r="R11">
            <v>0</v>
          </cell>
          <cell r="S11">
            <v>583</v>
          </cell>
          <cell r="T11">
            <v>2390</v>
          </cell>
        </row>
        <row r="12">
          <cell r="K12">
            <v>0.01</v>
          </cell>
          <cell r="L12">
            <v>0.01</v>
          </cell>
          <cell r="M12">
            <v>0.08</v>
          </cell>
          <cell r="N12">
            <v>0</v>
          </cell>
          <cell r="O12">
            <v>0.06</v>
          </cell>
          <cell r="P12">
            <v>0</v>
          </cell>
          <cell r="Q12">
            <v>0.13</v>
          </cell>
          <cell r="R12">
            <v>0</v>
          </cell>
          <cell r="S12">
            <v>0.76</v>
          </cell>
          <cell r="T12">
            <v>0.78</v>
          </cell>
        </row>
        <row r="13">
          <cell r="K13">
            <v>38</v>
          </cell>
          <cell r="L13">
            <v>16</v>
          </cell>
          <cell r="M13">
            <v>117</v>
          </cell>
          <cell r="N13">
            <v>4</v>
          </cell>
          <cell r="O13">
            <v>62</v>
          </cell>
          <cell r="P13">
            <v>0</v>
          </cell>
          <cell r="Q13">
            <v>103</v>
          </cell>
          <cell r="R13">
            <v>0</v>
          </cell>
          <cell r="S13">
            <v>145</v>
          </cell>
          <cell r="T13">
            <v>168</v>
          </cell>
        </row>
        <row r="14">
          <cell r="K14">
            <v>0.47</v>
          </cell>
          <cell r="L14">
            <v>0.48</v>
          </cell>
          <cell r="M14">
            <v>3.49</v>
          </cell>
          <cell r="N14">
            <v>0.05</v>
          </cell>
          <cell r="O14">
            <v>2.92</v>
          </cell>
          <cell r="P14">
            <v>0</v>
          </cell>
          <cell r="Q14">
            <v>2.43</v>
          </cell>
          <cell r="R14">
            <v>0</v>
          </cell>
          <cell r="S14">
            <v>8.12</v>
          </cell>
          <cell r="T14">
            <v>12.93</v>
          </cell>
        </row>
        <row r="15">
          <cell r="K15">
            <v>0.99723</v>
          </cell>
          <cell r="L15">
            <v>0.99712</v>
          </cell>
          <cell r="M15">
            <v>0.97923</v>
          </cell>
          <cell r="N15">
            <v>0.99969</v>
          </cell>
          <cell r="O15">
            <v>0.98264</v>
          </cell>
          <cell r="P15">
            <v>1</v>
          </cell>
          <cell r="Q15">
            <v>0.98554</v>
          </cell>
          <cell r="R15">
            <v>1</v>
          </cell>
          <cell r="S15">
            <v>0.95164</v>
          </cell>
          <cell r="T15">
            <v>0.923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false" outlineLevel="0" collapsed="false">
      <c r="A2" s="3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8.75" hidden="false" customHeight="false" outlineLevel="0" collapsed="false">
      <c r="A4" s="3"/>
      <c r="B4" s="7" t="s">
        <v>1</v>
      </c>
      <c r="C4" s="8"/>
      <c r="D4" s="9"/>
      <c r="E4" s="9"/>
      <c r="F4" s="10" t="str">
        <f aca="false">[1]INTRO!K8</f>
        <v>RO</v>
      </c>
      <c r="G4" s="11" t="str">
        <f aca="false">[1]INTRO!L8</f>
        <v>GR</v>
      </c>
      <c r="H4" s="11" t="str">
        <f aca="false">[1]INTRO!M8</f>
        <v>RS</v>
      </c>
      <c r="I4" s="11" t="str">
        <f aca="false">[1]INTRO!N8</f>
        <v>BG</v>
      </c>
      <c r="J4" s="11" t="str">
        <f aca="false">[1]INTRO!O8</f>
        <v>HR</v>
      </c>
      <c r="K4" s="11" t="str">
        <f aca="false">[1]INTRO!P8</f>
        <v>BA</v>
      </c>
      <c r="L4" s="11" t="str">
        <f aca="false">[1]INTRO!Q8</f>
        <v>MK</v>
      </c>
      <c r="M4" s="11" t="str">
        <f aca="false">[1]INTRO!R8</f>
        <v>AL</v>
      </c>
      <c r="N4" s="11" t="str">
        <f aca="false">[1]INTRO!S8</f>
        <v>ME</v>
      </c>
      <c r="O4" s="11" t="str">
        <f aca="false">[1]INTRO!T8</f>
        <v>SI</v>
      </c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3"/>
      <c r="AB4" s="3"/>
      <c r="AC4" s="3"/>
      <c r="AD4" s="3"/>
      <c r="AE4" s="3"/>
      <c r="AF4" s="3"/>
      <c r="AG4" s="3"/>
    </row>
    <row r="5" s="3" customFormat="true" ht="15.75" hidden="false" customHeight="false" outlineLevel="0" collapsed="false">
      <c r="B5" s="12"/>
      <c r="C5" s="13"/>
      <c r="D5" s="4"/>
      <c r="E5" s="4"/>
      <c r="F5" s="14" t="n">
        <f aca="false">[2]SAI_DAYS!F5</f>
        <v>0.99726</v>
      </c>
      <c r="G5" s="14" t="n">
        <f aca="false">[2]SAI_DAYS!G5</f>
        <v>0.99726</v>
      </c>
      <c r="H5" s="14" t="n">
        <f aca="false">[2]SAI_DAYS!H5</f>
        <v>0.99726</v>
      </c>
      <c r="I5" s="14" t="n">
        <f aca="false">[2]SAI_DAYS!I5</f>
        <v>0.99726</v>
      </c>
      <c r="J5" s="14" t="n">
        <f aca="false">[2]SAI_DAYS!J5</f>
        <v>0.99726</v>
      </c>
      <c r="K5" s="14" t="n">
        <f aca="false">[2]SAI_DAYS!K5</f>
        <v>0.99726</v>
      </c>
      <c r="L5" s="14" t="n">
        <f aca="false">[2]SAI_DAYS!L5</f>
        <v>0.99726</v>
      </c>
      <c r="M5" s="14" t="n">
        <f aca="false">[2]SAI_DAYS!M5</f>
        <v>0.99726</v>
      </c>
      <c r="N5" s="14" t="n">
        <f aca="false">[2]SAI_DAYS!N5</f>
        <v>0.99726</v>
      </c>
      <c r="O5" s="14" t="n">
        <f aca="false">[2]SAI_DAYS!O5</f>
        <v>0.9972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2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3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19" t="n">
        <f aca="false">[2]SAI_DAYS!$B$10</f>
        <v>4386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5</v>
      </c>
      <c r="C12" s="23" t="n">
        <f aca="false">[2]SAI_DAYS!C12</f>
        <v>1</v>
      </c>
      <c r="D12" s="24" t="n">
        <f aca="false">[2]SAI_DAYS!D12</f>
        <v>1</v>
      </c>
      <c r="E12" s="24" t="n">
        <f aca="false">[2]SAI_DAYS!E12</f>
        <v>1</v>
      </c>
      <c r="F12" s="24" t="n">
        <f aca="false">[2]SAI_DAYS!F12</f>
        <v>1</v>
      </c>
      <c r="G12" s="24" t="n">
        <f aca="false">[2]SAI_DAYS!G12</f>
        <v>1</v>
      </c>
      <c r="H12" s="24" t="n">
        <f aca="false">[2]SAI_DAYS!H12</f>
        <v>1</v>
      </c>
      <c r="I12" s="24" t="n">
        <f aca="false">[2]SAI_DAYS!I12</f>
        <v>1</v>
      </c>
      <c r="J12" s="24" t="n">
        <f aca="false">[2]SAI_DAYS!J12</f>
        <v>1</v>
      </c>
      <c r="K12" s="24" t="n">
        <f aca="false">[2]SAI_DAYS!K12</f>
        <v>1</v>
      </c>
      <c r="L12" s="24" t="n">
        <f aca="false">[2]SAI_DAYS!L12</f>
        <v>0.999999</v>
      </c>
      <c r="M12" s="24" t="n">
        <f aca="false">[2]SAI_DAYS!M12</f>
        <v>1</v>
      </c>
      <c r="N12" s="24" t="n">
        <f aca="false">[2]SAI_DAYS!N12</f>
        <v>0.999999</v>
      </c>
      <c r="O12" s="24" t="n">
        <f aca="false">[2]SAI_DAYS!O12</f>
        <v>0.999998</v>
      </c>
      <c r="P12" s="24" t="n">
        <f aca="false">[2]SAI_DAYS!P12</f>
        <v>0.999998</v>
      </c>
      <c r="Q12" s="24" t="n">
        <f aca="false">[2]SAI_DAYS!Q12</f>
        <v>0.999999</v>
      </c>
      <c r="R12" s="24" t="n">
        <f aca="false">[2]SAI_DAYS!R12</f>
        <v>0.99999</v>
      </c>
      <c r="S12" s="24" t="n">
        <f aca="false">[2]SAI_DAYS!S12</f>
        <v>0.999823</v>
      </c>
      <c r="T12" s="24" t="n">
        <f aca="false">[2]SAI_DAYS!T12</f>
        <v>0.999163</v>
      </c>
      <c r="U12" s="24" t="n">
        <f aca="false">[2]SAI_DAYS!U12</f>
        <v>0.998821</v>
      </c>
      <c r="V12" s="24" t="n">
        <f aca="false">[2]SAI_DAYS!V12</f>
        <v>0.999471</v>
      </c>
      <c r="W12" s="24" t="n">
        <f aca="false">[2]SAI_DAYS!W12</f>
        <v>0.999966</v>
      </c>
      <c r="X12" s="24" t="n">
        <f aca="false">[2]SAI_DAYS!X12</f>
        <v>0.999998</v>
      </c>
      <c r="Y12" s="24" t="n">
        <f aca="false">[2]SAI_DAYS!Y12</f>
        <v>1</v>
      </c>
      <c r="Z12" s="24" t="n">
        <f aca="false">[2]SAI_DAYS!Z12</f>
        <v>1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6</v>
      </c>
      <c r="C13" s="23" t="n">
        <f aca="false">[2]SAI_DAYS!C13</f>
        <v>1</v>
      </c>
      <c r="D13" s="24" t="n">
        <f aca="false">[2]SAI_DAYS!D13</f>
        <v>1</v>
      </c>
      <c r="E13" s="24" t="n">
        <f aca="false">[2]SAI_DAYS!E13</f>
        <v>1</v>
      </c>
      <c r="F13" s="24" t="n">
        <f aca="false">[2]SAI_DAYS!F13</f>
        <v>1</v>
      </c>
      <c r="G13" s="24" t="n">
        <f aca="false">[2]SAI_DAYS!G13</f>
        <v>1</v>
      </c>
      <c r="H13" s="24" t="n">
        <f aca="false">[2]SAI_DAYS!H13</f>
        <v>1</v>
      </c>
      <c r="I13" s="24" t="n">
        <f aca="false">[2]SAI_DAYS!I13</f>
        <v>1</v>
      </c>
      <c r="J13" s="24" t="n">
        <f aca="false">[2]SAI_DAYS!J13</f>
        <v>1</v>
      </c>
      <c r="K13" s="24" t="n">
        <f aca="false">[2]SAI_DAYS!K13</f>
        <v>1</v>
      </c>
      <c r="L13" s="24" t="n">
        <f aca="false">[2]SAI_DAYS!L13</f>
        <v>1</v>
      </c>
      <c r="M13" s="24" t="n">
        <f aca="false">[2]SAI_DAYS!M13</f>
        <v>1</v>
      </c>
      <c r="N13" s="24" t="n">
        <f aca="false">[2]SAI_DAYS!N13</f>
        <v>1</v>
      </c>
      <c r="O13" s="24" t="n">
        <f aca="false">[2]SAI_DAYS!O13</f>
        <v>1</v>
      </c>
      <c r="P13" s="24" t="n">
        <f aca="false">[2]SAI_DAYS!P13</f>
        <v>0.999998</v>
      </c>
      <c r="Q13" s="24" t="n">
        <f aca="false">[2]SAI_DAYS!Q13</f>
        <v>0.999974</v>
      </c>
      <c r="R13" s="24" t="n">
        <f aca="false">[2]SAI_DAYS!R13</f>
        <v>0.999722</v>
      </c>
      <c r="S13" s="24" t="n">
        <f aca="false">[2]SAI_DAYS!S13</f>
        <v>0.979815</v>
      </c>
      <c r="T13" s="24" t="n">
        <f aca="false">[2]SAI_DAYS!T13</f>
        <v>0.931009</v>
      </c>
      <c r="U13" s="24" t="n">
        <f aca="false">[2]SAI_DAYS!U13</f>
        <v>0.967763</v>
      </c>
      <c r="V13" s="24" t="n">
        <f aca="false">[2]SAI_DAYS!V13</f>
        <v>0.996116</v>
      </c>
      <c r="W13" s="24" t="n">
        <f aca="false">[2]SAI_DAYS!W13</f>
        <v>0.999887</v>
      </c>
      <c r="X13" s="24" t="n">
        <f aca="false">[2]SAI_DAYS!X13</f>
        <v>0.999993</v>
      </c>
      <c r="Y13" s="24" t="n">
        <f aca="false">[2]SAI_DAYS!Y13</f>
        <v>1</v>
      </c>
      <c r="Z13" s="24" t="n">
        <f aca="false">[2]SAI_DAYS!Z13</f>
        <v>1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7</v>
      </c>
      <c r="C14" s="23" t="n">
        <f aca="false">[2]SAI_DAYS!C14</f>
        <v>0.998741</v>
      </c>
      <c r="D14" s="24" t="n">
        <f aca="false">[2]SAI_DAYS!D14</f>
        <v>0.999826</v>
      </c>
      <c r="E14" s="24" t="n">
        <f aca="false">[2]SAI_DAYS!E14</f>
        <v>0.999961</v>
      </c>
      <c r="F14" s="24" t="n">
        <f aca="false">[2]SAI_DAYS!F14</f>
        <v>0.999983</v>
      </c>
      <c r="G14" s="24" t="n">
        <f aca="false">[2]SAI_DAYS!G14</f>
        <v>0.99997</v>
      </c>
      <c r="H14" s="24" t="n">
        <f aca="false">[2]SAI_DAYS!H14</f>
        <v>0.999788</v>
      </c>
      <c r="I14" s="24" t="n">
        <f aca="false">[2]SAI_DAYS!I14</f>
        <v>0.99823</v>
      </c>
      <c r="J14" s="24" t="n">
        <f aca="false">[2]SAI_DAYS!J14</f>
        <v>0.989207</v>
      </c>
      <c r="K14" s="24" t="n">
        <f aca="false">[2]SAI_DAYS!K14</f>
        <v>0.966195</v>
      </c>
      <c r="L14" s="24" t="n">
        <f aca="false">[2]SAI_DAYS!L14</f>
        <v>0.965564</v>
      </c>
      <c r="M14" s="24" t="n">
        <f aca="false">[2]SAI_DAYS!M14</f>
        <v>0.97242</v>
      </c>
      <c r="N14" s="24" t="n">
        <f aca="false">[2]SAI_DAYS!N14</f>
        <v>0.980564</v>
      </c>
      <c r="O14" s="24" t="n">
        <f aca="false">[2]SAI_DAYS!O14</f>
        <v>0.986633</v>
      </c>
      <c r="P14" s="24" t="n">
        <f aca="false">[2]SAI_DAYS!P14</f>
        <v>0.994574</v>
      </c>
      <c r="Q14" s="24" t="n">
        <f aca="false">[2]SAI_DAYS!Q14</f>
        <v>0.997</v>
      </c>
      <c r="R14" s="24" t="n">
        <f aca="false">[2]SAI_DAYS!R14</f>
        <v>0.992292</v>
      </c>
      <c r="S14" s="24" t="n">
        <f aca="false">[2]SAI_DAYS!S14</f>
        <v>0.97054</v>
      </c>
      <c r="T14" s="24" t="n">
        <f aca="false">[2]SAI_DAYS!T14</f>
        <v>0.966351</v>
      </c>
      <c r="U14" s="24" t="n">
        <f aca="false">[2]SAI_DAYS!U14</f>
        <v>0.971224</v>
      </c>
      <c r="V14" s="24" t="n">
        <f aca="false">[2]SAI_DAYS!V14</f>
        <v>0.977691</v>
      </c>
      <c r="W14" s="24" t="n">
        <f aca="false">[2]SAI_DAYS!W14</f>
        <v>0.989704</v>
      </c>
      <c r="X14" s="24" t="n">
        <f aca="false">[2]SAI_DAYS!X14</f>
        <v>0.989094</v>
      </c>
      <c r="Y14" s="24" t="n">
        <f aca="false">[2]SAI_DAYS!Y14</f>
        <v>0.988716</v>
      </c>
      <c r="Z14" s="24" t="n">
        <f aca="false">[2]SAI_DAYS!Z14</f>
        <v>0.987994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8</v>
      </c>
      <c r="C15" s="23" t="n">
        <f aca="false">[2]SAI_DAYS!C15</f>
        <v>0.999997</v>
      </c>
      <c r="D15" s="24" t="n">
        <f aca="false">[2]SAI_DAYS!D15</f>
        <v>1</v>
      </c>
      <c r="E15" s="24" t="n">
        <f aca="false">[2]SAI_DAYS!E15</f>
        <v>1</v>
      </c>
      <c r="F15" s="24" t="n">
        <f aca="false">[2]SAI_DAYS!F15</f>
        <v>1</v>
      </c>
      <c r="G15" s="24" t="n">
        <f aca="false">[2]SAI_DAYS!G15</f>
        <v>1</v>
      </c>
      <c r="H15" s="24" t="n">
        <f aca="false">[2]SAI_DAYS!H15</f>
        <v>1</v>
      </c>
      <c r="I15" s="24" t="n">
        <f aca="false">[2]SAI_DAYS!I15</f>
        <v>1</v>
      </c>
      <c r="J15" s="24" t="n">
        <f aca="false">[2]SAI_DAYS!J15</f>
        <v>0.999987</v>
      </c>
      <c r="K15" s="24" t="n">
        <f aca="false">[2]SAI_DAYS!K15</f>
        <v>0.999947</v>
      </c>
      <c r="L15" s="24" t="n">
        <f aca="false">[2]SAI_DAYS!L15</f>
        <v>0.999877</v>
      </c>
      <c r="M15" s="24" t="n">
        <f aca="false">[2]SAI_DAYS!M15</f>
        <v>0.999948</v>
      </c>
      <c r="N15" s="24" t="n">
        <f aca="false">[2]SAI_DAYS!N15</f>
        <v>0.999849</v>
      </c>
      <c r="O15" s="24" t="n">
        <f aca="false">[2]SAI_DAYS!O15</f>
        <v>0.999888</v>
      </c>
      <c r="P15" s="24" t="n">
        <f aca="false">[2]SAI_DAYS!P15</f>
        <v>0.999916</v>
      </c>
      <c r="Q15" s="24" t="n">
        <f aca="false">[2]SAI_DAYS!Q15</f>
        <v>0.999906</v>
      </c>
      <c r="R15" s="24" t="n">
        <f aca="false">[2]SAI_DAYS!R15</f>
        <v>0.999824</v>
      </c>
      <c r="S15" s="24" t="n">
        <f aca="false">[2]SAI_DAYS!S15</f>
        <v>0.999552</v>
      </c>
      <c r="T15" s="24" t="n">
        <f aca="false">[2]SAI_DAYS!T15</f>
        <v>0.999596</v>
      </c>
      <c r="U15" s="24" t="n">
        <f aca="false">[2]SAI_DAYS!U15</f>
        <v>0.997989</v>
      </c>
      <c r="V15" s="24" t="n">
        <f aca="false">[2]SAI_DAYS!V15</f>
        <v>0.998442</v>
      </c>
      <c r="W15" s="24" t="n">
        <f aca="false">[2]SAI_DAYS!W15</f>
        <v>0.999557</v>
      </c>
      <c r="X15" s="24" t="n">
        <f aca="false">[2]SAI_DAYS!X15</f>
        <v>0.999382</v>
      </c>
      <c r="Y15" s="24" t="n">
        <f aca="false">[2]SAI_DAYS!Y15</f>
        <v>0.999677</v>
      </c>
      <c r="Z15" s="24" t="n">
        <f aca="false">[2]SAI_DAYS!Z15</f>
        <v>0.999944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9</v>
      </c>
      <c r="C16" s="23" t="n">
        <f aca="false">[2]SAI_DAYS!C16</f>
        <v>1</v>
      </c>
      <c r="D16" s="24" t="n">
        <f aca="false">[2]SAI_DAYS!D16</f>
        <v>1</v>
      </c>
      <c r="E16" s="24" t="n">
        <f aca="false">[2]SAI_DAYS!E16</f>
        <v>1</v>
      </c>
      <c r="F16" s="24" t="n">
        <f aca="false">[2]SAI_DAYS!F16</f>
        <v>1</v>
      </c>
      <c r="G16" s="24" t="n">
        <f aca="false">[2]SAI_DAYS!G16</f>
        <v>1</v>
      </c>
      <c r="H16" s="24" t="n">
        <f aca="false">[2]SAI_DAYS!H16</f>
        <v>1</v>
      </c>
      <c r="I16" s="24" t="n">
        <f aca="false">[2]SAI_DAYS!I16</f>
        <v>0.999995</v>
      </c>
      <c r="J16" s="24" t="n">
        <f aca="false">[2]SAI_DAYS!J16</f>
        <v>0.998499</v>
      </c>
      <c r="K16" s="24" t="n">
        <f aca="false">[2]SAI_DAYS!K16</f>
        <v>0.984191</v>
      </c>
      <c r="L16" s="24" t="n">
        <f aca="false">[2]SAI_DAYS!L16</f>
        <v>0.97397</v>
      </c>
      <c r="M16" s="24" t="n">
        <f aca="false">[2]SAI_DAYS!M16</f>
        <v>0.983576</v>
      </c>
      <c r="N16" s="24" t="n">
        <f aca="false">[2]SAI_DAYS!N16</f>
        <v>0.979787</v>
      </c>
      <c r="O16" s="24" t="n">
        <f aca="false">[2]SAI_DAYS!O16</f>
        <v>0.986132</v>
      </c>
      <c r="P16" s="24" t="n">
        <f aca="false">[2]SAI_DAYS!P16</f>
        <v>0.994384</v>
      </c>
      <c r="Q16" s="24" t="n">
        <f aca="false">[2]SAI_DAYS!Q16</f>
        <v>0.997858</v>
      </c>
      <c r="R16" s="24" t="n">
        <f aca="false">[2]SAI_DAYS!R16</f>
        <v>0.999121</v>
      </c>
      <c r="S16" s="24" t="n">
        <f aca="false">[2]SAI_DAYS!S16</f>
        <v>0.998189</v>
      </c>
      <c r="T16" s="24" t="n">
        <f aca="false">[2]SAI_DAYS!T16</f>
        <v>0.953309</v>
      </c>
      <c r="U16" s="24" t="n">
        <f aca="false">[2]SAI_DAYS!U16</f>
        <v>0.878254</v>
      </c>
      <c r="V16" s="24" t="n">
        <f aca="false">[2]SAI_DAYS!V16</f>
        <v>0.850626</v>
      </c>
      <c r="W16" s="24" t="n">
        <f aca="false">[2]SAI_DAYS!W16</f>
        <v>0.927129</v>
      </c>
      <c r="X16" s="24" t="n">
        <f aca="false">[2]SAI_DAYS!X16</f>
        <v>0.958807</v>
      </c>
      <c r="Y16" s="24" t="n">
        <f aca="false">[2]SAI_DAYS!Y16</f>
        <v>0.997883</v>
      </c>
      <c r="Z16" s="24" t="n">
        <f aca="false">[2]SAI_DAYS!Z16</f>
        <v>0.999991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10</v>
      </c>
      <c r="C17" s="23" t="n">
        <f aca="false">[2]SAI_DAYS!C17</f>
        <v>1</v>
      </c>
      <c r="D17" s="24" t="n">
        <f aca="false">[2]SAI_DAYS!D17</f>
        <v>1</v>
      </c>
      <c r="E17" s="24" t="n">
        <f aca="false">[2]SAI_DAYS!E17</f>
        <v>1</v>
      </c>
      <c r="F17" s="24" t="n">
        <f aca="false">[2]SAI_DAYS!F17</f>
        <v>1</v>
      </c>
      <c r="G17" s="24" t="n">
        <f aca="false">[2]SAI_DAYS!G17</f>
        <v>1</v>
      </c>
      <c r="H17" s="24" t="n">
        <f aca="false">[2]SAI_DAYS!H17</f>
        <v>1</v>
      </c>
      <c r="I17" s="24" t="n">
        <f aca="false">[2]SAI_DAYS!I17</f>
        <v>1</v>
      </c>
      <c r="J17" s="24" t="n">
        <f aca="false">[2]SAI_DAYS!J17</f>
        <v>1</v>
      </c>
      <c r="K17" s="24" t="n">
        <f aca="false">[2]SAI_DAYS!K17</f>
        <v>1</v>
      </c>
      <c r="L17" s="24" t="n">
        <f aca="false">[2]SAI_DAYS!L17</f>
        <v>1</v>
      </c>
      <c r="M17" s="24" t="n">
        <f aca="false">[2]SAI_DAYS!M17</f>
        <v>1</v>
      </c>
      <c r="N17" s="24" t="n">
        <f aca="false">[2]SAI_DAYS!N17</f>
        <v>1</v>
      </c>
      <c r="O17" s="24" t="n">
        <f aca="false">[2]SAI_DAYS!O17</f>
        <v>1</v>
      </c>
      <c r="P17" s="24" t="n">
        <f aca="false">[2]SAI_DAYS!P17</f>
        <v>1</v>
      </c>
      <c r="Q17" s="24" t="n">
        <f aca="false">[2]SAI_DAYS!Q17</f>
        <v>1</v>
      </c>
      <c r="R17" s="24" t="n">
        <f aca="false">[2]SAI_DAYS!R17</f>
        <v>1</v>
      </c>
      <c r="S17" s="24" t="n">
        <f aca="false">[2]SAI_DAYS!S17</f>
        <v>1</v>
      </c>
      <c r="T17" s="24" t="n">
        <f aca="false">[2]SAI_DAYS!T17</f>
        <v>0.999999</v>
      </c>
      <c r="U17" s="24" t="n">
        <f aca="false">[2]SAI_DAYS!U17</f>
        <v>0.999997</v>
      </c>
      <c r="V17" s="24" t="n">
        <f aca="false">[2]SAI_DAYS!V17</f>
        <v>0.999994</v>
      </c>
      <c r="W17" s="24" t="n">
        <f aca="false">[2]SAI_DAYS!W17</f>
        <v>0.999998</v>
      </c>
      <c r="X17" s="24" t="n">
        <f aca="false">[2]SAI_DAYS!X17</f>
        <v>1</v>
      </c>
      <c r="Y17" s="24" t="n">
        <f aca="false">[2]SAI_DAYS!Y17</f>
        <v>1</v>
      </c>
      <c r="Z17" s="24" t="n">
        <f aca="false">[2]SAI_DAYS!Z17</f>
        <v>1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11</v>
      </c>
      <c r="C18" s="23" t="n">
        <f aca="false">[2]SAI_DAYS!C18</f>
        <v>0.99914</v>
      </c>
      <c r="D18" s="24" t="n">
        <f aca="false">[2]SAI_DAYS!D18</f>
        <v>0.999543</v>
      </c>
      <c r="E18" s="24" t="n">
        <f aca="false">[2]SAI_DAYS!E18</f>
        <v>0.999979</v>
      </c>
      <c r="F18" s="24" t="n">
        <f aca="false">[2]SAI_DAYS!F18</f>
        <v>0.999987</v>
      </c>
      <c r="G18" s="24" t="n">
        <f aca="false">[2]SAI_DAYS!G18</f>
        <v>0.999987</v>
      </c>
      <c r="H18" s="24" t="n">
        <f aca="false">[2]SAI_DAYS!H18</f>
        <v>0.999979</v>
      </c>
      <c r="I18" s="24" t="n">
        <f aca="false">[2]SAI_DAYS!I18</f>
        <v>0.999193</v>
      </c>
      <c r="J18" s="24" t="n">
        <f aca="false">[2]SAI_DAYS!J18</f>
        <v>0.999235</v>
      </c>
      <c r="K18" s="24" t="n">
        <f aca="false">[2]SAI_DAYS!K18</f>
        <v>0.999149</v>
      </c>
      <c r="L18" s="24" t="n">
        <f aca="false">[2]SAI_DAYS!L18</f>
        <v>0.998276</v>
      </c>
      <c r="M18" s="24" t="n">
        <f aca="false">[2]SAI_DAYS!M18</f>
        <v>0.997199</v>
      </c>
      <c r="N18" s="24" t="n">
        <f aca="false">[2]SAI_DAYS!N18</f>
        <v>0.996346</v>
      </c>
      <c r="O18" s="24" t="n">
        <f aca="false">[2]SAI_DAYS!O18</f>
        <v>0.9934</v>
      </c>
      <c r="P18" s="24" t="n">
        <f aca="false">[2]SAI_DAYS!P18</f>
        <v>0.991034</v>
      </c>
      <c r="Q18" s="24" t="n">
        <f aca="false">[2]SAI_DAYS!Q18</f>
        <v>0.979246</v>
      </c>
      <c r="R18" s="24" t="n">
        <f aca="false">[2]SAI_DAYS!R18</f>
        <v>0.979506</v>
      </c>
      <c r="S18" s="24" t="n">
        <f aca="false">[2]SAI_DAYS!S18</f>
        <v>0.981399</v>
      </c>
      <c r="T18" s="24" t="n">
        <f aca="false">[2]SAI_DAYS!T18</f>
        <v>0.979105</v>
      </c>
      <c r="U18" s="24" t="n">
        <f aca="false">[2]SAI_DAYS!U18</f>
        <v>0.97918</v>
      </c>
      <c r="V18" s="24" t="n">
        <f aca="false">[2]SAI_DAYS!V18</f>
        <v>0.979224</v>
      </c>
      <c r="W18" s="24" t="n">
        <f aca="false">[2]SAI_DAYS!W18</f>
        <v>0.980393</v>
      </c>
      <c r="X18" s="24" t="n">
        <f aca="false">[2]SAI_DAYS!X18</f>
        <v>0.982081</v>
      </c>
      <c r="Y18" s="24" t="n">
        <f aca="false">[2]SAI_DAYS!Y18</f>
        <v>0.97918</v>
      </c>
      <c r="Z18" s="24" t="n">
        <f aca="false">[2]SAI_DAYS!Z18</f>
        <v>0.979408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12</v>
      </c>
      <c r="C19" s="23" t="n">
        <f aca="false">[2]SAI_DAYS!C19</f>
        <v>1</v>
      </c>
      <c r="D19" s="24" t="n">
        <f aca="false">[2]SAI_DAYS!D19</f>
        <v>1</v>
      </c>
      <c r="E19" s="24" t="n">
        <f aca="false">[2]SAI_DAYS!E19</f>
        <v>1</v>
      </c>
      <c r="F19" s="24" t="n">
        <f aca="false">[2]SAI_DAYS!F19</f>
        <v>1</v>
      </c>
      <c r="G19" s="24" t="n">
        <f aca="false">[2]SAI_DAYS!G19</f>
        <v>1</v>
      </c>
      <c r="H19" s="24" t="n">
        <f aca="false">[2]SAI_DAYS!H19</f>
        <v>1</v>
      </c>
      <c r="I19" s="24" t="n">
        <f aca="false">[2]SAI_DAYS!I19</f>
        <v>1</v>
      </c>
      <c r="J19" s="24" t="n">
        <f aca="false">[2]SAI_DAYS!J19</f>
        <v>1</v>
      </c>
      <c r="K19" s="24" t="n">
        <f aca="false">[2]SAI_DAYS!K19</f>
        <v>1</v>
      </c>
      <c r="L19" s="24" t="n">
        <f aca="false">[2]SAI_DAYS!L19</f>
        <v>1</v>
      </c>
      <c r="M19" s="24" t="n">
        <f aca="false">[2]SAI_DAYS!M19</f>
        <v>1</v>
      </c>
      <c r="N19" s="24" t="n">
        <f aca="false">[2]SAI_DAYS!N19</f>
        <v>1</v>
      </c>
      <c r="O19" s="24" t="n">
        <f aca="false">[2]SAI_DAYS!O19</f>
        <v>1</v>
      </c>
      <c r="P19" s="24" t="n">
        <f aca="false">[2]SAI_DAYS!P19</f>
        <v>1</v>
      </c>
      <c r="Q19" s="24" t="n">
        <f aca="false">[2]SAI_DAYS!Q19</f>
        <v>1</v>
      </c>
      <c r="R19" s="24" t="n">
        <f aca="false">[2]SAI_DAYS!R19</f>
        <v>1</v>
      </c>
      <c r="S19" s="24" t="n">
        <f aca="false">[2]SAI_DAYS!S19</f>
        <v>1</v>
      </c>
      <c r="T19" s="24" t="n">
        <f aca="false">[2]SAI_DAYS!T19</f>
        <v>1</v>
      </c>
      <c r="U19" s="24" t="n">
        <f aca="false">[2]SAI_DAYS!U19</f>
        <v>1</v>
      </c>
      <c r="V19" s="24" t="n">
        <f aca="false">[2]SAI_DAYS!V19</f>
        <v>1</v>
      </c>
      <c r="W19" s="24" t="n">
        <f aca="false">[2]SAI_DAYS!W19</f>
        <v>1</v>
      </c>
      <c r="X19" s="24" t="n">
        <f aca="false">[2]SAI_DAYS!X19</f>
        <v>1</v>
      </c>
      <c r="Y19" s="24" t="n">
        <f aca="false">[2]SAI_DAYS!Y19</f>
        <v>1</v>
      </c>
      <c r="Z19" s="24" t="n">
        <f aca="false">[2]SAI_DAYS!Z19</f>
        <v>1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3</v>
      </c>
      <c r="C20" s="23" t="n">
        <f aca="false">[2]SAI_DAYS!C20</f>
        <v>0.942414</v>
      </c>
      <c r="D20" s="24" t="n">
        <f aca="false">[2]SAI_DAYS!D20</f>
        <v>0.995094</v>
      </c>
      <c r="E20" s="24" t="n">
        <f aca="false">[2]SAI_DAYS!E20</f>
        <v>0.999183</v>
      </c>
      <c r="F20" s="24" t="n">
        <f aca="false">[2]SAI_DAYS!F20</f>
        <v>0.999658</v>
      </c>
      <c r="G20" s="24" t="n">
        <f aca="false">[2]SAI_DAYS!G20</f>
        <v>0.998838</v>
      </c>
      <c r="H20" s="24" t="n">
        <f aca="false">[2]SAI_DAYS!H20</f>
        <v>0.99695</v>
      </c>
      <c r="I20" s="24" t="n">
        <f aca="false">[2]SAI_DAYS!I20</f>
        <v>0.980971</v>
      </c>
      <c r="J20" s="24" t="n">
        <f aca="false">[2]SAI_DAYS!J20</f>
        <v>0.939968</v>
      </c>
      <c r="K20" s="24" t="n">
        <f aca="false">[2]SAI_DAYS!K20</f>
        <v>0.939674</v>
      </c>
      <c r="L20" s="24" t="n">
        <f aca="false">[2]SAI_DAYS!L20</f>
        <v>0.939553</v>
      </c>
      <c r="M20" s="24" t="n">
        <f aca="false">[2]SAI_DAYS!M20</f>
        <v>0.939386</v>
      </c>
      <c r="N20" s="24" t="n">
        <f aca="false">[2]SAI_DAYS!N20</f>
        <v>0.939494</v>
      </c>
      <c r="O20" s="24" t="n">
        <f aca="false">[2]SAI_DAYS!O20</f>
        <v>0.939728</v>
      </c>
      <c r="P20" s="24" t="n">
        <f aca="false">[2]SAI_DAYS!P20</f>
        <v>0.939909</v>
      </c>
      <c r="Q20" s="24" t="n">
        <f aca="false">[2]SAI_DAYS!Q20</f>
        <v>0.93995</v>
      </c>
      <c r="R20" s="24" t="n">
        <f aca="false">[2]SAI_DAYS!R20</f>
        <v>0.939728</v>
      </c>
      <c r="S20" s="24" t="n">
        <f aca="false">[2]SAI_DAYS!S20</f>
        <v>0.939089</v>
      </c>
      <c r="T20" s="24" t="n">
        <f aca="false">[2]SAI_DAYS!T20</f>
        <v>0.933724</v>
      </c>
      <c r="U20" s="24" t="n">
        <f aca="false">[2]SAI_DAYS!U20</f>
        <v>0.933724</v>
      </c>
      <c r="V20" s="24" t="n">
        <f aca="false">[2]SAI_DAYS!V20</f>
        <v>0.934229</v>
      </c>
      <c r="W20" s="24" t="n">
        <f aca="false">[2]SAI_DAYS!W20</f>
        <v>0.935753</v>
      </c>
      <c r="X20" s="24" t="n">
        <f aca="false">[2]SAI_DAYS!X20</f>
        <v>0.9384</v>
      </c>
      <c r="Y20" s="24" t="n">
        <f aca="false">[2]SAI_DAYS!Y20</f>
        <v>0.939339</v>
      </c>
      <c r="Z20" s="24" t="n">
        <f aca="false">[2]SAI_DAYS!Z20</f>
        <v>0.939576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4</v>
      </c>
      <c r="C21" s="27" t="n">
        <f aca="false">[2]SAI_DAYS!C21</f>
        <v>0.958241</v>
      </c>
      <c r="D21" s="27" t="n">
        <f aca="false">[2]SAI_DAYS!D21</f>
        <v>0.971933</v>
      </c>
      <c r="E21" s="27" t="n">
        <f aca="false">[2]SAI_DAYS!E21</f>
        <v>0.978389</v>
      </c>
      <c r="F21" s="27" t="n">
        <f aca="false">[2]SAI_DAYS!F21</f>
        <v>0.977458</v>
      </c>
      <c r="G21" s="27" t="n">
        <f aca="false">[2]SAI_DAYS!G21</f>
        <v>0.975285</v>
      </c>
      <c r="H21" s="27" t="n">
        <f aca="false">[2]SAI_DAYS!H21</f>
        <v>0.971708</v>
      </c>
      <c r="I21" s="27" t="n">
        <f aca="false">[2]SAI_DAYS!I21</f>
        <v>0.920455</v>
      </c>
      <c r="J21" s="27" t="n">
        <f aca="false">[2]SAI_DAYS!J21</f>
        <v>0.971928</v>
      </c>
      <c r="K21" s="27" t="n">
        <f aca="false">[2]SAI_DAYS!K21</f>
        <v>0.938318</v>
      </c>
      <c r="L21" s="27" t="n">
        <f aca="false">[2]SAI_DAYS!L21</f>
        <v>0.924171</v>
      </c>
      <c r="M21" s="27" t="n">
        <f aca="false">[2]SAI_DAYS!M21</f>
        <v>0.935551</v>
      </c>
      <c r="N21" s="27" t="n">
        <f aca="false">[2]SAI_DAYS!N21</f>
        <v>0.928147</v>
      </c>
      <c r="O21" s="27" t="n">
        <f aca="false">[2]SAI_DAYS!O21</f>
        <v>0.936017</v>
      </c>
      <c r="P21" s="27" t="n">
        <f aca="false">[2]SAI_DAYS!P21</f>
        <v>0.966839</v>
      </c>
      <c r="Q21" s="27" t="n">
        <f aca="false">[2]SAI_DAYS!Q21</f>
        <v>0.976782</v>
      </c>
      <c r="R21" s="27" t="n">
        <f aca="false">[2]SAI_DAYS!R21</f>
        <v>0.980531</v>
      </c>
      <c r="S21" s="27" t="n">
        <f aca="false">[2]SAI_DAYS!S21</f>
        <v>0.97108</v>
      </c>
      <c r="T21" s="27" t="n">
        <f aca="false">[2]SAI_DAYS!T21</f>
        <v>0.957309</v>
      </c>
      <c r="U21" s="27" t="n">
        <f aca="false">[2]SAI_DAYS!U21</f>
        <v>0.93529</v>
      </c>
      <c r="V21" s="27" t="n">
        <f aca="false">[2]SAI_DAYS!V21</f>
        <v>0.9624</v>
      </c>
      <c r="W21" s="27" t="n">
        <f aca="false">[2]SAI_DAYS!W21</f>
        <v>0.971642</v>
      </c>
      <c r="X21" s="27" t="n">
        <f aca="false">[2]SAI_DAYS!X21</f>
        <v>0.990053</v>
      </c>
      <c r="Y21" s="27" t="n">
        <f aca="false">[2]SAI_DAYS!Y21</f>
        <v>0.987255</v>
      </c>
      <c r="Z21" s="27" t="n">
        <f aca="false">[2]SAI_DAYS!Z21</f>
        <v>0.995027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f aca="false">[2]SAI_DAYS!$B$23</f>
        <v>4387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5</v>
      </c>
      <c r="C25" s="24" t="n">
        <f aca="false">[2]SAI_DAYS!C25</f>
        <v>1</v>
      </c>
      <c r="D25" s="24" t="n">
        <f aca="false">[2]SAI_DAYS!D25</f>
        <v>1</v>
      </c>
      <c r="E25" s="24" t="n">
        <f aca="false">[2]SAI_DAYS!E25</f>
        <v>1</v>
      </c>
      <c r="F25" s="24" t="n">
        <f aca="false">[2]SAI_DAYS!F25</f>
        <v>1</v>
      </c>
      <c r="G25" s="24" t="n">
        <f aca="false">[2]SAI_DAYS!G25</f>
        <v>1</v>
      </c>
      <c r="H25" s="24" t="n">
        <f aca="false">[2]SAI_DAYS!H25</f>
        <v>1</v>
      </c>
      <c r="I25" s="24" t="n">
        <f aca="false">[2]SAI_DAYS!I25</f>
        <v>1</v>
      </c>
      <c r="J25" s="24" t="n">
        <f aca="false">[2]SAI_DAYS!J25</f>
        <v>1</v>
      </c>
      <c r="K25" s="24" t="n">
        <f aca="false">[2]SAI_DAYS!K25</f>
        <v>0.999999</v>
      </c>
      <c r="L25" s="24" t="n">
        <f aca="false">[2]SAI_DAYS!L25</f>
        <v>1</v>
      </c>
      <c r="M25" s="24" t="n">
        <f aca="false">[2]SAI_DAYS!M25</f>
        <v>1</v>
      </c>
      <c r="N25" s="24" t="n">
        <f aca="false">[2]SAI_DAYS!N25</f>
        <v>1</v>
      </c>
      <c r="O25" s="24" t="n">
        <f aca="false">[2]SAI_DAYS!O25</f>
        <v>1</v>
      </c>
      <c r="P25" s="24" t="n">
        <f aca="false">[2]SAI_DAYS!P25</f>
        <v>1</v>
      </c>
      <c r="Q25" s="24" t="n">
        <f aca="false">[2]SAI_DAYS!Q25</f>
        <v>1</v>
      </c>
      <c r="R25" s="24" t="n">
        <f aca="false">[2]SAI_DAYS!R25</f>
        <v>0.999997</v>
      </c>
      <c r="S25" s="24" t="n">
        <f aca="false">[2]SAI_DAYS!S25</f>
        <v>0.999977</v>
      </c>
      <c r="T25" s="24" t="n">
        <f aca="false">[2]SAI_DAYS!T25</f>
        <v>0.999534</v>
      </c>
      <c r="U25" s="24" t="n">
        <f aca="false">[2]SAI_DAYS!U25</f>
        <v>0.999254</v>
      </c>
      <c r="V25" s="24" t="n">
        <f aca="false">[2]SAI_DAYS!V25</f>
        <v>0.999553</v>
      </c>
      <c r="W25" s="24" t="n">
        <f aca="false">[2]SAI_DAYS!W25</f>
        <v>0.999925</v>
      </c>
      <c r="X25" s="24" t="n">
        <f aca="false">[2]SAI_DAYS!X25</f>
        <v>0.999995</v>
      </c>
      <c r="Y25" s="24" t="n">
        <f aca="false">[2]SAI_DAYS!Y25</f>
        <v>1</v>
      </c>
      <c r="Z25" s="24" t="n">
        <f aca="false">[2]SAI_DAYS!Z25</f>
        <v>1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6</v>
      </c>
      <c r="C26" s="24" t="n">
        <f aca="false">[2]SAI_DAYS!C26</f>
        <v>1</v>
      </c>
      <c r="D26" s="24" t="n">
        <f aca="false">[2]SAI_DAYS!D26</f>
        <v>1</v>
      </c>
      <c r="E26" s="24" t="n">
        <f aca="false">[2]SAI_DAYS!E26</f>
        <v>1</v>
      </c>
      <c r="F26" s="24" t="n">
        <f aca="false">[2]SAI_DAYS!F26</f>
        <v>1</v>
      </c>
      <c r="G26" s="24" t="n">
        <f aca="false">[2]SAI_DAYS!G26</f>
        <v>1</v>
      </c>
      <c r="H26" s="24" t="n">
        <f aca="false">[2]SAI_DAYS!H26</f>
        <v>1</v>
      </c>
      <c r="I26" s="24" t="n">
        <f aca="false">[2]SAI_DAYS!I26</f>
        <v>1</v>
      </c>
      <c r="J26" s="24" t="n">
        <f aca="false">[2]SAI_DAYS!J26</f>
        <v>1</v>
      </c>
      <c r="K26" s="24" t="n">
        <f aca="false">[2]SAI_DAYS!K26</f>
        <v>1</v>
      </c>
      <c r="L26" s="24" t="n">
        <f aca="false">[2]SAI_DAYS!L26</f>
        <v>1</v>
      </c>
      <c r="M26" s="24" t="n">
        <f aca="false">[2]SAI_DAYS!M26</f>
        <v>1</v>
      </c>
      <c r="N26" s="24" t="n">
        <f aca="false">[2]SAI_DAYS!N26</f>
        <v>1</v>
      </c>
      <c r="O26" s="24" t="n">
        <f aca="false">[2]SAI_DAYS!O26</f>
        <v>1</v>
      </c>
      <c r="P26" s="24" t="n">
        <f aca="false">[2]SAI_DAYS!P26</f>
        <v>1</v>
      </c>
      <c r="Q26" s="24" t="n">
        <f aca="false">[2]SAI_DAYS!Q26</f>
        <v>0.999998</v>
      </c>
      <c r="R26" s="24" t="n">
        <f aca="false">[2]SAI_DAYS!R26</f>
        <v>0.999983</v>
      </c>
      <c r="S26" s="24" t="n">
        <f aca="false">[2]SAI_DAYS!S26</f>
        <v>0.997706</v>
      </c>
      <c r="T26" s="24" t="n">
        <f aca="false">[2]SAI_DAYS!T26</f>
        <v>0.986519</v>
      </c>
      <c r="U26" s="24" t="n">
        <f aca="false">[2]SAI_DAYS!U26</f>
        <v>0.992478</v>
      </c>
      <c r="V26" s="24" t="n">
        <f aca="false">[2]SAI_DAYS!V26</f>
        <v>0.999042</v>
      </c>
      <c r="W26" s="24" t="n">
        <f aca="false">[2]SAI_DAYS!W26</f>
        <v>0.999972</v>
      </c>
      <c r="X26" s="24" t="n">
        <f aca="false">[2]SAI_DAYS!X26</f>
        <v>0.999999</v>
      </c>
      <c r="Y26" s="24" t="n">
        <f aca="false">[2]SAI_DAYS!Y26</f>
        <v>1</v>
      </c>
      <c r="Z26" s="24" t="n">
        <f aca="false">[2]SAI_DAYS!Z26</f>
        <v>1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7</v>
      </c>
      <c r="C27" s="24" t="n">
        <f aca="false">[2]SAI_DAYS!C27</f>
        <v>0.99789</v>
      </c>
      <c r="D27" s="24" t="n">
        <f aca="false">[2]SAI_DAYS!D27</f>
        <v>0.999761</v>
      </c>
      <c r="E27" s="24" t="n">
        <f aca="false">[2]SAI_DAYS!E27</f>
        <v>0.99996</v>
      </c>
      <c r="F27" s="24" t="n">
        <f aca="false">[2]SAI_DAYS!F27</f>
        <v>0.99999</v>
      </c>
      <c r="G27" s="24" t="n">
        <f aca="false">[2]SAI_DAYS!G27</f>
        <v>0.999994</v>
      </c>
      <c r="H27" s="24" t="n">
        <f aca="false">[2]SAI_DAYS!H27</f>
        <v>0.999982</v>
      </c>
      <c r="I27" s="24" t="n">
        <f aca="false">[2]SAI_DAYS!I27</f>
        <v>0.99994</v>
      </c>
      <c r="J27" s="24" t="n">
        <f aca="false">[2]SAI_DAYS!J27</f>
        <v>0.999565</v>
      </c>
      <c r="K27" s="24" t="n">
        <f aca="false">[2]SAI_DAYS!K27</f>
        <v>0.996762</v>
      </c>
      <c r="L27" s="24" t="n">
        <f aca="false">[2]SAI_DAYS!L27</f>
        <v>0.999144</v>
      </c>
      <c r="M27" s="24" t="n">
        <f aca="false">[2]SAI_DAYS!M27</f>
        <v>0.992826</v>
      </c>
      <c r="N27" s="24" t="n">
        <f aca="false">[2]SAI_DAYS!N27</f>
        <v>0.995104</v>
      </c>
      <c r="O27" s="24" t="n">
        <f aca="false">[2]SAI_DAYS!O27</f>
        <v>0.99723</v>
      </c>
      <c r="P27" s="24" t="n">
        <f aca="false">[2]SAI_DAYS!P27</f>
        <v>0.999009</v>
      </c>
      <c r="Q27" s="24" t="n">
        <f aca="false">[2]SAI_DAYS!Q27</f>
        <v>0.999513</v>
      </c>
      <c r="R27" s="24" t="n">
        <f aca="false">[2]SAI_DAYS!R27</f>
        <v>0.998578</v>
      </c>
      <c r="S27" s="24" t="n">
        <f aca="false">[2]SAI_DAYS!S27</f>
        <v>0.993475</v>
      </c>
      <c r="T27" s="24" t="n">
        <f aca="false">[2]SAI_DAYS!T27</f>
        <v>0.992787</v>
      </c>
      <c r="U27" s="24" t="n">
        <f aca="false">[2]SAI_DAYS!U27</f>
        <v>0.992646</v>
      </c>
      <c r="V27" s="24" t="n">
        <f aca="false">[2]SAI_DAYS!V27</f>
        <v>0.993548</v>
      </c>
      <c r="W27" s="24" t="n">
        <f aca="false">[2]SAI_DAYS!W27</f>
        <v>0.996508</v>
      </c>
      <c r="X27" s="24" t="n">
        <f aca="false">[2]SAI_DAYS!X27</f>
        <v>0.996402</v>
      </c>
      <c r="Y27" s="24" t="n">
        <f aca="false">[2]SAI_DAYS!Y27</f>
        <v>0.997668</v>
      </c>
      <c r="Z27" s="24" t="n">
        <f aca="false">[2]SAI_DAYS!Z27</f>
        <v>0.999033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8</v>
      </c>
      <c r="C28" s="24" t="n">
        <f aca="false">[2]SAI_DAYS!C28</f>
        <v>0.999998</v>
      </c>
      <c r="D28" s="24" t="n">
        <f aca="false">[2]SAI_DAYS!D28</f>
        <v>1</v>
      </c>
      <c r="E28" s="24" t="n">
        <f aca="false">[2]SAI_DAYS!E28</f>
        <v>1</v>
      </c>
      <c r="F28" s="24" t="n">
        <f aca="false">[2]SAI_DAYS!F28</f>
        <v>1</v>
      </c>
      <c r="G28" s="24" t="n">
        <f aca="false">[2]SAI_DAYS!G28</f>
        <v>1</v>
      </c>
      <c r="H28" s="24" t="n">
        <f aca="false">[2]SAI_DAYS!H28</f>
        <v>1</v>
      </c>
      <c r="I28" s="24" t="n">
        <f aca="false">[2]SAI_DAYS!I28</f>
        <v>1</v>
      </c>
      <c r="J28" s="24" t="n">
        <f aca="false">[2]SAI_DAYS!J28</f>
        <v>0.999992</v>
      </c>
      <c r="K28" s="24" t="n">
        <f aca="false">[2]SAI_DAYS!K28</f>
        <v>0.999974</v>
      </c>
      <c r="L28" s="24" t="n">
        <f aca="false">[2]SAI_DAYS!L28</f>
        <v>0.999919</v>
      </c>
      <c r="M28" s="24" t="n">
        <f aca="false">[2]SAI_DAYS!M28</f>
        <v>0.999962</v>
      </c>
      <c r="N28" s="24" t="n">
        <f aca="false">[2]SAI_DAYS!N28</f>
        <v>0.999884</v>
      </c>
      <c r="O28" s="24" t="n">
        <f aca="false">[2]SAI_DAYS!O28</f>
        <v>0.999912</v>
      </c>
      <c r="P28" s="24" t="n">
        <f aca="false">[2]SAI_DAYS!P28</f>
        <v>0.99993</v>
      </c>
      <c r="Q28" s="24" t="n">
        <f aca="false">[2]SAI_DAYS!Q28</f>
        <v>0.999917</v>
      </c>
      <c r="R28" s="24" t="n">
        <f aca="false">[2]SAI_DAYS!R28</f>
        <v>0.99983</v>
      </c>
      <c r="S28" s="24" t="n">
        <f aca="false">[2]SAI_DAYS!S28</f>
        <v>0.999481</v>
      </c>
      <c r="T28" s="24" t="n">
        <f aca="false">[2]SAI_DAYS!T28</f>
        <v>0.999422</v>
      </c>
      <c r="U28" s="24" t="n">
        <f aca="false">[2]SAI_DAYS!U28</f>
        <v>0.995107</v>
      </c>
      <c r="V28" s="24" t="n">
        <f aca="false">[2]SAI_DAYS!V28</f>
        <v>0.995798</v>
      </c>
      <c r="W28" s="24" t="n">
        <f aca="false">[2]SAI_DAYS!W28</f>
        <v>0.998841</v>
      </c>
      <c r="X28" s="24" t="n">
        <f aca="false">[2]SAI_DAYS!X28</f>
        <v>0.998886</v>
      </c>
      <c r="Y28" s="24" t="n">
        <f aca="false">[2]SAI_DAYS!Y28</f>
        <v>0.999562</v>
      </c>
      <c r="Z28" s="24" t="n">
        <f aca="false">[2]SAI_DAYS!Z28</f>
        <v>0.999926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9</v>
      </c>
      <c r="C29" s="24" t="n">
        <f aca="false">[2]SAI_DAYS!C29</f>
        <v>1</v>
      </c>
      <c r="D29" s="24" t="n">
        <f aca="false">[2]SAI_DAYS!D29</f>
        <v>1</v>
      </c>
      <c r="E29" s="24" t="n">
        <f aca="false">[2]SAI_DAYS!E29</f>
        <v>1</v>
      </c>
      <c r="F29" s="24" t="n">
        <f aca="false">[2]SAI_DAYS!F29</f>
        <v>1</v>
      </c>
      <c r="G29" s="24" t="n">
        <f aca="false">[2]SAI_DAYS!G29</f>
        <v>1</v>
      </c>
      <c r="H29" s="24" t="n">
        <f aca="false">[2]SAI_DAYS!H29</f>
        <v>1</v>
      </c>
      <c r="I29" s="24" t="n">
        <f aca="false">[2]SAI_DAYS!I29</f>
        <v>0.999983</v>
      </c>
      <c r="J29" s="24" t="n">
        <f aca="false">[2]SAI_DAYS!J29</f>
        <v>0.997267</v>
      </c>
      <c r="K29" s="24" t="n">
        <f aca="false">[2]SAI_DAYS!K29</f>
        <v>0.984422</v>
      </c>
      <c r="L29" s="24" t="n">
        <f aca="false">[2]SAI_DAYS!L29</f>
        <v>0.983735</v>
      </c>
      <c r="M29" s="24" t="n">
        <f aca="false">[2]SAI_DAYS!M29</f>
        <v>0.995065</v>
      </c>
      <c r="N29" s="24" t="n">
        <f aca="false">[2]SAI_DAYS!N29</f>
        <v>0.997095</v>
      </c>
      <c r="O29" s="24" t="n">
        <f aca="false">[2]SAI_DAYS!O29</f>
        <v>0.999276</v>
      </c>
      <c r="P29" s="24" t="n">
        <f aca="false">[2]SAI_DAYS!P29</f>
        <v>0.999855</v>
      </c>
      <c r="Q29" s="24" t="n">
        <f aca="false">[2]SAI_DAYS!Q29</f>
        <v>0.999954</v>
      </c>
      <c r="R29" s="24" t="n">
        <f aca="false">[2]SAI_DAYS!R29</f>
        <v>0.999958</v>
      </c>
      <c r="S29" s="24" t="n">
        <f aca="false">[2]SAI_DAYS!S29</f>
        <v>0.999651</v>
      </c>
      <c r="T29" s="24" t="n">
        <f aca="false">[2]SAI_DAYS!T29</f>
        <v>0.97423</v>
      </c>
      <c r="U29" s="24" t="n">
        <f aca="false">[2]SAI_DAYS!U29</f>
        <v>0.886843</v>
      </c>
      <c r="V29" s="24" t="n">
        <f aca="false">[2]SAI_DAYS!V29</f>
        <v>0.843379</v>
      </c>
      <c r="W29" s="24" t="n">
        <f aca="false">[2]SAI_DAYS!W29</f>
        <v>0.933963</v>
      </c>
      <c r="X29" s="24" t="n">
        <f aca="false">[2]SAI_DAYS!X29</f>
        <v>0.965622</v>
      </c>
      <c r="Y29" s="24" t="n">
        <f aca="false">[2]SAI_DAYS!Y29</f>
        <v>0.998488</v>
      </c>
      <c r="Z29" s="24" t="n">
        <f aca="false">[2]SAI_DAYS!Z29</f>
        <v>0.999995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10</v>
      </c>
      <c r="C30" s="24" t="n">
        <f aca="false">[2]SAI_DAYS!C30</f>
        <v>1</v>
      </c>
      <c r="D30" s="24" t="n">
        <f aca="false">[2]SAI_DAYS!D30</f>
        <v>1</v>
      </c>
      <c r="E30" s="24" t="n">
        <f aca="false">[2]SAI_DAYS!E30</f>
        <v>1</v>
      </c>
      <c r="F30" s="24" t="n">
        <f aca="false">[2]SAI_DAYS!F30</f>
        <v>1</v>
      </c>
      <c r="G30" s="24" t="n">
        <f aca="false">[2]SAI_DAYS!G30</f>
        <v>1</v>
      </c>
      <c r="H30" s="24" t="n">
        <f aca="false">[2]SAI_DAYS!H30</f>
        <v>1</v>
      </c>
      <c r="I30" s="24" t="n">
        <f aca="false">[2]SAI_DAYS!I30</f>
        <v>1</v>
      </c>
      <c r="J30" s="24" t="n">
        <f aca="false">[2]SAI_DAYS!J30</f>
        <v>1</v>
      </c>
      <c r="K30" s="24" t="n">
        <f aca="false">[2]SAI_DAYS!K30</f>
        <v>1</v>
      </c>
      <c r="L30" s="24" t="n">
        <f aca="false">[2]SAI_DAYS!L30</f>
        <v>1</v>
      </c>
      <c r="M30" s="24" t="n">
        <f aca="false">[2]SAI_DAYS!M30</f>
        <v>1</v>
      </c>
      <c r="N30" s="24" t="n">
        <f aca="false">[2]SAI_DAYS!N30</f>
        <v>1</v>
      </c>
      <c r="O30" s="24" t="n">
        <f aca="false">[2]SAI_DAYS!O30</f>
        <v>1</v>
      </c>
      <c r="P30" s="24" t="n">
        <f aca="false">[2]SAI_DAYS!P30</f>
        <v>1</v>
      </c>
      <c r="Q30" s="24" t="n">
        <f aca="false">[2]SAI_DAYS!Q30</f>
        <v>1</v>
      </c>
      <c r="R30" s="24" t="n">
        <f aca="false">[2]SAI_DAYS!R30</f>
        <v>1</v>
      </c>
      <c r="S30" s="24" t="n">
        <f aca="false">[2]SAI_DAYS!S30</f>
        <v>1</v>
      </c>
      <c r="T30" s="24" t="n">
        <f aca="false">[2]SAI_DAYS!T30</f>
        <v>1</v>
      </c>
      <c r="U30" s="24" t="n">
        <f aca="false">[2]SAI_DAYS!U30</f>
        <v>1</v>
      </c>
      <c r="V30" s="24" t="n">
        <f aca="false">[2]SAI_DAYS!V30</f>
        <v>1</v>
      </c>
      <c r="W30" s="24" t="n">
        <f aca="false">[2]SAI_DAYS!W30</f>
        <v>1</v>
      </c>
      <c r="X30" s="24" t="n">
        <f aca="false">[2]SAI_DAYS!X30</f>
        <v>1</v>
      </c>
      <c r="Y30" s="24" t="n">
        <f aca="false">[2]SAI_DAYS!Y30</f>
        <v>1</v>
      </c>
      <c r="Z30" s="24" t="n">
        <f aca="false">[2]SAI_DAYS!Z30</f>
        <v>1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11</v>
      </c>
      <c r="C31" s="24" t="n">
        <f aca="false">[2]SAI_DAYS!C31</f>
        <v>0.99914</v>
      </c>
      <c r="D31" s="24" t="n">
        <f aca="false">[2]SAI_DAYS!D31</f>
        <v>0.999665</v>
      </c>
      <c r="E31" s="24" t="n">
        <f aca="false">[2]SAI_DAYS!E31</f>
        <v>0.999981</v>
      </c>
      <c r="F31" s="24" t="n">
        <f aca="false">[2]SAI_DAYS!F31</f>
        <v>0.999987</v>
      </c>
      <c r="G31" s="24" t="n">
        <f aca="false">[2]SAI_DAYS!G31</f>
        <v>0.999987</v>
      </c>
      <c r="H31" s="24" t="n">
        <f aca="false">[2]SAI_DAYS!H31</f>
        <v>0.999981</v>
      </c>
      <c r="I31" s="24" t="n">
        <f aca="false">[2]SAI_DAYS!I31</f>
        <v>0.999224</v>
      </c>
      <c r="J31" s="24" t="n">
        <f aca="false">[2]SAI_DAYS!J31</f>
        <v>0.999312</v>
      </c>
      <c r="K31" s="24" t="n">
        <f aca="false">[2]SAI_DAYS!K31</f>
        <v>0.999151</v>
      </c>
      <c r="L31" s="24" t="n">
        <f aca="false">[2]SAI_DAYS!L31</f>
        <v>0.998215</v>
      </c>
      <c r="M31" s="24" t="n">
        <f aca="false">[2]SAI_DAYS!M31</f>
        <v>0.996893</v>
      </c>
      <c r="N31" s="24" t="n">
        <f aca="false">[2]SAI_DAYS!N31</f>
        <v>0.995183</v>
      </c>
      <c r="O31" s="24" t="n">
        <f aca="false">[2]SAI_DAYS!O31</f>
        <v>0.988887</v>
      </c>
      <c r="P31" s="24" t="n">
        <f aca="false">[2]SAI_DAYS!P31</f>
        <v>0.985215</v>
      </c>
      <c r="Q31" s="24" t="n">
        <f aca="false">[2]SAI_DAYS!Q31</f>
        <v>0.979063</v>
      </c>
      <c r="R31" s="24" t="n">
        <f aca="false">[2]SAI_DAYS!R31</f>
        <v>0.979264</v>
      </c>
      <c r="S31" s="24" t="n">
        <f aca="false">[2]SAI_DAYS!S31</f>
        <v>0.979934</v>
      </c>
      <c r="T31" s="24" t="n">
        <f aca="false">[2]SAI_DAYS!T31</f>
        <v>0.97881</v>
      </c>
      <c r="U31" s="24" t="n">
        <f aca="false">[2]SAI_DAYS!U31</f>
        <v>0.979077</v>
      </c>
      <c r="V31" s="24" t="n">
        <f aca="false">[2]SAI_DAYS!V31</f>
        <v>0.978342</v>
      </c>
      <c r="W31" s="24" t="n">
        <f aca="false">[2]SAI_DAYS!W31</f>
        <v>0.979934</v>
      </c>
      <c r="X31" s="24" t="n">
        <f aca="false">[2]SAI_DAYS!X31</f>
        <v>0.980675</v>
      </c>
      <c r="Y31" s="24" t="n">
        <f aca="false">[2]SAI_DAYS!Y31</f>
        <v>0.978927</v>
      </c>
      <c r="Z31" s="24" t="n">
        <f aca="false">[2]SAI_DAYS!Z31</f>
        <v>0.979254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12</v>
      </c>
      <c r="C32" s="24" t="n">
        <f aca="false">[2]SAI_DAYS!C32</f>
        <v>1</v>
      </c>
      <c r="D32" s="24" t="n">
        <f aca="false">[2]SAI_DAYS!D32</f>
        <v>1</v>
      </c>
      <c r="E32" s="24" t="n">
        <f aca="false">[2]SAI_DAYS!E32</f>
        <v>1</v>
      </c>
      <c r="F32" s="24" t="n">
        <f aca="false">[2]SAI_DAYS!F32</f>
        <v>1</v>
      </c>
      <c r="G32" s="24" t="n">
        <f aca="false">[2]SAI_DAYS!G32</f>
        <v>1</v>
      </c>
      <c r="H32" s="24" t="n">
        <f aca="false">[2]SAI_DAYS!H32</f>
        <v>1</v>
      </c>
      <c r="I32" s="24" t="n">
        <f aca="false">[2]SAI_DAYS!I32</f>
        <v>1</v>
      </c>
      <c r="J32" s="24" t="n">
        <f aca="false">[2]SAI_DAYS!J32</f>
        <v>1</v>
      </c>
      <c r="K32" s="24" t="n">
        <f aca="false">[2]SAI_DAYS!K32</f>
        <v>1</v>
      </c>
      <c r="L32" s="24" t="n">
        <f aca="false">[2]SAI_DAYS!L32</f>
        <v>1</v>
      </c>
      <c r="M32" s="24" t="n">
        <f aca="false">[2]SAI_DAYS!M32</f>
        <v>1</v>
      </c>
      <c r="N32" s="24" t="n">
        <f aca="false">[2]SAI_DAYS!N32</f>
        <v>1</v>
      </c>
      <c r="O32" s="24" t="n">
        <f aca="false">[2]SAI_DAYS!O32</f>
        <v>1</v>
      </c>
      <c r="P32" s="24" t="n">
        <f aca="false">[2]SAI_DAYS!P32</f>
        <v>1</v>
      </c>
      <c r="Q32" s="24" t="n">
        <f aca="false">[2]SAI_DAYS!Q32</f>
        <v>1</v>
      </c>
      <c r="R32" s="24" t="n">
        <f aca="false">[2]SAI_DAYS!R32</f>
        <v>1</v>
      </c>
      <c r="S32" s="24" t="n">
        <f aca="false">[2]SAI_DAYS!S32</f>
        <v>1</v>
      </c>
      <c r="T32" s="24" t="n">
        <f aca="false">[2]SAI_DAYS!T32</f>
        <v>1</v>
      </c>
      <c r="U32" s="24" t="n">
        <f aca="false">[2]SAI_DAYS!U32</f>
        <v>1</v>
      </c>
      <c r="V32" s="24" t="n">
        <f aca="false">[2]SAI_DAYS!V32</f>
        <v>1</v>
      </c>
      <c r="W32" s="24" t="n">
        <f aca="false">[2]SAI_DAYS!W32</f>
        <v>1</v>
      </c>
      <c r="X32" s="24" t="n">
        <f aca="false">[2]SAI_DAYS!X32</f>
        <v>1</v>
      </c>
      <c r="Y32" s="24" t="n">
        <f aca="false">[2]SAI_DAYS!Y32</f>
        <v>1</v>
      </c>
      <c r="Z32" s="24" t="n">
        <f aca="false">[2]SAI_DAYS!Z32</f>
        <v>1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3</v>
      </c>
      <c r="C33" s="24" t="n">
        <f aca="false">[2]SAI_DAYS!C33</f>
        <v>0.940406</v>
      </c>
      <c r="D33" s="24" t="n">
        <f aca="false">[2]SAI_DAYS!D33</f>
        <v>0.992836</v>
      </c>
      <c r="E33" s="24" t="n">
        <f aca="false">[2]SAI_DAYS!E33</f>
        <v>0.998038</v>
      </c>
      <c r="F33" s="24" t="n">
        <f aca="false">[2]SAI_DAYS!F33</f>
        <v>0.999361</v>
      </c>
      <c r="G33" s="24" t="n">
        <f aca="false">[2]SAI_DAYS!G33</f>
        <v>0.998571</v>
      </c>
      <c r="H33" s="24" t="n">
        <f aca="false">[2]SAI_DAYS!H33</f>
        <v>0.997214</v>
      </c>
      <c r="I33" s="24" t="n">
        <f aca="false">[2]SAI_DAYS!I33</f>
        <v>0.985646</v>
      </c>
      <c r="J33" s="24" t="n">
        <f aca="false">[2]SAI_DAYS!J33</f>
        <v>0.939878</v>
      </c>
      <c r="K33" s="24" t="n">
        <f aca="false">[2]SAI_DAYS!K33</f>
        <v>0.937385</v>
      </c>
      <c r="L33" s="24" t="n">
        <f aca="false">[2]SAI_DAYS!L33</f>
        <v>0.938984</v>
      </c>
      <c r="M33" s="24" t="n">
        <f aca="false">[2]SAI_DAYS!M33</f>
        <v>0.933654</v>
      </c>
      <c r="N33" s="24" t="n">
        <f aca="false">[2]SAI_DAYS!N33</f>
        <v>0.938127</v>
      </c>
      <c r="O33" s="24" t="n">
        <f aca="false">[2]SAI_DAYS!O33</f>
        <v>0.937554</v>
      </c>
      <c r="P33" s="24" t="n">
        <f aca="false">[2]SAI_DAYS!P33</f>
        <v>0.937385</v>
      </c>
      <c r="Q33" s="24" t="n">
        <f aca="false">[2]SAI_DAYS!Q33</f>
        <v>0.938856</v>
      </c>
      <c r="R33" s="24" t="n">
        <f aca="false">[2]SAI_DAYS!R33</f>
        <v>0.93922</v>
      </c>
      <c r="S33" s="24" t="n">
        <f aca="false">[2]SAI_DAYS!S33</f>
        <v>0.93904</v>
      </c>
      <c r="T33" s="24" t="n">
        <f aca="false">[2]SAI_DAYS!T33</f>
        <v>0.917124</v>
      </c>
      <c r="U33" s="24" t="n">
        <f aca="false">[2]SAI_DAYS!U33</f>
        <v>0.925634</v>
      </c>
      <c r="V33" s="24" t="n">
        <f aca="false">[2]SAI_DAYS!V33</f>
        <v>0.925634</v>
      </c>
      <c r="W33" s="24" t="n">
        <f aca="false">[2]SAI_DAYS!W33</f>
        <v>0.931796</v>
      </c>
      <c r="X33" s="24" t="n">
        <f aca="false">[2]SAI_DAYS!X33</f>
        <v>0.936796</v>
      </c>
      <c r="Y33" s="24" t="n">
        <f aca="false">[2]SAI_DAYS!Y33</f>
        <v>0.93922</v>
      </c>
      <c r="Z33" s="24" t="n">
        <f aca="false">[2]SAI_DAYS!Z33</f>
        <v>0.939939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4</v>
      </c>
      <c r="C34" s="31" t="n">
        <f aca="false">[2]SAI_DAYS!C34</f>
        <v>0.990066</v>
      </c>
      <c r="D34" s="31" t="n">
        <f aca="false">[2]SAI_DAYS!D34</f>
        <v>0.994285</v>
      </c>
      <c r="E34" s="31" t="n">
        <f aca="false">[2]SAI_DAYS!E34</f>
        <v>0.994422</v>
      </c>
      <c r="F34" s="31" t="n">
        <f aca="false">[2]SAI_DAYS!F34</f>
        <v>0.994422</v>
      </c>
      <c r="G34" s="31" t="n">
        <f aca="false">[2]SAI_DAYS!G34</f>
        <v>0.993871</v>
      </c>
      <c r="H34" s="31" t="n">
        <f aca="false">[2]SAI_DAYS!H34</f>
        <v>0.992469</v>
      </c>
      <c r="I34" s="31" t="n">
        <f aca="false">[2]SAI_DAYS!I34</f>
        <v>0.977484</v>
      </c>
      <c r="J34" s="31" t="n">
        <f aca="false">[2]SAI_DAYS!J34</f>
        <v>0.996368</v>
      </c>
      <c r="K34" s="31" t="n">
        <f aca="false">[2]SAI_DAYS!K34</f>
        <v>0.988764</v>
      </c>
      <c r="L34" s="31" t="n">
        <f aca="false">[2]SAI_DAYS!L34</f>
        <v>0.97753</v>
      </c>
      <c r="M34" s="31" t="n">
        <f aca="false">[2]SAI_DAYS!M34</f>
        <v>0.972077</v>
      </c>
      <c r="N34" s="31" t="n">
        <f aca="false">[2]SAI_DAYS!N34</f>
        <v>0.967663</v>
      </c>
      <c r="O34" s="31" t="n">
        <f aca="false">[2]SAI_DAYS!O34</f>
        <v>0.976472</v>
      </c>
      <c r="P34" s="31" t="n">
        <f aca="false">[2]SAI_DAYS!P34</f>
        <v>0.99118</v>
      </c>
      <c r="Q34" s="31" t="n">
        <f aca="false">[2]SAI_DAYS!Q34</f>
        <v>0.992686</v>
      </c>
      <c r="R34" s="31" t="n">
        <f aca="false">[2]SAI_DAYS!R34</f>
        <v>0.992793</v>
      </c>
      <c r="S34" s="31" t="n">
        <f aca="false">[2]SAI_DAYS!S34</f>
        <v>0.991567</v>
      </c>
      <c r="T34" s="31" t="n">
        <f aca="false">[2]SAI_DAYS!T34</f>
        <v>0.975572</v>
      </c>
      <c r="U34" s="31" t="n">
        <f aca="false">[2]SAI_DAYS!U34</f>
        <v>0.962682</v>
      </c>
      <c r="V34" s="31" t="n">
        <f aca="false">[2]SAI_DAYS!V34</f>
        <v>0.965403</v>
      </c>
      <c r="W34" s="31" t="n">
        <f aca="false">[2]SAI_DAYS!W34</f>
        <v>0.973816</v>
      </c>
      <c r="X34" s="31" t="n">
        <f aca="false">[2]SAI_DAYS!X34</f>
        <v>0.990806</v>
      </c>
      <c r="Y34" s="31" t="n">
        <f aca="false">[2]SAI_DAYS!Y34</f>
        <v>0.986429</v>
      </c>
      <c r="Z34" s="31" t="n">
        <f aca="false">[2]SAI_DAYS!Z34</f>
        <v>0.99435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f aca="false">[2]SAI_DAYS!$B$36</f>
        <v>4387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5</v>
      </c>
      <c r="C38" s="24" t="n">
        <f aca="false">[2]SAI_DAYS!C38</f>
        <v>1</v>
      </c>
      <c r="D38" s="24" t="n">
        <f aca="false">[2]SAI_DAYS!D38</f>
        <v>1</v>
      </c>
      <c r="E38" s="24" t="n">
        <f aca="false">[2]SAI_DAYS!E38</f>
        <v>1</v>
      </c>
      <c r="F38" s="24" t="n">
        <f aca="false">[2]SAI_DAYS!F38</f>
        <v>1</v>
      </c>
      <c r="G38" s="24" t="n">
        <f aca="false">[2]SAI_DAYS!G38</f>
        <v>1</v>
      </c>
      <c r="H38" s="24" t="n">
        <f aca="false">[2]SAI_DAYS!H38</f>
        <v>0.999995</v>
      </c>
      <c r="I38" s="24" t="n">
        <f aca="false">[2]SAI_DAYS!I38</f>
        <v>0.999818</v>
      </c>
      <c r="J38" s="24" t="n">
        <f aca="false">[2]SAI_DAYS!J38</f>
        <v>0.997763</v>
      </c>
      <c r="K38" s="24" t="n">
        <f aca="false">[2]SAI_DAYS!K38</f>
        <v>0.995904</v>
      </c>
      <c r="L38" s="24" t="n">
        <f aca="false">[2]SAI_DAYS!L38</f>
        <v>0.993664</v>
      </c>
      <c r="M38" s="24" t="n">
        <f aca="false">[2]SAI_DAYS!M38</f>
        <v>0.998942</v>
      </c>
      <c r="N38" s="24" t="n">
        <f aca="false">[2]SAI_DAYS!N38</f>
        <v>0.999821</v>
      </c>
      <c r="O38" s="24" t="n">
        <f aca="false">[2]SAI_DAYS!O38</f>
        <v>0.99989</v>
      </c>
      <c r="P38" s="24" t="n">
        <f aca="false">[2]SAI_DAYS!P38</f>
        <v>0.999808</v>
      </c>
      <c r="Q38" s="24" t="n">
        <f aca="false">[2]SAI_DAYS!Q38</f>
        <v>0.999974</v>
      </c>
      <c r="R38" s="24" t="n">
        <f aca="false">[2]SAI_DAYS!R38</f>
        <v>0.999965</v>
      </c>
      <c r="S38" s="24" t="n">
        <f aca="false">[2]SAI_DAYS!S38</f>
        <v>0.999342</v>
      </c>
      <c r="T38" s="24" t="n">
        <f aca="false">[2]SAI_DAYS!T38</f>
        <v>0.999559</v>
      </c>
      <c r="U38" s="24" t="n">
        <f aca="false">[2]SAI_DAYS!U38</f>
        <v>0.997066</v>
      </c>
      <c r="V38" s="24" t="n">
        <f aca="false">[2]SAI_DAYS!V38</f>
        <v>0.997123</v>
      </c>
      <c r="W38" s="24" t="n">
        <f aca="false">[2]SAI_DAYS!W38</f>
        <v>0.999785</v>
      </c>
      <c r="X38" s="24" t="n">
        <f aca="false">[2]SAI_DAYS!X38</f>
        <v>0.999983</v>
      </c>
      <c r="Y38" s="24" t="n">
        <f aca="false">[2]SAI_DAYS!Y38</f>
        <v>1</v>
      </c>
      <c r="Z38" s="24" t="n">
        <f aca="false">[2]SAI_DAYS!Z38</f>
        <v>1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6</v>
      </c>
      <c r="C39" s="24" t="n">
        <f aca="false">[2]SAI_DAYS!C39</f>
        <v>1</v>
      </c>
      <c r="D39" s="24" t="n">
        <f aca="false">[2]SAI_DAYS!D39</f>
        <v>1</v>
      </c>
      <c r="E39" s="24" t="n">
        <f aca="false">[2]SAI_DAYS!E39</f>
        <v>1</v>
      </c>
      <c r="F39" s="24" t="n">
        <f aca="false">[2]SAI_DAYS!F39</f>
        <v>1</v>
      </c>
      <c r="G39" s="24" t="n">
        <f aca="false">[2]SAI_DAYS!G39</f>
        <v>1</v>
      </c>
      <c r="H39" s="24" t="n">
        <f aca="false">[2]SAI_DAYS!H39</f>
        <v>0.999999</v>
      </c>
      <c r="I39" s="24" t="n">
        <f aca="false">[2]SAI_DAYS!I39</f>
        <v>0.999994</v>
      </c>
      <c r="J39" s="24" t="n">
        <f aca="false">[2]SAI_DAYS!J39</f>
        <v>0.999993</v>
      </c>
      <c r="K39" s="24" t="n">
        <f aca="false">[2]SAI_DAYS!K39</f>
        <v>0.999999</v>
      </c>
      <c r="L39" s="24" t="n">
        <f aca="false">[2]SAI_DAYS!L39</f>
        <v>1</v>
      </c>
      <c r="M39" s="24" t="n">
        <f aca="false">[2]SAI_DAYS!M39</f>
        <v>1</v>
      </c>
      <c r="N39" s="24" t="n">
        <f aca="false">[2]SAI_DAYS!N39</f>
        <v>1</v>
      </c>
      <c r="O39" s="24" t="n">
        <f aca="false">[2]SAI_DAYS!O39</f>
        <v>1</v>
      </c>
      <c r="P39" s="24" t="n">
        <f aca="false">[2]SAI_DAYS!P39</f>
        <v>1</v>
      </c>
      <c r="Q39" s="24" t="n">
        <f aca="false">[2]SAI_DAYS!Q39</f>
        <v>1</v>
      </c>
      <c r="R39" s="24" t="n">
        <f aca="false">[2]SAI_DAYS!R39</f>
        <v>1</v>
      </c>
      <c r="S39" s="24" t="n">
        <f aca="false">[2]SAI_DAYS!S39</f>
        <v>0.999968</v>
      </c>
      <c r="T39" s="24" t="n">
        <f aca="false">[2]SAI_DAYS!T39</f>
        <v>0.999722</v>
      </c>
      <c r="U39" s="24" t="n">
        <f aca="false">[2]SAI_DAYS!U39</f>
        <v>0.999882</v>
      </c>
      <c r="V39" s="24" t="n">
        <f aca="false">[2]SAI_DAYS!V39</f>
        <v>0.999997</v>
      </c>
      <c r="W39" s="24" t="n">
        <f aca="false">[2]SAI_DAYS!W39</f>
        <v>1</v>
      </c>
      <c r="X39" s="24" t="n">
        <f aca="false">[2]SAI_DAYS!X39</f>
        <v>1</v>
      </c>
      <c r="Y39" s="24" t="n">
        <f aca="false">[2]SAI_DAYS!Y39</f>
        <v>1</v>
      </c>
      <c r="Z39" s="24" t="n">
        <f aca="false">[2]SAI_DAYS!Z39</f>
        <v>1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7</v>
      </c>
      <c r="C40" s="24" t="n">
        <f aca="false">[2]SAI_DAYS!C40</f>
        <v>0.999812</v>
      </c>
      <c r="D40" s="24" t="n">
        <f aca="false">[2]SAI_DAYS!D40</f>
        <v>0.999985</v>
      </c>
      <c r="E40" s="24" t="n">
        <f aca="false">[2]SAI_DAYS!E40</f>
        <v>0.999997</v>
      </c>
      <c r="F40" s="24" t="n">
        <f aca="false">[2]SAI_DAYS!F40</f>
        <v>0.999999</v>
      </c>
      <c r="G40" s="24" t="n">
        <f aca="false">[2]SAI_DAYS!G40</f>
        <v>0.999996</v>
      </c>
      <c r="H40" s="24" t="n">
        <f aca="false">[2]SAI_DAYS!H40</f>
        <v>0.999802</v>
      </c>
      <c r="I40" s="24" t="n">
        <f aca="false">[2]SAI_DAYS!I40</f>
        <v>0.996414</v>
      </c>
      <c r="J40" s="24" t="n">
        <f aca="false">[2]SAI_DAYS!J40</f>
        <v>0.987518</v>
      </c>
      <c r="K40" s="24" t="n">
        <f aca="false">[2]SAI_DAYS!K40</f>
        <v>0.978875</v>
      </c>
      <c r="L40" s="24" t="n">
        <f aca="false">[2]SAI_DAYS!L40</f>
        <v>0.985728</v>
      </c>
      <c r="M40" s="24" t="n">
        <f aca="false">[2]SAI_DAYS!M40</f>
        <v>0.988135</v>
      </c>
      <c r="N40" s="24" t="n">
        <f aca="false">[2]SAI_DAYS!N40</f>
        <v>0.991551</v>
      </c>
      <c r="O40" s="24" t="n">
        <f aca="false">[2]SAI_DAYS!O40</f>
        <v>0.994322</v>
      </c>
      <c r="P40" s="24" t="n">
        <f aca="false">[2]SAI_DAYS!P40</f>
        <v>0.999635</v>
      </c>
      <c r="Q40" s="24" t="n">
        <f aca="false">[2]SAI_DAYS!Q40</f>
        <v>0.998599</v>
      </c>
      <c r="R40" s="24" t="n">
        <f aca="false">[2]SAI_DAYS!R40</f>
        <v>0.995478</v>
      </c>
      <c r="S40" s="24" t="n">
        <f aca="false">[2]SAI_DAYS!S40</f>
        <v>0.978017</v>
      </c>
      <c r="T40" s="24" t="n">
        <f aca="false">[2]SAI_DAYS!T40</f>
        <v>0.975606</v>
      </c>
      <c r="U40" s="24" t="n">
        <f aca="false">[2]SAI_DAYS!U40</f>
        <v>0.977663</v>
      </c>
      <c r="V40" s="24" t="n">
        <f aca="false">[2]SAI_DAYS!V40</f>
        <v>0.984082</v>
      </c>
      <c r="W40" s="24" t="n">
        <f aca="false">[2]SAI_DAYS!W40</f>
        <v>0.991894</v>
      </c>
      <c r="X40" s="24" t="n">
        <f aca="false">[2]SAI_DAYS!X40</f>
        <v>0.990361</v>
      </c>
      <c r="Y40" s="24" t="n">
        <f aca="false">[2]SAI_DAYS!Y40</f>
        <v>0.990295</v>
      </c>
      <c r="Z40" s="24" t="n">
        <f aca="false">[2]SAI_DAYS!Z40</f>
        <v>0.992316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8</v>
      </c>
      <c r="C41" s="24" t="n">
        <f aca="false">[2]SAI_DAYS!C41</f>
        <v>1</v>
      </c>
      <c r="D41" s="24" t="n">
        <f aca="false">[2]SAI_DAYS!D41</f>
        <v>1</v>
      </c>
      <c r="E41" s="24" t="n">
        <f aca="false">[2]SAI_DAYS!E41</f>
        <v>1</v>
      </c>
      <c r="F41" s="24" t="n">
        <f aca="false">[2]SAI_DAYS!F41</f>
        <v>1</v>
      </c>
      <c r="G41" s="24" t="n">
        <f aca="false">[2]SAI_DAYS!G41</f>
        <v>1</v>
      </c>
      <c r="H41" s="24" t="n">
        <f aca="false">[2]SAI_DAYS!H41</f>
        <v>1</v>
      </c>
      <c r="I41" s="24" t="n">
        <f aca="false">[2]SAI_DAYS!I41</f>
        <v>0.999992</v>
      </c>
      <c r="J41" s="24" t="n">
        <f aca="false">[2]SAI_DAYS!J41</f>
        <v>0.999713</v>
      </c>
      <c r="K41" s="24" t="n">
        <f aca="false">[2]SAI_DAYS!K41</f>
        <v>0.999537</v>
      </c>
      <c r="L41" s="24" t="n">
        <f aca="false">[2]SAI_DAYS!L41</f>
        <v>0.999621</v>
      </c>
      <c r="M41" s="24" t="n">
        <f aca="false">[2]SAI_DAYS!M41</f>
        <v>0.999824</v>
      </c>
      <c r="N41" s="24" t="n">
        <f aca="false">[2]SAI_DAYS!N41</f>
        <v>0.999615</v>
      </c>
      <c r="O41" s="24" t="n">
        <f aca="false">[2]SAI_DAYS!O41</f>
        <v>0.999746</v>
      </c>
      <c r="P41" s="24" t="n">
        <f aca="false">[2]SAI_DAYS!P41</f>
        <v>0.999752</v>
      </c>
      <c r="Q41" s="24" t="n">
        <f aca="false">[2]SAI_DAYS!Q41</f>
        <v>0.999695</v>
      </c>
      <c r="R41" s="24" t="n">
        <f aca="false">[2]SAI_DAYS!R41</f>
        <v>0.999535</v>
      </c>
      <c r="S41" s="24" t="n">
        <f aca="false">[2]SAI_DAYS!S41</f>
        <v>0.998866</v>
      </c>
      <c r="T41" s="24" t="n">
        <f aca="false">[2]SAI_DAYS!T41</f>
        <v>0.999242</v>
      </c>
      <c r="U41" s="24" t="n">
        <f aca="false">[2]SAI_DAYS!U41</f>
        <v>0.995791</v>
      </c>
      <c r="V41" s="24" t="n">
        <f aca="false">[2]SAI_DAYS!V41</f>
        <v>0.996455</v>
      </c>
      <c r="W41" s="24" t="n">
        <f aca="false">[2]SAI_DAYS!W41</f>
        <v>0.999035</v>
      </c>
      <c r="X41" s="24" t="n">
        <f aca="false">[2]SAI_DAYS!X41</f>
        <v>0.998992</v>
      </c>
      <c r="Y41" s="24" t="n">
        <f aca="false">[2]SAI_DAYS!Y41</f>
        <v>0.999581</v>
      </c>
      <c r="Z41" s="24" t="n">
        <f aca="false">[2]SAI_DAYS!Z41</f>
        <v>0.999919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9</v>
      </c>
      <c r="C42" s="24" t="n">
        <f aca="false">[2]SAI_DAYS!C42</f>
        <v>1</v>
      </c>
      <c r="D42" s="24" t="n">
        <f aca="false">[2]SAI_DAYS!D42</f>
        <v>1</v>
      </c>
      <c r="E42" s="24" t="n">
        <f aca="false">[2]SAI_DAYS!E42</f>
        <v>1</v>
      </c>
      <c r="F42" s="24" t="n">
        <f aca="false">[2]SAI_DAYS!F42</f>
        <v>1</v>
      </c>
      <c r="G42" s="24" t="n">
        <f aca="false">[2]SAI_DAYS!G42</f>
        <v>1</v>
      </c>
      <c r="H42" s="24" t="n">
        <f aca="false">[2]SAI_DAYS!H42</f>
        <v>1</v>
      </c>
      <c r="I42" s="24" t="n">
        <f aca="false">[2]SAI_DAYS!I42</f>
        <v>0.999996</v>
      </c>
      <c r="J42" s="24" t="n">
        <f aca="false">[2]SAI_DAYS!J42</f>
        <v>0.998996</v>
      </c>
      <c r="K42" s="24" t="n">
        <f aca="false">[2]SAI_DAYS!K42</f>
        <v>0.99096</v>
      </c>
      <c r="L42" s="24" t="n">
        <f aca="false">[2]SAI_DAYS!L42</f>
        <v>0.986545</v>
      </c>
      <c r="M42" s="24" t="n">
        <f aca="false">[2]SAI_DAYS!M42</f>
        <v>0.99177</v>
      </c>
      <c r="N42" s="24" t="n">
        <f aca="false">[2]SAI_DAYS!N42</f>
        <v>0.985948</v>
      </c>
      <c r="O42" s="24" t="n">
        <f aca="false">[2]SAI_DAYS!O42</f>
        <v>0.988028</v>
      </c>
      <c r="P42" s="24" t="n">
        <f aca="false">[2]SAI_DAYS!P42</f>
        <v>0.995316</v>
      </c>
      <c r="Q42" s="24" t="n">
        <f aca="false">[2]SAI_DAYS!Q42</f>
        <v>0.998225</v>
      </c>
      <c r="R42" s="24" t="n">
        <f aca="false">[2]SAI_DAYS!R42</f>
        <v>0.999164</v>
      </c>
      <c r="S42" s="24" t="n">
        <f aca="false">[2]SAI_DAYS!S42</f>
        <v>0.998092</v>
      </c>
      <c r="T42" s="24" t="n">
        <f aca="false">[2]SAI_DAYS!T42</f>
        <v>0.953196</v>
      </c>
      <c r="U42" s="24" t="n">
        <f aca="false">[2]SAI_DAYS!U42</f>
        <v>0.87453</v>
      </c>
      <c r="V42" s="24" t="n">
        <f aca="false">[2]SAI_DAYS!V42</f>
        <v>0.850206</v>
      </c>
      <c r="W42" s="24" t="n">
        <f aca="false">[2]SAI_DAYS!W42</f>
        <v>0.929777</v>
      </c>
      <c r="X42" s="24" t="n">
        <f aca="false">[2]SAI_DAYS!X42</f>
        <v>0.960171</v>
      </c>
      <c r="Y42" s="24" t="n">
        <f aca="false">[2]SAI_DAYS!Y42</f>
        <v>0.997766</v>
      </c>
      <c r="Z42" s="24" t="n">
        <f aca="false">[2]SAI_DAYS!Z42</f>
        <v>0.99999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10</v>
      </c>
      <c r="C43" s="24" t="n">
        <f aca="false">[2]SAI_DAYS!C43</f>
        <v>1</v>
      </c>
      <c r="D43" s="24" t="n">
        <f aca="false">[2]SAI_DAYS!D43</f>
        <v>1</v>
      </c>
      <c r="E43" s="24" t="n">
        <f aca="false">[2]SAI_DAYS!E43</f>
        <v>1</v>
      </c>
      <c r="F43" s="24" t="n">
        <f aca="false">[2]SAI_DAYS!F43</f>
        <v>1</v>
      </c>
      <c r="G43" s="24" t="n">
        <f aca="false">[2]SAI_DAYS!G43</f>
        <v>1</v>
      </c>
      <c r="H43" s="24" t="n">
        <f aca="false">[2]SAI_DAYS!H43</f>
        <v>1</v>
      </c>
      <c r="I43" s="24" t="n">
        <f aca="false">[2]SAI_DAYS!I43</f>
        <v>1</v>
      </c>
      <c r="J43" s="24" t="n">
        <f aca="false">[2]SAI_DAYS!J43</f>
        <v>1</v>
      </c>
      <c r="K43" s="24" t="n">
        <f aca="false">[2]SAI_DAYS!K43</f>
        <v>1</v>
      </c>
      <c r="L43" s="24" t="n">
        <f aca="false">[2]SAI_DAYS!L43</f>
        <v>1</v>
      </c>
      <c r="M43" s="24" t="n">
        <f aca="false">[2]SAI_DAYS!M43</f>
        <v>1</v>
      </c>
      <c r="N43" s="24" t="n">
        <f aca="false">[2]SAI_DAYS!N43</f>
        <v>1</v>
      </c>
      <c r="O43" s="24" t="n">
        <f aca="false">[2]SAI_DAYS!O43</f>
        <v>1</v>
      </c>
      <c r="P43" s="24" t="n">
        <f aca="false">[2]SAI_DAYS!P43</f>
        <v>1</v>
      </c>
      <c r="Q43" s="24" t="n">
        <f aca="false">[2]SAI_DAYS!Q43</f>
        <v>1</v>
      </c>
      <c r="R43" s="24" t="n">
        <f aca="false">[2]SAI_DAYS!R43</f>
        <v>1</v>
      </c>
      <c r="S43" s="24" t="n">
        <f aca="false">[2]SAI_DAYS!S43</f>
        <v>1</v>
      </c>
      <c r="T43" s="24" t="n">
        <f aca="false">[2]SAI_DAYS!T43</f>
        <v>0.999999</v>
      </c>
      <c r="U43" s="24" t="n">
        <f aca="false">[2]SAI_DAYS!U43</f>
        <v>0.999997</v>
      </c>
      <c r="V43" s="24" t="n">
        <f aca="false">[2]SAI_DAYS!V43</f>
        <v>0.999995</v>
      </c>
      <c r="W43" s="24" t="n">
        <f aca="false">[2]SAI_DAYS!W43</f>
        <v>0.999999</v>
      </c>
      <c r="X43" s="24" t="n">
        <f aca="false">[2]SAI_DAYS!X43</f>
        <v>1</v>
      </c>
      <c r="Y43" s="24" t="n">
        <f aca="false">[2]SAI_DAYS!Y43</f>
        <v>1</v>
      </c>
      <c r="Z43" s="24" t="n">
        <f aca="false">[2]SAI_DAYS!Z43</f>
        <v>1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11</v>
      </c>
      <c r="C44" s="24" t="n">
        <f aca="false">[2]SAI_DAYS!C44</f>
        <v>0.998977</v>
      </c>
      <c r="D44" s="24" t="n">
        <f aca="false">[2]SAI_DAYS!D44</f>
        <v>0.999581</v>
      </c>
      <c r="E44" s="24" t="n">
        <f aca="false">[2]SAI_DAYS!E44</f>
        <v>0.999979</v>
      </c>
      <c r="F44" s="24" t="n">
        <f aca="false">[2]SAI_DAYS!F44</f>
        <v>0.999986</v>
      </c>
      <c r="G44" s="24" t="n">
        <f aca="false">[2]SAI_DAYS!G44</f>
        <v>0.999987</v>
      </c>
      <c r="H44" s="24" t="n">
        <f aca="false">[2]SAI_DAYS!H44</f>
        <v>0.999978</v>
      </c>
      <c r="I44" s="24" t="n">
        <f aca="false">[2]SAI_DAYS!I44</f>
        <v>0.999409</v>
      </c>
      <c r="J44" s="24" t="n">
        <f aca="false">[2]SAI_DAYS!J44</f>
        <v>0.999217</v>
      </c>
      <c r="K44" s="24" t="n">
        <f aca="false">[2]SAI_DAYS!K44</f>
        <v>0.999116</v>
      </c>
      <c r="L44" s="24" t="n">
        <f aca="false">[2]SAI_DAYS!L44</f>
        <v>0.996427</v>
      </c>
      <c r="M44" s="24" t="n">
        <f aca="false">[2]SAI_DAYS!M44</f>
        <v>0.992316</v>
      </c>
      <c r="N44" s="24" t="n">
        <f aca="false">[2]SAI_DAYS!N44</f>
        <v>0.98831</v>
      </c>
      <c r="O44" s="24" t="n">
        <f aca="false">[2]SAI_DAYS!O44</f>
        <v>0.982213</v>
      </c>
      <c r="P44" s="24" t="n">
        <f aca="false">[2]SAI_DAYS!P44</f>
        <v>0.980457</v>
      </c>
      <c r="Q44" s="24" t="n">
        <f aca="false">[2]SAI_DAYS!Q44</f>
        <v>0.976175</v>
      </c>
      <c r="R44" s="24" t="n">
        <f aca="false">[2]SAI_DAYS!R44</f>
        <v>0.978846</v>
      </c>
      <c r="S44" s="24" t="n">
        <f aca="false">[2]SAI_DAYS!S44</f>
        <v>0.979361</v>
      </c>
      <c r="T44" s="24" t="n">
        <f aca="false">[2]SAI_DAYS!T44</f>
        <v>0.977375</v>
      </c>
      <c r="U44" s="24" t="n">
        <f aca="false">[2]SAI_DAYS!U44</f>
        <v>0.978581</v>
      </c>
      <c r="V44" s="24" t="n">
        <f aca="false">[2]SAI_DAYS!V44</f>
        <v>0.978875</v>
      </c>
      <c r="W44" s="24" t="n">
        <f aca="false">[2]SAI_DAYS!W44</f>
        <v>0.979741</v>
      </c>
      <c r="X44" s="24" t="n">
        <f aca="false">[2]SAI_DAYS!X44</f>
        <v>0.979954</v>
      </c>
      <c r="Y44" s="24" t="n">
        <f aca="false">[2]SAI_DAYS!Y44</f>
        <v>0.977805</v>
      </c>
      <c r="Z44" s="24" t="n">
        <f aca="false">[2]SAI_DAYS!Z44</f>
        <v>0.979186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12</v>
      </c>
      <c r="C45" s="24" t="n">
        <f aca="false">[2]SAI_DAYS!C45</f>
        <v>1</v>
      </c>
      <c r="D45" s="24" t="n">
        <f aca="false">[2]SAI_DAYS!D45</f>
        <v>1</v>
      </c>
      <c r="E45" s="24" t="n">
        <f aca="false">[2]SAI_DAYS!E45</f>
        <v>1</v>
      </c>
      <c r="F45" s="24" t="n">
        <f aca="false">[2]SAI_DAYS!F45</f>
        <v>1</v>
      </c>
      <c r="G45" s="24" t="n">
        <f aca="false">[2]SAI_DAYS!G45</f>
        <v>1</v>
      </c>
      <c r="H45" s="24" t="n">
        <f aca="false">[2]SAI_DAYS!H45</f>
        <v>1</v>
      </c>
      <c r="I45" s="24" t="n">
        <f aca="false">[2]SAI_DAYS!I45</f>
        <v>1</v>
      </c>
      <c r="J45" s="24" t="n">
        <f aca="false">[2]SAI_DAYS!J45</f>
        <v>1</v>
      </c>
      <c r="K45" s="24" t="n">
        <f aca="false">[2]SAI_DAYS!K45</f>
        <v>1</v>
      </c>
      <c r="L45" s="24" t="n">
        <f aca="false">[2]SAI_DAYS!L45</f>
        <v>1</v>
      </c>
      <c r="M45" s="24" t="n">
        <f aca="false">[2]SAI_DAYS!M45</f>
        <v>1</v>
      </c>
      <c r="N45" s="24" t="n">
        <f aca="false">[2]SAI_DAYS!N45</f>
        <v>1</v>
      </c>
      <c r="O45" s="24" t="n">
        <f aca="false">[2]SAI_DAYS!O45</f>
        <v>1</v>
      </c>
      <c r="P45" s="24" t="n">
        <f aca="false">[2]SAI_DAYS!P45</f>
        <v>1</v>
      </c>
      <c r="Q45" s="24" t="n">
        <f aca="false">[2]SAI_DAYS!Q45</f>
        <v>1</v>
      </c>
      <c r="R45" s="24" t="n">
        <f aca="false">[2]SAI_DAYS!R45</f>
        <v>1</v>
      </c>
      <c r="S45" s="24" t="n">
        <f aca="false">[2]SAI_DAYS!S45</f>
        <v>1</v>
      </c>
      <c r="T45" s="24" t="n">
        <f aca="false">[2]SAI_DAYS!T45</f>
        <v>1</v>
      </c>
      <c r="U45" s="24" t="n">
        <f aca="false">[2]SAI_DAYS!U45</f>
        <v>1</v>
      </c>
      <c r="V45" s="24" t="n">
        <f aca="false">[2]SAI_DAYS!V45</f>
        <v>1</v>
      </c>
      <c r="W45" s="24" t="n">
        <f aca="false">[2]SAI_DAYS!W45</f>
        <v>1</v>
      </c>
      <c r="X45" s="24" t="n">
        <f aca="false">[2]SAI_DAYS!X45</f>
        <v>1</v>
      </c>
      <c r="Y45" s="24" t="n">
        <f aca="false">[2]SAI_DAYS!Y45</f>
        <v>1</v>
      </c>
      <c r="Z45" s="24" t="n">
        <f aca="false">[2]SAI_DAYS!Z45</f>
        <v>1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3</v>
      </c>
      <c r="C46" s="24" t="n">
        <f aca="false">[2]SAI_DAYS!C46</f>
        <v>0.978515</v>
      </c>
      <c r="D46" s="24" t="n">
        <f aca="false">[2]SAI_DAYS!D46</f>
        <v>0.997081</v>
      </c>
      <c r="E46" s="24" t="n">
        <f aca="false">[2]SAI_DAYS!E46</f>
        <v>0.999636</v>
      </c>
      <c r="F46" s="24" t="n">
        <f aca="false">[2]SAI_DAYS!F46</f>
        <v>0.999719</v>
      </c>
      <c r="G46" s="24" t="n">
        <f aca="false">[2]SAI_DAYS!G46</f>
        <v>0.998908</v>
      </c>
      <c r="H46" s="24" t="n">
        <f aca="false">[2]SAI_DAYS!H46</f>
        <v>0.994426</v>
      </c>
      <c r="I46" s="24" t="n">
        <f aca="false">[2]SAI_DAYS!I46</f>
        <v>0.94007</v>
      </c>
      <c r="J46" s="24" t="n">
        <f aca="false">[2]SAI_DAYS!J46</f>
        <v>0.938799</v>
      </c>
      <c r="K46" s="24" t="n">
        <f aca="false">[2]SAI_DAYS!K46</f>
        <v>0.939398</v>
      </c>
      <c r="L46" s="24" t="n">
        <f aca="false">[2]SAI_DAYS!L46</f>
        <v>0.936303</v>
      </c>
      <c r="M46" s="24" t="n">
        <f aca="false">[2]SAI_DAYS!M46</f>
        <v>0.937583</v>
      </c>
      <c r="N46" s="24" t="n">
        <f aca="false">[2]SAI_DAYS!N46</f>
        <v>0.938867</v>
      </c>
      <c r="O46" s="24" t="n">
        <f aca="false">[2]SAI_DAYS!O46</f>
        <v>0.939445</v>
      </c>
      <c r="P46" s="24" t="n">
        <f aca="false">[2]SAI_DAYS!P46</f>
        <v>0.939711</v>
      </c>
      <c r="Q46" s="24" t="n">
        <f aca="false">[2]SAI_DAYS!Q46</f>
        <v>0.93987</v>
      </c>
      <c r="R46" s="24" t="n">
        <f aca="false">[2]SAI_DAYS!R46</f>
        <v>0.939928</v>
      </c>
      <c r="S46" s="24" t="n">
        <f aca="false">[2]SAI_DAYS!S46</f>
        <v>0.939467</v>
      </c>
      <c r="T46" s="24" t="n">
        <f aca="false">[2]SAI_DAYS!T46</f>
        <v>0.936565</v>
      </c>
      <c r="U46" s="24" t="n">
        <f aca="false">[2]SAI_DAYS!U46</f>
        <v>0.935358</v>
      </c>
      <c r="V46" s="24" t="n">
        <f aca="false">[2]SAI_DAYS!V46</f>
        <v>0.936303</v>
      </c>
      <c r="W46" s="24" t="n">
        <f aca="false">[2]SAI_DAYS!W46</f>
        <v>0.936017</v>
      </c>
      <c r="X46" s="24" t="n">
        <f aca="false">[2]SAI_DAYS!X46</f>
        <v>0.938385</v>
      </c>
      <c r="Y46" s="24" t="n">
        <f aca="false">[2]SAI_DAYS!Y46</f>
        <v>0.939224</v>
      </c>
      <c r="Z46" s="24" t="n">
        <f aca="false">[2]SAI_DAYS!Z46</f>
        <v>0.939664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4</v>
      </c>
      <c r="C47" s="31" t="n">
        <f aca="false">[2]SAI_DAYS!C47</f>
        <v>0.988447</v>
      </c>
      <c r="D47" s="31" t="n">
        <f aca="false">[2]SAI_DAYS!D47</f>
        <v>0.993499</v>
      </c>
      <c r="E47" s="31" t="n">
        <f aca="false">[2]SAI_DAYS!E47</f>
        <v>0.994595</v>
      </c>
      <c r="F47" s="31" t="n">
        <f aca="false">[2]SAI_DAYS!F47</f>
        <v>0.9936</v>
      </c>
      <c r="G47" s="31" t="n">
        <f aca="false">[2]SAI_DAYS!G47</f>
        <v>0.990532</v>
      </c>
      <c r="H47" s="31" t="n">
        <f aca="false">[2]SAI_DAYS!H47</f>
        <v>0.963415</v>
      </c>
      <c r="I47" s="31" t="n">
        <f aca="false">[2]SAI_DAYS!I47</f>
        <v>0.914818</v>
      </c>
      <c r="J47" s="31" t="n">
        <f aca="false">[2]SAI_DAYS!J47</f>
        <v>0.915904</v>
      </c>
      <c r="K47" s="31" t="n">
        <f aca="false">[2]SAI_DAYS!K47</f>
        <v>0.912828</v>
      </c>
      <c r="L47" s="31" t="n">
        <f aca="false">[2]SAI_DAYS!L47</f>
        <v>0.916044</v>
      </c>
      <c r="M47" s="31" t="n">
        <f aca="false">[2]SAI_DAYS!M47</f>
        <v>0.915454</v>
      </c>
      <c r="N47" s="31" t="n">
        <f aca="false">[2]SAI_DAYS!N47</f>
        <v>0.915577</v>
      </c>
      <c r="O47" s="31" t="n">
        <f aca="false">[2]SAI_DAYS!O47</f>
        <v>0.915085</v>
      </c>
      <c r="P47" s="31" t="n">
        <f aca="false">[2]SAI_DAYS!P47</f>
        <v>0.920293</v>
      </c>
      <c r="Q47" s="31" t="n">
        <f aca="false">[2]SAI_DAYS!Q47</f>
        <v>0.942713</v>
      </c>
      <c r="R47" s="31" t="n">
        <f aca="false">[2]SAI_DAYS!R47</f>
        <v>0.929727</v>
      </c>
      <c r="S47" s="31" t="n">
        <f aca="false">[2]SAI_DAYS!S47</f>
        <v>0.922708</v>
      </c>
      <c r="T47" s="31" t="n">
        <f aca="false">[2]SAI_DAYS!T47</f>
        <v>0.909517</v>
      </c>
      <c r="U47" s="31" t="n">
        <f aca="false">[2]SAI_DAYS!U47</f>
        <v>0.908701</v>
      </c>
      <c r="V47" s="31" t="n">
        <f aca="false">[2]SAI_DAYS!V47</f>
        <v>0.914195</v>
      </c>
      <c r="W47" s="31" t="n">
        <f aca="false">[2]SAI_DAYS!W47</f>
        <v>0.931988</v>
      </c>
      <c r="X47" s="31" t="n">
        <f aca="false">[2]SAI_DAYS!X47</f>
        <v>0.974052</v>
      </c>
      <c r="Y47" s="31" t="n">
        <f aca="false">[2]SAI_DAYS!Y47</f>
        <v>0.96039</v>
      </c>
      <c r="Z47" s="31" t="n">
        <f aca="false">[2]SAI_DAYS!Z47</f>
        <v>0.984999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2" t="n">
        <f aca="false">[2]SAI_DAYS!$B$49</f>
        <v>43872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4" t="s">
        <v>4</v>
      </c>
      <c r="C50" s="35" t="n">
        <v>1</v>
      </c>
      <c r="D50" s="35" t="n">
        <v>2</v>
      </c>
      <c r="E50" s="35" t="n">
        <v>3</v>
      </c>
      <c r="F50" s="35" t="n">
        <v>4</v>
      </c>
      <c r="G50" s="35" t="n">
        <v>5</v>
      </c>
      <c r="H50" s="35" t="n">
        <v>6</v>
      </c>
      <c r="I50" s="35" t="n">
        <v>7</v>
      </c>
      <c r="J50" s="35" t="n">
        <v>8</v>
      </c>
      <c r="K50" s="35" t="n">
        <v>9</v>
      </c>
      <c r="L50" s="35" t="n">
        <v>10</v>
      </c>
      <c r="M50" s="35" t="n">
        <v>11</v>
      </c>
      <c r="N50" s="35" t="n">
        <v>12</v>
      </c>
      <c r="O50" s="35" t="n">
        <v>13</v>
      </c>
      <c r="P50" s="35" t="n">
        <v>14</v>
      </c>
      <c r="Q50" s="35" t="n">
        <v>15</v>
      </c>
      <c r="R50" s="35" t="n">
        <v>16</v>
      </c>
      <c r="S50" s="35" t="n">
        <v>17</v>
      </c>
      <c r="T50" s="35" t="n">
        <v>18</v>
      </c>
      <c r="U50" s="35" t="n">
        <v>19</v>
      </c>
      <c r="V50" s="35" t="n">
        <v>20</v>
      </c>
      <c r="W50" s="35" t="n">
        <v>21</v>
      </c>
      <c r="X50" s="35" t="n">
        <v>22</v>
      </c>
      <c r="Y50" s="35" t="n">
        <v>23</v>
      </c>
      <c r="Z50" s="35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5</v>
      </c>
      <c r="C51" s="24" t="n">
        <f aca="false">[1]SAI!B5</f>
        <v>0.999999999775915</v>
      </c>
      <c r="D51" s="24" t="n">
        <f aca="false">[1]SAI!C5</f>
        <v>0.999999999981723</v>
      </c>
      <c r="E51" s="24" t="n">
        <f aca="false">[1]SAI!D5</f>
        <v>0.999999999978053</v>
      </c>
      <c r="F51" s="24" t="n">
        <f aca="false">[1]SAI!E5</f>
        <v>0.999999999889667</v>
      </c>
      <c r="G51" s="24" t="n">
        <f aca="false">[1]SAI!F5</f>
        <v>0.999999997952733</v>
      </c>
      <c r="H51" s="24" t="n">
        <f aca="false">[1]SAI!G5</f>
        <v>0.999999899725237</v>
      </c>
      <c r="I51" s="24" t="n">
        <f aca="false">[1]SAI!H5</f>
        <v>0.999965097997189</v>
      </c>
      <c r="J51" s="24" t="n">
        <f aca="false">[1]SAI!I5</f>
        <v>0.998236169496394</v>
      </c>
      <c r="K51" s="24" t="n">
        <f aca="false">[1]SAI!J5</f>
        <v>0.996041305972084</v>
      </c>
      <c r="L51" s="24" t="n">
        <f aca="false">[1]SAI!K5</f>
        <v>0.997699279476612</v>
      </c>
      <c r="M51" s="24" t="n">
        <f aca="false">[1]SAI!L5</f>
        <v>0.995419850713719</v>
      </c>
      <c r="N51" s="24" t="n">
        <f aca="false">[1]SAI!M5</f>
        <v>0.997037517065341</v>
      </c>
      <c r="O51" s="24" t="n">
        <f aca="false">[1]SAI!N5</f>
        <v>0.997623686150766</v>
      </c>
      <c r="P51" s="24" t="n">
        <f aca="false">[1]SAI!O5</f>
        <v>0.996979550712123</v>
      </c>
      <c r="Q51" s="24" t="n">
        <f aca="false">[1]SAI!P5</f>
        <v>0.99964050022429</v>
      </c>
      <c r="R51" s="24" t="n">
        <f aca="false">[1]SAI!Q5</f>
        <v>0.999947497851443</v>
      </c>
      <c r="S51" s="24" t="n">
        <f aca="false">[1]SAI!R5</f>
        <v>0.999993485591473</v>
      </c>
      <c r="T51" s="24" t="n">
        <f aca="false">[1]SAI!S5</f>
        <v>0.999915586967415</v>
      </c>
      <c r="U51" s="24" t="n">
        <f aca="false">[1]SAI!T5</f>
        <v>0.999801618142775</v>
      </c>
      <c r="V51" s="24" t="n">
        <f aca="false">[1]SAI!U5</f>
        <v>0.999951991258159</v>
      </c>
      <c r="W51" s="24" t="n">
        <f aca="false">[1]SAI!V5</f>
        <v>0.999991862263785</v>
      </c>
      <c r="X51" s="24" t="n">
        <f aca="false">[1]SAI!W5</f>
        <v>0.999999919739849</v>
      </c>
      <c r="Y51" s="24" t="n">
        <f aca="false">[1]SAI!X5</f>
        <v>0.999999999981614</v>
      </c>
      <c r="Z51" s="24" t="n">
        <f aca="false">[1]SAI!Y5</f>
        <v>0.999999958112396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6</v>
      </c>
      <c r="C52" s="24" t="n">
        <f aca="false">[1]SAI!B13</f>
        <v>1</v>
      </c>
      <c r="D52" s="24" t="n">
        <f aca="false">[1]SAI!C13</f>
        <v>1</v>
      </c>
      <c r="E52" s="24" t="n">
        <f aca="false">[1]SAI!D13</f>
        <v>1</v>
      </c>
      <c r="F52" s="24" t="n">
        <f aca="false">[1]SAI!E13</f>
        <v>1</v>
      </c>
      <c r="G52" s="24" t="n">
        <f aca="false">[1]SAI!F13</f>
        <v>0.99999999999848</v>
      </c>
      <c r="H52" s="24" t="n">
        <f aca="false">[1]SAI!G13</f>
        <v>0.999999976880009</v>
      </c>
      <c r="I52" s="24" t="n">
        <f aca="false">[1]SAI!H13</f>
        <v>0.999999526766783</v>
      </c>
      <c r="J52" s="24" t="n">
        <f aca="false">[1]SAI!I13</f>
        <v>0.999998714662969</v>
      </c>
      <c r="K52" s="24" t="n">
        <f aca="false">[1]SAI!J13</f>
        <v>0.999999677951783</v>
      </c>
      <c r="L52" s="24" t="n">
        <f aca="false">[1]SAI!K13</f>
        <v>0.999999944936498</v>
      </c>
      <c r="M52" s="24" t="n">
        <f aca="false">[1]SAI!L13</f>
        <v>0.999999983031837</v>
      </c>
      <c r="N52" s="24" t="n">
        <f aca="false">[1]SAI!M13</f>
        <v>0.99999999383789</v>
      </c>
      <c r="O52" s="24" t="n">
        <f aca="false">[1]SAI!N13</f>
        <v>0.999999997701101</v>
      </c>
      <c r="P52" s="24" t="n">
        <f aca="false">[1]SAI!O13</f>
        <v>0.999999952724873</v>
      </c>
      <c r="Q52" s="24" t="n">
        <f aca="false">[1]SAI!P13</f>
        <v>0.999999330987734</v>
      </c>
      <c r="R52" s="24" t="n">
        <f aca="false">[1]SAI!Q13</f>
        <v>0.999985533239195</v>
      </c>
      <c r="S52" s="24" t="n">
        <f aca="false">[1]SAI!R13</f>
        <v>0.997916251844142</v>
      </c>
      <c r="T52" s="24" t="n">
        <f aca="false">[1]SAI!S13</f>
        <v>0.984907339045518</v>
      </c>
      <c r="U52" s="24" t="n">
        <f aca="false">[1]SAI!T13</f>
        <v>0.988280867924382</v>
      </c>
      <c r="V52" s="24" t="n">
        <f aca="false">[1]SAI!U13</f>
        <v>0.999372564199996</v>
      </c>
      <c r="W52" s="24" t="n">
        <f aca="false">[1]SAI!V13</f>
        <v>0.99999331523062</v>
      </c>
      <c r="X52" s="24" t="n">
        <f aca="false">[1]SAI!W13</f>
        <v>0.999999825558218</v>
      </c>
      <c r="Y52" s="24" t="n">
        <f aca="false">[1]SAI!X13</f>
        <v>0.999999999890843</v>
      </c>
      <c r="Z52" s="24" t="n">
        <f aca="false">[1]SAI!Y13</f>
        <v>0.999999999999765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7</v>
      </c>
      <c r="C53" s="24" t="n">
        <f aca="false">[1]SAI!B21</f>
        <v>0.998918056963701</v>
      </c>
      <c r="D53" s="24" t="n">
        <f aca="false">[1]SAI!C21</f>
        <v>0.999855131974048</v>
      </c>
      <c r="E53" s="24" t="n">
        <f aca="false">[1]SAI!D21</f>
        <v>0.999968771213818</v>
      </c>
      <c r="F53" s="24" t="n">
        <f aca="false">[1]SAI!E21</f>
        <v>0.999978386220867</v>
      </c>
      <c r="G53" s="24" t="n">
        <f aca="false">[1]SAI!F21</f>
        <v>0.999935841046698</v>
      </c>
      <c r="H53" s="24" t="n">
        <f aca="false">[1]SAI!G21</f>
        <v>0.998842838117101</v>
      </c>
      <c r="I53" s="24" t="n">
        <f aca="false">[1]SAI!H21</f>
        <v>0.99059228681337</v>
      </c>
      <c r="J53" s="24" t="n">
        <f aca="false">[1]SAI!I21</f>
        <v>0.977430357855625</v>
      </c>
      <c r="K53" s="24" t="n">
        <f aca="false">[1]SAI!J21</f>
        <v>0.968518333864984</v>
      </c>
      <c r="L53" s="24" t="n">
        <f aca="false">[1]SAI!K21</f>
        <v>0.972866506301942</v>
      </c>
      <c r="M53" s="24" t="n">
        <f aca="false">[1]SAI!L21</f>
        <v>0.980993859494949</v>
      </c>
      <c r="N53" s="24" t="n">
        <f aca="false">[1]SAI!M21</f>
        <v>0.987056793061436</v>
      </c>
      <c r="O53" s="24" t="n">
        <f aca="false">[1]SAI!N21</f>
        <v>0.991365204157491</v>
      </c>
      <c r="P53" s="24" t="n">
        <f aca="false">[1]SAI!O21</f>
        <v>0.995409996268908</v>
      </c>
      <c r="Q53" s="24" t="n">
        <f aca="false">[1]SAI!P21</f>
        <v>0.99618537955479</v>
      </c>
      <c r="R53" s="24" t="n">
        <f aca="false">[1]SAI!Q21</f>
        <v>0.987264688992393</v>
      </c>
      <c r="S53" s="24" t="n">
        <f aca="false">[1]SAI!R21</f>
        <v>0.940025181460493</v>
      </c>
      <c r="T53" s="24" t="n">
        <f aca="false">[1]SAI!S21</f>
        <v>0.928640082889241</v>
      </c>
      <c r="U53" s="24" t="n">
        <f aca="false">[1]SAI!T21</f>
        <v>0.936722800129876</v>
      </c>
      <c r="V53" s="24" t="n">
        <f aca="false">[1]SAI!U21</f>
        <v>0.953579164698082</v>
      </c>
      <c r="W53" s="24" t="n">
        <f aca="false">[1]SAI!V21</f>
        <v>0.975379163924279</v>
      </c>
      <c r="X53" s="24" t="n">
        <f aca="false">[1]SAI!W21</f>
        <v>0.976623509136381</v>
      </c>
      <c r="Y53" s="24" t="n">
        <f aca="false">[1]SAI!X21</f>
        <v>0.981898477994515</v>
      </c>
      <c r="Z53" s="24" t="n">
        <f aca="false">[1]SAI!Y21</f>
        <v>0.987455042352013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8</v>
      </c>
      <c r="C54" s="24" t="n">
        <f aca="false">[1]SAI!B29</f>
        <v>0.9999999</v>
      </c>
      <c r="D54" s="24" t="n">
        <f aca="false">[1]SAI!C29</f>
        <v>1</v>
      </c>
      <c r="E54" s="24" t="n">
        <f aca="false">[1]SAI!D29</f>
        <v>1</v>
      </c>
      <c r="F54" s="24" t="n">
        <f aca="false">[1]SAI!E29</f>
        <v>1</v>
      </c>
      <c r="G54" s="24" t="n">
        <f aca="false">[1]SAI!F29</f>
        <v>1</v>
      </c>
      <c r="H54" s="24" t="n">
        <f aca="false">[1]SAI!G29</f>
        <v>1</v>
      </c>
      <c r="I54" s="24" t="n">
        <f aca="false">[1]SAI!H29</f>
        <v>0.9999987</v>
      </c>
      <c r="J54" s="24" t="n">
        <f aca="false">[1]SAI!I29</f>
        <v>0.999938</v>
      </c>
      <c r="K54" s="24" t="n">
        <f aca="false">[1]SAI!J29</f>
        <v>0.9999245</v>
      </c>
      <c r="L54" s="24" t="n">
        <f aca="false">[1]SAI!K29</f>
        <v>0.9999156</v>
      </c>
      <c r="M54" s="24" t="n">
        <f aca="false">[1]SAI!L29</f>
        <v>0.9999682</v>
      </c>
      <c r="N54" s="24" t="n">
        <f aca="false">[1]SAI!M29</f>
        <v>0.9998847</v>
      </c>
      <c r="O54" s="24" t="n">
        <f aca="false">[1]SAI!N29</f>
        <v>0.9999335</v>
      </c>
      <c r="P54" s="24" t="n">
        <f aca="false">[1]SAI!O29</f>
        <v>0.9999412</v>
      </c>
      <c r="Q54" s="24" t="n">
        <f aca="false">[1]SAI!P29</f>
        <v>0.9999325</v>
      </c>
      <c r="R54" s="24" t="n">
        <f aca="false">[1]SAI!Q29</f>
        <v>0.9998581</v>
      </c>
      <c r="S54" s="24" t="n">
        <f aca="false">[1]SAI!R29</f>
        <v>0.9996644</v>
      </c>
      <c r="T54" s="24" t="n">
        <f aca="false">[1]SAI!S29</f>
        <v>0.9997884</v>
      </c>
      <c r="U54" s="24" t="n">
        <f aca="false">[1]SAI!T29</f>
        <v>0.9990346</v>
      </c>
      <c r="V54" s="24" t="n">
        <f aca="false">[1]SAI!U29</f>
        <v>0.9990848</v>
      </c>
      <c r="W54" s="24" t="n">
        <f aca="false">[1]SAI!V29</f>
        <v>0.9997132</v>
      </c>
      <c r="X54" s="24" t="n">
        <f aca="false">[1]SAI!W29</f>
        <v>0.999642</v>
      </c>
      <c r="Y54" s="24" t="n">
        <f aca="false">[1]SAI!X29</f>
        <v>0.9998605</v>
      </c>
      <c r="Z54" s="24" t="n">
        <f aca="false">[1]SAI!Y29</f>
        <v>0.9999868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9</v>
      </c>
      <c r="C55" s="24" t="n">
        <f aca="false">[1]SAI!B37</f>
        <v>0.999999991425795</v>
      </c>
      <c r="D55" s="24" t="n">
        <f aca="false">[1]SAI!C37</f>
        <v>0.999999999964282</v>
      </c>
      <c r="E55" s="24" t="n">
        <f aca="false">[1]SAI!D37</f>
        <v>0.999999999998314</v>
      </c>
      <c r="F55" s="24" t="n">
        <f aca="false">[1]SAI!E37</f>
        <v>0.999999999999203</v>
      </c>
      <c r="G55" s="24" t="n">
        <f aca="false">[1]SAI!F37</f>
        <v>0.999999999996802</v>
      </c>
      <c r="H55" s="24" t="n">
        <f aca="false">[1]SAI!G37</f>
        <v>0.999999998804494</v>
      </c>
      <c r="I55" s="24" t="n">
        <f aca="false">[1]SAI!H37</f>
        <v>0.999943618576153</v>
      </c>
      <c r="J55" s="24" t="n">
        <f aca="false">[1]SAI!I37</f>
        <v>0.995707466880085</v>
      </c>
      <c r="K55" s="24" t="n">
        <f aca="false">[1]SAI!J37</f>
        <v>0.975376268550769</v>
      </c>
      <c r="L55" s="24" t="n">
        <f aca="false">[1]SAI!K37</f>
        <v>0.968002895067012</v>
      </c>
      <c r="M55" s="24" t="n">
        <f aca="false">[1]SAI!L37</f>
        <v>0.986237201324337</v>
      </c>
      <c r="N55" s="24" t="n">
        <f aca="false">[1]SAI!M37</f>
        <v>0.98348305661923</v>
      </c>
      <c r="O55" s="24" t="n">
        <f aca="false">[1]SAI!N37</f>
        <v>0.989703212618796</v>
      </c>
      <c r="P55" s="24" t="n">
        <f aca="false">[1]SAI!O37</f>
        <v>0.995843520087358</v>
      </c>
      <c r="Q55" s="24" t="n">
        <f aca="false">[1]SAI!P37</f>
        <v>0.998225274259801</v>
      </c>
      <c r="R55" s="24" t="n">
        <f aca="false">[1]SAI!Q37</f>
        <v>0.999080365483671</v>
      </c>
      <c r="S55" s="24" t="n">
        <f aca="false">[1]SAI!R37</f>
        <v>0.99778460427143</v>
      </c>
      <c r="T55" s="24" t="n">
        <f aca="false">[1]SAI!S37</f>
        <v>0.954317785879524</v>
      </c>
      <c r="U55" s="24" t="n">
        <f aca="false">[1]SAI!T37</f>
        <v>0.810445741675819</v>
      </c>
      <c r="V55" s="24" t="n">
        <f aca="false">[1]SAI!U37</f>
        <v>0.769137724669787</v>
      </c>
      <c r="W55" s="24" t="n">
        <f aca="false">[1]SAI!V37</f>
        <v>0.890098130793408</v>
      </c>
      <c r="X55" s="24" t="n">
        <f aca="false">[1]SAI!W37</f>
        <v>0.93805785737502</v>
      </c>
      <c r="Y55" s="24" t="n">
        <f aca="false">[1]SAI!X37</f>
        <v>0.996288936868869</v>
      </c>
      <c r="Z55" s="24" t="n">
        <f aca="false">[1]SAI!Y37</f>
        <v>0.999980900388136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10</v>
      </c>
      <c r="C56" s="24" t="n">
        <f aca="false">[1]SAI!B45</f>
        <v>0.999999999999907</v>
      </c>
      <c r="D56" s="24" t="n">
        <f aca="false">[1]SAI!C45</f>
        <v>0.999999999999999</v>
      </c>
      <c r="E56" s="24" t="n">
        <f aca="false">[1]SAI!D45</f>
        <v>1</v>
      </c>
      <c r="F56" s="24" t="n">
        <f aca="false">[1]SAI!E45</f>
        <v>1</v>
      </c>
      <c r="G56" s="24" t="n">
        <f aca="false">[1]SAI!F45</f>
        <v>1</v>
      </c>
      <c r="H56" s="24" t="n">
        <f aca="false">[1]SAI!G45</f>
        <v>0.999999999999961</v>
      </c>
      <c r="I56" s="24" t="n">
        <f aca="false">[1]SAI!H45</f>
        <v>0.999999999648478</v>
      </c>
      <c r="J56" s="24" t="n">
        <f aca="false">[1]SAI!I45</f>
        <v>0.999999971257233</v>
      </c>
      <c r="K56" s="24" t="n">
        <f aca="false">[1]SAI!J45</f>
        <v>0.999999837291711</v>
      </c>
      <c r="L56" s="24" t="n">
        <f aca="false">[1]SAI!K45</f>
        <v>0.999999773797009</v>
      </c>
      <c r="M56" s="24" t="n">
        <f aca="false">[1]SAI!L45</f>
        <v>0.999999848393491</v>
      </c>
      <c r="N56" s="24" t="n">
        <f aca="false">[1]SAI!M45</f>
        <v>0.999999700377959</v>
      </c>
      <c r="O56" s="24" t="n">
        <f aca="false">[1]SAI!N45</f>
        <v>0.999999743742207</v>
      </c>
      <c r="P56" s="24" t="n">
        <f aca="false">[1]SAI!O45</f>
        <v>0.999999879838161</v>
      </c>
      <c r="Q56" s="24" t="n">
        <f aca="false">[1]SAI!P45</f>
        <v>0.999999957992996</v>
      </c>
      <c r="R56" s="24" t="n">
        <f aca="false">[1]SAI!Q45</f>
        <v>0.999999979077658</v>
      </c>
      <c r="S56" s="24" t="n">
        <f aca="false">[1]SAI!R45</f>
        <v>0.999999929663994</v>
      </c>
      <c r="T56" s="24" t="n">
        <f aca="false">[1]SAI!S45</f>
        <v>0.999999341315643</v>
      </c>
      <c r="U56" s="24" t="n">
        <f aca="false">[1]SAI!T45</f>
        <v>0.999997379549122</v>
      </c>
      <c r="V56" s="24" t="n">
        <f aca="false">[1]SAI!U45</f>
        <v>0.999995235343326</v>
      </c>
      <c r="W56" s="24" t="n">
        <f aca="false">[1]SAI!V45</f>
        <v>0.9999986017899</v>
      </c>
      <c r="X56" s="24" t="n">
        <f aca="false">[1]SAI!W45</f>
        <v>0.999999787759998</v>
      </c>
      <c r="Y56" s="24" t="n">
        <f aca="false">[1]SAI!X45</f>
        <v>0.999999990706678</v>
      </c>
      <c r="Z56" s="24" t="n">
        <f aca="false">[1]SAI!Y45</f>
        <v>0.999999999940897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11</v>
      </c>
      <c r="C57" s="24" t="n">
        <f aca="false">[1]SAI!B53</f>
        <v>0.999135374023406</v>
      </c>
      <c r="D57" s="24" t="n">
        <f aca="false">[1]SAI!C53</f>
        <v>0.999748041215301</v>
      </c>
      <c r="E57" s="24" t="n">
        <f aca="false">[1]SAI!D53</f>
        <v>0.999982864724855</v>
      </c>
      <c r="F57" s="24" t="n">
        <f aca="false">[1]SAI!E53</f>
        <v>0.999987181719917</v>
      </c>
      <c r="G57" s="24" t="n">
        <f aca="false">[1]SAI!F53</f>
        <v>0.999987259311458</v>
      </c>
      <c r="H57" s="24" t="n">
        <f aca="false">[1]SAI!G53</f>
        <v>0.999979933566895</v>
      </c>
      <c r="I57" s="24" t="n">
        <f aca="false">[1]SAI!H53</f>
        <v>0.999221418558275</v>
      </c>
      <c r="J57" s="24" t="n">
        <f aca="false">[1]SAI!I53</f>
        <v>0.999242532702253</v>
      </c>
      <c r="K57" s="24" t="n">
        <f aca="false">[1]SAI!J53</f>
        <v>0.999099763060551</v>
      </c>
      <c r="L57" s="24" t="n">
        <f aca="false">[1]SAI!K53</f>
        <v>0.996585269459021</v>
      </c>
      <c r="M57" s="24" t="n">
        <f aca="false">[1]SAI!L53</f>
        <v>0.994193391063675</v>
      </c>
      <c r="N57" s="24" t="n">
        <f aca="false">[1]SAI!M53</f>
        <v>0.98929582527805</v>
      </c>
      <c r="O57" s="24" t="n">
        <f aca="false">[1]SAI!N53</f>
        <v>0.981748873880458</v>
      </c>
      <c r="P57" s="24" t="n">
        <f aca="false">[1]SAI!O53</f>
        <v>0.979911100849316</v>
      </c>
      <c r="Q57" s="24" t="n">
        <f aca="false">[1]SAI!P53</f>
        <v>0.964827999457378</v>
      </c>
      <c r="R57" s="24" t="n">
        <f aca="false">[1]SAI!Q53</f>
        <v>0.976747746713853</v>
      </c>
      <c r="S57" s="24" t="n">
        <f aca="false">[1]SAI!R53</f>
        <v>0.979242898156103</v>
      </c>
      <c r="T57" s="24" t="n">
        <f aca="false">[1]SAI!S53</f>
        <v>0.973815959751059</v>
      </c>
      <c r="U57" s="24" t="n">
        <f aca="false">[1]SAI!T53</f>
        <v>0.977160006935328</v>
      </c>
      <c r="V57" s="24" t="n">
        <f aca="false">[1]SAI!U53</f>
        <v>0.977794512029482</v>
      </c>
      <c r="W57" s="24" t="n">
        <f aca="false">[1]SAI!V53</f>
        <v>0.979775683047632</v>
      </c>
      <c r="X57" s="24" t="n">
        <f aca="false">[1]SAI!W53</f>
        <v>0.979960943158265</v>
      </c>
      <c r="Y57" s="24" t="n">
        <f aca="false">[1]SAI!X53</f>
        <v>0.974395776904123</v>
      </c>
      <c r="Z57" s="24" t="n">
        <f aca="false">[1]SAI!Y53</f>
        <v>0.978756444929797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12</v>
      </c>
      <c r="C58" s="24" t="n">
        <f aca="false">[1]SAI!B61</f>
        <v>0.999999999999996</v>
      </c>
      <c r="D58" s="24" t="n">
        <f aca="false">[1]SAI!C61</f>
        <v>0.999999999999996</v>
      </c>
      <c r="E58" s="24" t="n">
        <f aca="false">[1]SAI!D61</f>
        <v>0.999999999999996</v>
      </c>
      <c r="F58" s="24" t="n">
        <f aca="false">[1]SAI!E61</f>
        <v>0.999999999999996</v>
      </c>
      <c r="G58" s="24" t="n">
        <f aca="false">[1]SAI!F61</f>
        <v>0.999999999999996</v>
      </c>
      <c r="H58" s="24" t="n">
        <f aca="false">[1]SAI!G61</f>
        <v>0.999999999999996</v>
      </c>
      <c r="I58" s="24" t="n">
        <f aca="false">[1]SAI!H61</f>
        <v>0.999999999999996</v>
      </c>
      <c r="J58" s="24" t="n">
        <f aca="false">[1]SAI!I61</f>
        <v>0.999999999999996</v>
      </c>
      <c r="K58" s="24" t="n">
        <f aca="false">[1]SAI!J61</f>
        <v>0.999999999999996</v>
      </c>
      <c r="L58" s="24" t="n">
        <f aca="false">[1]SAI!K61</f>
        <v>0.999999999999996</v>
      </c>
      <c r="M58" s="24" t="n">
        <f aca="false">[1]SAI!L61</f>
        <v>0.999999999999996</v>
      </c>
      <c r="N58" s="24" t="n">
        <f aca="false">[1]SAI!M61</f>
        <v>0.999999999999996</v>
      </c>
      <c r="O58" s="24" t="n">
        <f aca="false">[1]SAI!N61</f>
        <v>0.999999999999996</v>
      </c>
      <c r="P58" s="24" t="n">
        <f aca="false">[1]SAI!O61</f>
        <v>0.999999999999996</v>
      </c>
      <c r="Q58" s="24" t="n">
        <f aca="false">[1]SAI!P61</f>
        <v>0.999999999999996</v>
      </c>
      <c r="R58" s="24" t="n">
        <f aca="false">[1]SAI!Q61</f>
        <v>0.999999999999996</v>
      </c>
      <c r="S58" s="24" t="n">
        <f aca="false">[1]SAI!R61</f>
        <v>0.999999999999996</v>
      </c>
      <c r="T58" s="24" t="n">
        <f aca="false">[1]SAI!S61</f>
        <v>0.999999999999996</v>
      </c>
      <c r="U58" s="24" t="n">
        <f aca="false">[1]SAI!T61</f>
        <v>0.999999999999996</v>
      </c>
      <c r="V58" s="24" t="n">
        <f aca="false">[1]SAI!U61</f>
        <v>0.999999999999996</v>
      </c>
      <c r="W58" s="24" t="n">
        <f aca="false">[1]SAI!V61</f>
        <v>0.999999999999996</v>
      </c>
      <c r="X58" s="24" t="n">
        <f aca="false">[1]SAI!W61</f>
        <v>0.999999999999996</v>
      </c>
      <c r="Y58" s="24" t="n">
        <f aca="false">[1]SAI!X61</f>
        <v>0.999999999999996</v>
      </c>
      <c r="Z58" s="24" t="n">
        <f aca="false">[1]SAI!Y61</f>
        <v>0.999999999999996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3</v>
      </c>
      <c r="C59" s="24" t="n">
        <f aca="false">[1]SAI!B69</f>
        <v>0.977533174122017</v>
      </c>
      <c r="D59" s="24" t="n">
        <f aca="false">[1]SAI!C69</f>
        <v>0.99699735570278</v>
      </c>
      <c r="E59" s="24" t="n">
        <f aca="false">[1]SAI!D69</f>
        <v>0.999851131949338</v>
      </c>
      <c r="F59" s="24" t="n">
        <f aca="false">[1]SAI!E69</f>
        <v>0.999889163560817</v>
      </c>
      <c r="G59" s="24" t="n">
        <f aca="false">[1]SAI!F69</f>
        <v>0.99975520258692</v>
      </c>
      <c r="H59" s="24" t="n">
        <f aca="false">[1]SAI!G69</f>
        <v>0.996634806540844</v>
      </c>
      <c r="I59" s="24" t="n">
        <f aca="false">[1]SAI!H69</f>
        <v>0.946884057523279</v>
      </c>
      <c r="J59" s="24" t="n">
        <f aca="false">[1]SAI!I69</f>
        <v>0.93966743661066</v>
      </c>
      <c r="K59" s="24" t="n">
        <f aca="false">[1]SAI!J69</f>
        <v>0.939773198160907</v>
      </c>
      <c r="L59" s="24" t="n">
        <f aca="false">[1]SAI!K69</f>
        <v>0.939106353812086</v>
      </c>
      <c r="M59" s="24" t="n">
        <f aca="false">[1]SAI!L69</f>
        <v>0.939057169914552</v>
      </c>
      <c r="N59" s="24" t="n">
        <f aca="false">[1]SAI!M69</f>
        <v>0.939346345419915</v>
      </c>
      <c r="O59" s="24" t="n">
        <f aca="false">[1]SAI!N69</f>
        <v>0.939522296503195</v>
      </c>
      <c r="P59" s="24" t="n">
        <f aca="false">[1]SAI!O69</f>
        <v>0.939755911021705</v>
      </c>
      <c r="Q59" s="24" t="n">
        <f aca="false">[1]SAI!P69</f>
        <v>0.93987572944208</v>
      </c>
      <c r="R59" s="24" t="n">
        <f aca="false">[1]SAI!Q69</f>
        <v>0.939578206090242</v>
      </c>
      <c r="S59" s="24" t="n">
        <f aca="false">[1]SAI!R69</f>
        <v>0.938393456813155</v>
      </c>
      <c r="T59" s="24" t="n">
        <f aca="false">[1]SAI!S69</f>
        <v>0.911137714288839</v>
      </c>
      <c r="U59" s="24" t="n">
        <f aca="false">[1]SAI!T69</f>
        <v>0.906599749749444</v>
      </c>
      <c r="V59" s="24" t="n">
        <f aca="false">[1]SAI!U69</f>
        <v>0.911137714288839</v>
      </c>
      <c r="W59" s="24" t="n">
        <f aca="false">[1]SAI!V69</f>
        <v>0.922104884310049</v>
      </c>
      <c r="X59" s="24" t="n">
        <f aca="false">[1]SAI!W69</f>
        <v>0.934831505241393</v>
      </c>
      <c r="Y59" s="24" t="n">
        <f aca="false">[1]SAI!X69</f>
        <v>0.938827652252632</v>
      </c>
      <c r="Z59" s="24" t="n">
        <f aca="false">[1]SAI!Y69</f>
        <v>0.939410137389925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4</v>
      </c>
      <c r="C60" s="31" t="n">
        <f aca="false">[1]SAI!B77</f>
        <v>0.970503133398513</v>
      </c>
      <c r="D60" s="31" t="n">
        <f aca="false">[1]SAI!C77</f>
        <v>0.979381232409396</v>
      </c>
      <c r="E60" s="31" t="n">
        <f aca="false">[1]SAI!D77</f>
        <v>0.986396712463183</v>
      </c>
      <c r="F60" s="31" t="n">
        <f aca="false">[1]SAI!E77</f>
        <v>0.983776100647152</v>
      </c>
      <c r="G60" s="31" t="n">
        <f aca="false">[1]SAI!F77</f>
        <v>0.977829267495646</v>
      </c>
      <c r="H60" s="31" t="n">
        <f aca="false">[1]SAI!G77</f>
        <v>0.940637335730168</v>
      </c>
      <c r="I60" s="31" t="n">
        <f aca="false">[1]SAI!H77</f>
        <v>0.86131721386888</v>
      </c>
      <c r="J60" s="31" t="n">
        <f aca="false">[1]SAI!I77</f>
        <v>0.914849502630264</v>
      </c>
      <c r="K60" s="31" t="n">
        <f aca="false">[1]SAI!J77</f>
        <v>0.912210073111052</v>
      </c>
      <c r="L60" s="31" t="n">
        <f aca="false">[1]SAI!K77</f>
        <v>0.915622314068896</v>
      </c>
      <c r="M60" s="31" t="n">
        <f aca="false">[1]SAI!L77</f>
        <v>0.904357789313721</v>
      </c>
      <c r="N60" s="31" t="n">
        <f aca="false">[1]SAI!M77</f>
        <v>0.900798208398539</v>
      </c>
      <c r="O60" s="31" t="n">
        <f aca="false">[1]SAI!N77</f>
        <v>0.901500312262835</v>
      </c>
      <c r="P60" s="31" t="n">
        <f aca="false">[1]SAI!O77</f>
        <v>0.917268592901381</v>
      </c>
      <c r="Q60" s="31" t="n">
        <f aca="false">[1]SAI!P77</f>
        <v>0.938827282091148</v>
      </c>
      <c r="R60" s="31" t="n">
        <f aca="false">[1]SAI!Q77</f>
        <v>0.927311186792147</v>
      </c>
      <c r="S60" s="31" t="n">
        <f aca="false">[1]SAI!R77</f>
        <v>0.929121218121058</v>
      </c>
      <c r="T60" s="31" t="n">
        <f aca="false">[1]SAI!S77</f>
        <v>0.904346086648766</v>
      </c>
      <c r="U60" s="31" t="n">
        <f aca="false">[1]SAI!T77</f>
        <v>0.894415449566007</v>
      </c>
      <c r="V60" s="31" t="n">
        <f aca="false">[1]SAI!U77</f>
        <v>0.890467331316035</v>
      </c>
      <c r="W60" s="31" t="n">
        <f aca="false">[1]SAI!V77</f>
        <v>0.918215708832724</v>
      </c>
      <c r="X60" s="31" t="n">
        <f aca="false">[1]SAI!W77</f>
        <v>0.948784590166984</v>
      </c>
      <c r="Y60" s="31" t="n">
        <f aca="false">[1]SAI!X77</f>
        <v>0.927399040894995</v>
      </c>
      <c r="Z60" s="31" t="n">
        <f aca="false">[1]SAI!Y77</f>
        <v>0.96899424746125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f aca="false">[2]SAI_DAYS!$B$62</f>
        <v>43873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5</v>
      </c>
      <c r="C64" s="24" t="n">
        <f aca="false">[2]SAI_DAYS!C64</f>
        <v>1</v>
      </c>
      <c r="D64" s="24" t="n">
        <f aca="false">[2]SAI_DAYS!D64</f>
        <v>1</v>
      </c>
      <c r="E64" s="24" t="n">
        <f aca="false">[2]SAI_DAYS!E64</f>
        <v>1</v>
      </c>
      <c r="F64" s="24" t="n">
        <f aca="false">[2]SAI_DAYS!F64</f>
        <v>1</v>
      </c>
      <c r="G64" s="24" t="n">
        <f aca="false">[2]SAI_DAYS!G64</f>
        <v>1</v>
      </c>
      <c r="H64" s="24" t="n">
        <f aca="false">[2]SAI_DAYS!H64</f>
        <v>0.999997</v>
      </c>
      <c r="I64" s="24" t="n">
        <f aca="false">[2]SAI_DAYS!I64</f>
        <v>0.999319</v>
      </c>
      <c r="J64" s="24" t="n">
        <f aca="false">[2]SAI_DAYS!J64</f>
        <v>0.989034</v>
      </c>
      <c r="K64" s="24" t="n">
        <f aca="false">[2]SAI_DAYS!K64</f>
        <v>0.975356</v>
      </c>
      <c r="L64" s="24" t="n">
        <f aca="false">[2]SAI_DAYS!L64</f>
        <v>0.978306</v>
      </c>
      <c r="M64" s="24" t="n">
        <f aca="false">[2]SAI_DAYS!M64</f>
        <v>0.996122</v>
      </c>
      <c r="N64" s="24" t="n">
        <f aca="false">[2]SAI_DAYS!N64</f>
        <v>0.998831</v>
      </c>
      <c r="O64" s="24" t="n">
        <f aca="false">[2]SAI_DAYS!O64</f>
        <v>0.999345</v>
      </c>
      <c r="P64" s="24" t="n">
        <f aca="false">[2]SAI_DAYS!P64</f>
        <v>0.999851</v>
      </c>
      <c r="Q64" s="24" t="n">
        <f aca="false">[2]SAI_DAYS!Q64</f>
        <v>0.99995</v>
      </c>
      <c r="R64" s="24" t="n">
        <f aca="false">[2]SAI_DAYS!R64</f>
        <v>0.999992</v>
      </c>
      <c r="S64" s="24" t="n">
        <f aca="false">[2]SAI_DAYS!S64</f>
        <v>0.999964</v>
      </c>
      <c r="T64" s="24" t="n">
        <f aca="false">[2]SAI_DAYS!T64</f>
        <v>0.999821</v>
      </c>
      <c r="U64" s="24" t="n">
        <f aca="false">[2]SAI_DAYS!U64</f>
        <v>0.999955</v>
      </c>
      <c r="V64" s="24" t="n">
        <f aca="false">[2]SAI_DAYS!V64</f>
        <v>0.999986</v>
      </c>
      <c r="W64" s="24" t="n">
        <f aca="false">[2]SAI_DAYS!W64</f>
        <v>1</v>
      </c>
      <c r="X64" s="24" t="n">
        <f aca="false">[2]SAI_DAYS!X64</f>
        <v>1</v>
      </c>
      <c r="Y64" s="24" t="n">
        <f aca="false">[2]SAI_DAYS!Y64</f>
        <v>1</v>
      </c>
      <c r="Z64" s="24" t="n">
        <f aca="false">[2]SAI_DAYS!Z64</f>
        <v>1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6</v>
      </c>
      <c r="C65" s="24" t="n">
        <f aca="false">[2]SAI_DAYS!C65</f>
        <v>1</v>
      </c>
      <c r="D65" s="24" t="n">
        <f aca="false">[2]SAI_DAYS!D65</f>
        <v>1</v>
      </c>
      <c r="E65" s="24" t="n">
        <f aca="false">[2]SAI_DAYS!E65</f>
        <v>1</v>
      </c>
      <c r="F65" s="24" t="n">
        <f aca="false">[2]SAI_DAYS!F65</f>
        <v>1</v>
      </c>
      <c r="G65" s="24" t="n">
        <f aca="false">[2]SAI_DAYS!G65</f>
        <v>1</v>
      </c>
      <c r="H65" s="24" t="n">
        <f aca="false">[2]SAI_DAYS!H65</f>
        <v>1</v>
      </c>
      <c r="I65" s="24" t="n">
        <f aca="false">[2]SAI_DAYS!I65</f>
        <v>0.999998</v>
      </c>
      <c r="J65" s="24" t="n">
        <f aca="false">[2]SAI_DAYS!J65</f>
        <v>0.999997</v>
      </c>
      <c r="K65" s="24" t="n">
        <f aca="false">[2]SAI_DAYS!K65</f>
        <v>1</v>
      </c>
      <c r="L65" s="24" t="n">
        <f aca="false">[2]SAI_DAYS!L65</f>
        <v>1</v>
      </c>
      <c r="M65" s="24" t="n">
        <f aca="false">[2]SAI_DAYS!M65</f>
        <v>1</v>
      </c>
      <c r="N65" s="24" t="n">
        <f aca="false">[2]SAI_DAYS!N65</f>
        <v>1</v>
      </c>
      <c r="O65" s="24" t="n">
        <f aca="false">[2]SAI_DAYS!O65</f>
        <v>1</v>
      </c>
      <c r="P65" s="24" t="n">
        <f aca="false">[2]SAI_DAYS!P65</f>
        <v>1</v>
      </c>
      <c r="Q65" s="24" t="n">
        <f aca="false">[2]SAI_DAYS!Q65</f>
        <v>1</v>
      </c>
      <c r="R65" s="24" t="n">
        <f aca="false">[2]SAI_DAYS!R65</f>
        <v>0.999999</v>
      </c>
      <c r="S65" s="24" t="n">
        <f aca="false">[2]SAI_DAYS!S65</f>
        <v>0.999833</v>
      </c>
      <c r="T65" s="24" t="n">
        <f aca="false">[2]SAI_DAYS!T65</f>
        <v>0.998171</v>
      </c>
      <c r="U65" s="24" t="n">
        <f aca="false">[2]SAI_DAYS!U65</f>
        <v>0.998931</v>
      </c>
      <c r="V65" s="24" t="n">
        <f aca="false">[2]SAI_DAYS!V65</f>
        <v>0.999948</v>
      </c>
      <c r="W65" s="24" t="n">
        <f aca="false">[2]SAI_DAYS!W65</f>
        <v>1</v>
      </c>
      <c r="X65" s="24" t="n">
        <f aca="false">[2]SAI_DAYS!X65</f>
        <v>1</v>
      </c>
      <c r="Y65" s="24" t="n">
        <f aca="false">[2]SAI_DAYS!Y65</f>
        <v>1</v>
      </c>
      <c r="Z65" s="24" t="n">
        <f aca="false">[2]SAI_DAYS!Z65</f>
        <v>1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7</v>
      </c>
      <c r="C66" s="24" t="n">
        <f aca="false">[2]SAI_DAYS!C66</f>
        <v>0.99784</v>
      </c>
      <c r="D66" s="24" t="n">
        <f aca="false">[2]SAI_DAYS!D66</f>
        <v>0.999674</v>
      </c>
      <c r="E66" s="24" t="n">
        <f aca="false">[2]SAI_DAYS!E66</f>
        <v>0.999933</v>
      </c>
      <c r="F66" s="24" t="n">
        <f aca="false">[2]SAI_DAYS!F66</f>
        <v>0.999955</v>
      </c>
      <c r="G66" s="24" t="n">
        <f aca="false">[2]SAI_DAYS!G66</f>
        <v>0.999859</v>
      </c>
      <c r="H66" s="24" t="n">
        <f aca="false">[2]SAI_DAYS!H66</f>
        <v>0.997547</v>
      </c>
      <c r="I66" s="24" t="n">
        <f aca="false">[2]SAI_DAYS!I66</f>
        <v>0.980433</v>
      </c>
      <c r="J66" s="24" t="n">
        <f aca="false">[2]SAI_DAYS!J66</f>
        <v>0.955507</v>
      </c>
      <c r="K66" s="24" t="n">
        <f aca="false">[2]SAI_DAYS!K66</f>
        <v>0.942595</v>
      </c>
      <c r="L66" s="24" t="n">
        <f aca="false">[2]SAI_DAYS!L66</f>
        <v>0.952752</v>
      </c>
      <c r="M66" s="24" t="n">
        <f aca="false">[2]SAI_DAYS!M66</f>
        <v>0.965414</v>
      </c>
      <c r="N66" s="24" t="n">
        <f aca="false">[2]SAI_DAYS!N66</f>
        <v>0.974894</v>
      </c>
      <c r="O66" s="24" t="n">
        <f aca="false">[2]SAI_DAYS!O66</f>
        <v>0.982954</v>
      </c>
      <c r="P66" s="24" t="n">
        <f aca="false">[2]SAI_DAYS!P66</f>
        <v>0.991738</v>
      </c>
      <c r="Q66" s="24" t="n">
        <f aca="false">[2]SAI_DAYS!Q66</f>
        <v>0.994903</v>
      </c>
      <c r="R66" s="24" t="n">
        <f aca="false">[2]SAI_DAYS!R66</f>
        <v>0.987064</v>
      </c>
      <c r="S66" s="24" t="n">
        <f aca="false">[2]SAI_DAYS!S66</f>
        <v>0.948357</v>
      </c>
      <c r="T66" s="24" t="n">
        <f aca="false">[2]SAI_DAYS!T66</f>
        <v>0.946301</v>
      </c>
      <c r="U66" s="24" t="n">
        <f aca="false">[2]SAI_DAYS!U66</f>
        <v>0.955563</v>
      </c>
      <c r="V66" s="24" t="n">
        <f aca="false">[2]SAI_DAYS!V66</f>
        <v>0.969151</v>
      </c>
      <c r="W66" s="24" t="n">
        <f aca="false">[2]SAI_DAYS!W66</f>
        <v>0.985225</v>
      </c>
      <c r="X66" s="24" t="n">
        <f aca="false">[2]SAI_DAYS!X66</f>
        <v>0.986357</v>
      </c>
      <c r="Y66" s="24" t="n">
        <f aca="false">[2]SAI_DAYS!Y66</f>
        <v>0.98919</v>
      </c>
      <c r="Z66" s="24" t="n">
        <f aca="false">[2]SAI_DAYS!Z66</f>
        <v>0.992566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8</v>
      </c>
      <c r="C67" s="24" t="n">
        <f aca="false">[2]SAI_DAYS!C67</f>
        <v>1</v>
      </c>
      <c r="D67" s="24" t="n">
        <f aca="false">[2]SAI_DAYS!D67</f>
        <v>1</v>
      </c>
      <c r="E67" s="24" t="n">
        <f aca="false">[2]SAI_DAYS!E67</f>
        <v>1</v>
      </c>
      <c r="F67" s="24" t="n">
        <f aca="false">[2]SAI_DAYS!F67</f>
        <v>1</v>
      </c>
      <c r="G67" s="24" t="n">
        <f aca="false">[2]SAI_DAYS!G67</f>
        <v>1</v>
      </c>
      <c r="H67" s="24" t="n">
        <f aca="false">[2]SAI_DAYS!H67</f>
        <v>1</v>
      </c>
      <c r="I67" s="24" t="n">
        <f aca="false">[2]SAI_DAYS!I67</f>
        <v>0.999999</v>
      </c>
      <c r="J67" s="24" t="n">
        <f aca="false">[2]SAI_DAYS!J67</f>
        <v>0.999953</v>
      </c>
      <c r="K67" s="24" t="n">
        <f aca="false">[2]SAI_DAYS!K67</f>
        <v>0.999944</v>
      </c>
      <c r="L67" s="24" t="n">
        <f aca="false">[2]SAI_DAYS!L67</f>
        <v>0.999937</v>
      </c>
      <c r="M67" s="24" t="n">
        <f aca="false">[2]SAI_DAYS!M67</f>
        <v>0.999977</v>
      </c>
      <c r="N67" s="24" t="n">
        <f aca="false">[2]SAI_DAYS!N67</f>
        <v>0.999911</v>
      </c>
      <c r="O67" s="24" t="n">
        <f aca="false">[2]SAI_DAYS!O67</f>
        <v>0.999949</v>
      </c>
      <c r="P67" s="24" t="n">
        <f aca="false">[2]SAI_DAYS!P67</f>
        <v>0.999956</v>
      </c>
      <c r="Q67" s="24" t="n">
        <f aca="false">[2]SAI_DAYS!Q67</f>
        <v>0.999953</v>
      </c>
      <c r="R67" s="24" t="n">
        <f aca="false">[2]SAI_DAYS!R67</f>
        <v>0.999906</v>
      </c>
      <c r="S67" s="24" t="n">
        <f aca="false">[2]SAI_DAYS!S67</f>
        <v>0.999774</v>
      </c>
      <c r="T67" s="24" t="n">
        <f aca="false">[2]SAI_DAYS!T67</f>
        <v>0.999861</v>
      </c>
      <c r="U67" s="24" t="n">
        <f aca="false">[2]SAI_DAYS!U67</f>
        <v>0.999357</v>
      </c>
      <c r="V67" s="24" t="n">
        <f aca="false">[2]SAI_DAYS!V67</f>
        <v>0.99941</v>
      </c>
      <c r="W67" s="24" t="n">
        <f aca="false">[2]SAI_DAYS!W67</f>
        <v>0.999824</v>
      </c>
      <c r="X67" s="24" t="n">
        <f aca="false">[2]SAI_DAYS!X67</f>
        <v>0.999778</v>
      </c>
      <c r="Y67" s="24" t="n">
        <f aca="false">[2]SAI_DAYS!Y67</f>
        <v>0.99992</v>
      </c>
      <c r="Z67" s="24" t="n">
        <f aca="false">[2]SAI_DAYS!Z67</f>
        <v>0.999994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9</v>
      </c>
      <c r="C68" s="24" t="n">
        <f aca="false">[2]SAI_DAYS!C68</f>
        <v>1</v>
      </c>
      <c r="D68" s="24" t="n">
        <f aca="false">[2]SAI_DAYS!D68</f>
        <v>1</v>
      </c>
      <c r="E68" s="24" t="n">
        <f aca="false">[2]SAI_DAYS!E68</f>
        <v>1</v>
      </c>
      <c r="F68" s="24" t="n">
        <f aca="false">[2]SAI_DAYS!F68</f>
        <v>1</v>
      </c>
      <c r="G68" s="24" t="n">
        <f aca="false">[2]SAI_DAYS!G68</f>
        <v>1</v>
      </c>
      <c r="H68" s="24" t="n">
        <f aca="false">[2]SAI_DAYS!H68</f>
        <v>1</v>
      </c>
      <c r="I68" s="24" t="n">
        <f aca="false">[2]SAI_DAYS!I68</f>
        <v>0.99997</v>
      </c>
      <c r="J68" s="24" t="n">
        <f aca="false">[2]SAI_DAYS!J68</f>
        <v>0.995907</v>
      </c>
      <c r="K68" s="24" t="n">
        <f aca="false">[2]SAI_DAYS!K68</f>
        <v>0.9746</v>
      </c>
      <c r="L68" s="24" t="n">
        <f aca="false">[2]SAI_DAYS!L68</f>
        <v>0.96578</v>
      </c>
      <c r="M68" s="24" t="n">
        <f aca="false">[2]SAI_DAYS!M68</f>
        <v>0.974971</v>
      </c>
      <c r="N68" s="24" t="n">
        <f aca="false">[2]SAI_DAYS!N68</f>
        <v>0.963131</v>
      </c>
      <c r="O68" s="24" t="n">
        <f aca="false">[2]SAI_DAYS!O68</f>
        <v>0.973647</v>
      </c>
      <c r="P68" s="24" t="n">
        <f aca="false">[2]SAI_DAYS!P68</f>
        <v>0.989284</v>
      </c>
      <c r="Q68" s="24" t="n">
        <f aca="false">[2]SAI_DAYS!Q68</f>
        <v>0.99603</v>
      </c>
      <c r="R68" s="24" t="n">
        <f aca="false">[2]SAI_DAYS!R68</f>
        <v>0.998362</v>
      </c>
      <c r="S68" s="24" t="n">
        <f aca="false">[2]SAI_DAYS!S68</f>
        <v>0.996994</v>
      </c>
      <c r="T68" s="24" t="n">
        <f aca="false">[2]SAI_DAYS!T68</f>
        <v>0.951435</v>
      </c>
      <c r="U68" s="24" t="n">
        <f aca="false">[2]SAI_DAYS!U68</f>
        <v>0.843824</v>
      </c>
      <c r="V68" s="24" t="n">
        <f aca="false">[2]SAI_DAYS!V68</f>
        <v>0.837611</v>
      </c>
      <c r="W68" s="24" t="n">
        <f aca="false">[2]SAI_DAYS!W68</f>
        <v>0.937522</v>
      </c>
      <c r="X68" s="24" t="n">
        <f aca="false">[2]SAI_DAYS!X68</f>
        <v>0.968266</v>
      </c>
      <c r="Y68" s="24" t="n">
        <f aca="false">[2]SAI_DAYS!Y68</f>
        <v>0.99754</v>
      </c>
      <c r="Z68" s="24" t="n">
        <f aca="false">[2]SAI_DAYS!Z68</f>
        <v>0.999978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10</v>
      </c>
      <c r="C69" s="24" t="n">
        <f aca="false">[2]SAI_DAYS!C69</f>
        <v>1</v>
      </c>
      <c r="D69" s="24" t="n">
        <f aca="false">[2]SAI_DAYS!D69</f>
        <v>1</v>
      </c>
      <c r="E69" s="24" t="n">
        <f aca="false">[2]SAI_DAYS!E69</f>
        <v>1</v>
      </c>
      <c r="F69" s="24" t="n">
        <f aca="false">[2]SAI_DAYS!F69</f>
        <v>1</v>
      </c>
      <c r="G69" s="24" t="n">
        <f aca="false">[2]SAI_DAYS!G69</f>
        <v>1</v>
      </c>
      <c r="H69" s="24" t="n">
        <f aca="false">[2]SAI_DAYS!H69</f>
        <v>1</v>
      </c>
      <c r="I69" s="24" t="n">
        <f aca="false">[2]SAI_DAYS!I69</f>
        <v>1</v>
      </c>
      <c r="J69" s="24" t="n">
        <f aca="false">[2]SAI_DAYS!J69</f>
        <v>1</v>
      </c>
      <c r="K69" s="24" t="n">
        <f aca="false">[2]SAI_DAYS!K69</f>
        <v>1</v>
      </c>
      <c r="L69" s="24" t="n">
        <f aca="false">[2]SAI_DAYS!L69</f>
        <v>1</v>
      </c>
      <c r="M69" s="24" t="n">
        <f aca="false">[2]SAI_DAYS!M69</f>
        <v>1</v>
      </c>
      <c r="N69" s="24" t="n">
        <f aca="false">[2]SAI_DAYS!N69</f>
        <v>1</v>
      </c>
      <c r="O69" s="24" t="n">
        <f aca="false">[2]SAI_DAYS!O69</f>
        <v>1</v>
      </c>
      <c r="P69" s="24" t="n">
        <f aca="false">[2]SAI_DAYS!P69</f>
        <v>1</v>
      </c>
      <c r="Q69" s="24" t="n">
        <f aca="false">[2]SAI_DAYS!Q69</f>
        <v>1</v>
      </c>
      <c r="R69" s="24" t="n">
        <f aca="false">[2]SAI_DAYS!R69</f>
        <v>1</v>
      </c>
      <c r="S69" s="24" t="n">
        <f aca="false">[2]SAI_DAYS!S69</f>
        <v>1</v>
      </c>
      <c r="T69" s="24" t="n">
        <f aca="false">[2]SAI_DAYS!T69</f>
        <v>0.999999</v>
      </c>
      <c r="U69" s="24" t="n">
        <f aca="false">[2]SAI_DAYS!U69</f>
        <v>0.999997</v>
      </c>
      <c r="V69" s="24" t="n">
        <f aca="false">[2]SAI_DAYS!V69</f>
        <v>0.999995</v>
      </c>
      <c r="W69" s="24" t="n">
        <f aca="false">[2]SAI_DAYS!W69</f>
        <v>0.999998</v>
      </c>
      <c r="X69" s="24" t="n">
        <f aca="false">[2]SAI_DAYS!X69</f>
        <v>1</v>
      </c>
      <c r="Y69" s="24" t="n">
        <f aca="false">[2]SAI_DAYS!Y69</f>
        <v>1</v>
      </c>
      <c r="Z69" s="24" t="n">
        <f aca="false">[2]SAI_DAYS!Z69</f>
        <v>1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11</v>
      </c>
      <c r="C70" s="24" t="n">
        <f aca="false">[2]SAI_DAYS!C70</f>
        <v>0.999115</v>
      </c>
      <c r="D70" s="24" t="n">
        <f aca="false">[2]SAI_DAYS!D70</f>
        <v>0.999734</v>
      </c>
      <c r="E70" s="24" t="n">
        <f aca="false">[2]SAI_DAYS!E70</f>
        <v>0.999982</v>
      </c>
      <c r="F70" s="24" t="n">
        <f aca="false">[2]SAI_DAYS!F70</f>
        <v>0.999987</v>
      </c>
      <c r="G70" s="24" t="n">
        <f aca="false">[2]SAI_DAYS!G70</f>
        <v>0.999987</v>
      </c>
      <c r="H70" s="24" t="n">
        <f aca="false">[2]SAI_DAYS!H70</f>
        <v>0.999977</v>
      </c>
      <c r="I70" s="24" t="n">
        <f aca="false">[2]SAI_DAYS!I70</f>
        <v>0.99945</v>
      </c>
      <c r="J70" s="24" t="n">
        <f aca="false">[2]SAI_DAYS!J70</f>
        <v>0.999315</v>
      </c>
      <c r="K70" s="24" t="n">
        <f aca="false">[2]SAI_DAYS!K70</f>
        <v>0.999118</v>
      </c>
      <c r="L70" s="24" t="n">
        <f aca="false">[2]SAI_DAYS!L70</f>
        <v>0.997105</v>
      </c>
      <c r="M70" s="24" t="n">
        <f aca="false">[2]SAI_DAYS!M70</f>
        <v>0.995287</v>
      </c>
      <c r="N70" s="24" t="n">
        <f aca="false">[2]SAI_DAYS!N70</f>
        <v>0.990613</v>
      </c>
      <c r="O70" s="24" t="n">
        <f aca="false">[2]SAI_DAYS!O70</f>
        <v>0.982561</v>
      </c>
      <c r="P70" s="24" t="n">
        <f aca="false">[2]SAI_DAYS!P70</f>
        <v>0.980125</v>
      </c>
      <c r="Q70" s="24" t="n">
        <f aca="false">[2]SAI_DAYS!Q70</f>
        <v>0.952487</v>
      </c>
      <c r="R70" s="24" t="n">
        <f aca="false">[2]SAI_DAYS!R70</f>
        <v>0.973782</v>
      </c>
      <c r="S70" s="24" t="n">
        <f aca="false">[2]SAI_DAYS!S70</f>
        <v>0.97911</v>
      </c>
      <c r="T70" s="24" t="n">
        <f aca="false">[2]SAI_DAYS!T70</f>
        <v>0.971743</v>
      </c>
      <c r="U70" s="24" t="n">
        <f aca="false">[2]SAI_DAYS!U70</f>
        <v>0.976338</v>
      </c>
      <c r="V70" s="24" t="n">
        <f aca="false">[2]SAI_DAYS!V70</f>
        <v>0.977363</v>
      </c>
      <c r="W70" s="24" t="n">
        <f aca="false">[2]SAI_DAYS!W70</f>
        <v>0.979914</v>
      </c>
      <c r="X70" s="24" t="n">
        <f aca="false">[2]SAI_DAYS!X70</f>
        <v>0.979199</v>
      </c>
      <c r="Y70" s="24" t="n">
        <f aca="false">[2]SAI_DAYS!Y70</f>
        <v>0.971743</v>
      </c>
      <c r="Z70" s="24" t="n">
        <f aca="false">[2]SAI_DAYS!Z70</f>
        <v>0.978017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12</v>
      </c>
      <c r="C71" s="24" t="n">
        <f aca="false">[2]SAI_DAYS!C71</f>
        <v>1</v>
      </c>
      <c r="D71" s="24" t="n">
        <f aca="false">[2]SAI_DAYS!D71</f>
        <v>1</v>
      </c>
      <c r="E71" s="24" t="n">
        <f aca="false">[2]SAI_DAYS!E71</f>
        <v>1</v>
      </c>
      <c r="F71" s="24" t="n">
        <f aca="false">[2]SAI_DAYS!F71</f>
        <v>1</v>
      </c>
      <c r="G71" s="24" t="n">
        <f aca="false">[2]SAI_DAYS!G71</f>
        <v>1</v>
      </c>
      <c r="H71" s="24" t="n">
        <f aca="false">[2]SAI_DAYS!H71</f>
        <v>1</v>
      </c>
      <c r="I71" s="24" t="n">
        <f aca="false">[2]SAI_DAYS!I71</f>
        <v>1</v>
      </c>
      <c r="J71" s="24" t="n">
        <f aca="false">[2]SAI_DAYS!J71</f>
        <v>1</v>
      </c>
      <c r="K71" s="24" t="n">
        <f aca="false">[2]SAI_DAYS!K71</f>
        <v>1</v>
      </c>
      <c r="L71" s="24" t="n">
        <f aca="false">[2]SAI_DAYS!L71</f>
        <v>1</v>
      </c>
      <c r="M71" s="24" t="n">
        <f aca="false">[2]SAI_DAYS!M71</f>
        <v>1</v>
      </c>
      <c r="N71" s="24" t="n">
        <f aca="false">[2]SAI_DAYS!N71</f>
        <v>1</v>
      </c>
      <c r="O71" s="24" t="n">
        <f aca="false">[2]SAI_DAYS!O71</f>
        <v>1</v>
      </c>
      <c r="P71" s="24" t="n">
        <f aca="false">[2]SAI_DAYS!P71</f>
        <v>1</v>
      </c>
      <c r="Q71" s="24" t="n">
        <f aca="false">[2]SAI_DAYS!Q71</f>
        <v>1</v>
      </c>
      <c r="R71" s="24" t="n">
        <f aca="false">[2]SAI_DAYS!R71</f>
        <v>1</v>
      </c>
      <c r="S71" s="24" t="n">
        <f aca="false">[2]SAI_DAYS!S71</f>
        <v>1</v>
      </c>
      <c r="T71" s="24" t="n">
        <f aca="false">[2]SAI_DAYS!T71</f>
        <v>1</v>
      </c>
      <c r="U71" s="24" t="n">
        <f aca="false">[2]SAI_DAYS!U71</f>
        <v>1</v>
      </c>
      <c r="V71" s="24" t="n">
        <f aca="false">[2]SAI_DAYS!V71</f>
        <v>1</v>
      </c>
      <c r="W71" s="24" t="n">
        <f aca="false">[2]SAI_DAYS!W71</f>
        <v>1</v>
      </c>
      <c r="X71" s="24" t="n">
        <f aca="false">[2]SAI_DAYS!X71</f>
        <v>1</v>
      </c>
      <c r="Y71" s="24" t="n">
        <f aca="false">[2]SAI_DAYS!Y71</f>
        <v>1</v>
      </c>
      <c r="Z71" s="24" t="n">
        <f aca="false">[2]SAI_DAYS!Z71</f>
        <v>1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13</v>
      </c>
      <c r="C72" s="24" t="n">
        <f aca="false">[2]SAI_DAYS!C72</f>
        <v>0.939851</v>
      </c>
      <c r="D72" s="24" t="n">
        <f aca="false">[2]SAI_DAYS!D72</f>
        <v>0.988422</v>
      </c>
      <c r="E72" s="24" t="n">
        <f aca="false">[2]SAI_DAYS!E72</f>
        <v>0.998156</v>
      </c>
      <c r="F72" s="24" t="n">
        <f aca="false">[2]SAI_DAYS!F72</f>
        <v>0.998445</v>
      </c>
      <c r="G72" s="24" t="n">
        <f aca="false">[2]SAI_DAYS!G72</f>
        <v>0.997454</v>
      </c>
      <c r="H72" s="24" t="n">
        <f aca="false">[2]SAI_DAYS!H72</f>
        <v>0.986704</v>
      </c>
      <c r="I72" s="24" t="n">
        <f aca="false">[2]SAI_DAYS!I72</f>
        <v>0.93995</v>
      </c>
      <c r="J72" s="24" t="n">
        <f aca="false">[2]SAI_DAYS!J72</f>
        <v>0.938012</v>
      </c>
      <c r="K72" s="24" t="n">
        <f aca="false">[2]SAI_DAYS!K72</f>
        <v>0.939204</v>
      </c>
      <c r="L72" s="24" t="n">
        <f aca="false">[2]SAI_DAYS!L72</f>
        <v>0.93588</v>
      </c>
      <c r="M72" s="24" t="n">
        <f aca="false">[2]SAI_DAYS!M72</f>
        <v>0.937868</v>
      </c>
      <c r="N72" s="24" t="n">
        <f aca="false">[2]SAI_DAYS!N72</f>
        <v>0.939161</v>
      </c>
      <c r="O72" s="24" t="n">
        <f aca="false">[2]SAI_DAYS!O72</f>
        <v>0.939661</v>
      </c>
      <c r="P72" s="24" t="n">
        <f aca="false">[2]SAI_DAYS!P72</f>
        <v>0.939894</v>
      </c>
      <c r="Q72" s="24" t="n">
        <f aca="false">[2]SAI_DAYS!Q72</f>
        <v>0.940237</v>
      </c>
      <c r="R72" s="24" t="n">
        <f aca="false">[2]SAI_DAYS!R72</f>
        <v>0.940402</v>
      </c>
      <c r="S72" s="24" t="n">
        <f aca="false">[2]SAI_DAYS!S72</f>
        <v>0.939698</v>
      </c>
      <c r="T72" s="24" t="n">
        <f aca="false">[2]SAI_DAYS!T72</f>
        <v>0.935102</v>
      </c>
      <c r="U72" s="24" t="n">
        <f aca="false">[2]SAI_DAYS!U72</f>
        <v>0.93251</v>
      </c>
      <c r="V72" s="24" t="n">
        <f aca="false">[2]SAI_DAYS!V72</f>
        <v>0.933011</v>
      </c>
      <c r="W72" s="24" t="n">
        <f aca="false">[2]SAI_DAYS!W72</f>
        <v>0.935444</v>
      </c>
      <c r="X72" s="24" t="n">
        <f aca="false">[2]SAI_DAYS!X72</f>
        <v>0.938821</v>
      </c>
      <c r="Y72" s="24" t="n">
        <f aca="false">[2]SAI_DAYS!Y72</f>
        <v>0.939652</v>
      </c>
      <c r="Z72" s="24" t="n">
        <f aca="false">[2]SAI_DAYS!Z72</f>
        <v>0.940169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4</v>
      </c>
      <c r="C73" s="31" t="n">
        <f aca="false">[2]SAI_DAYS!C73</f>
        <v>0.910313</v>
      </c>
      <c r="D73" s="31" t="n">
        <f aca="false">[2]SAI_DAYS!D73</f>
        <v>0.916781</v>
      </c>
      <c r="E73" s="31" t="n">
        <f aca="false">[2]SAI_DAYS!E73</f>
        <v>0.923569</v>
      </c>
      <c r="F73" s="31" t="n">
        <f aca="false">[2]SAI_DAYS!F73</f>
        <v>0.92291</v>
      </c>
      <c r="G73" s="31" t="n">
        <f aca="false">[2]SAI_DAYS!G73</f>
        <v>0.91608</v>
      </c>
      <c r="H73" s="31" t="n">
        <f aca="false">[2]SAI_DAYS!H73</f>
        <v>0.890711</v>
      </c>
      <c r="I73" s="31" t="n">
        <f aca="false">[2]SAI_DAYS!I73</f>
        <v>0.114766</v>
      </c>
      <c r="J73" s="31" t="n">
        <f aca="false">[2]SAI_DAYS!J73</f>
        <v>0.840008</v>
      </c>
      <c r="K73" s="31" t="n">
        <f aca="false">[2]SAI_DAYS!K73</f>
        <v>0.816996</v>
      </c>
      <c r="L73" s="31" t="n">
        <f aca="false">[2]SAI_DAYS!L73</f>
        <v>0.836061</v>
      </c>
      <c r="M73" s="31" t="n">
        <f aca="false">[2]SAI_DAYS!M73</f>
        <v>0.822799</v>
      </c>
      <c r="N73" s="31" t="n">
        <f aca="false">[2]SAI_DAYS!N73</f>
        <v>0.828679</v>
      </c>
      <c r="O73" s="31" t="n">
        <f aca="false">[2]SAI_DAYS!O73</f>
        <v>0.684812</v>
      </c>
      <c r="P73" s="31" t="n">
        <f aca="false">[2]SAI_DAYS!P73</f>
        <v>0.758458</v>
      </c>
      <c r="Q73" s="31" t="n">
        <f aca="false">[2]SAI_DAYS!Q73</f>
        <v>0.849316</v>
      </c>
      <c r="R73" s="31" t="n">
        <f aca="false">[2]SAI_DAYS!R73</f>
        <v>0.882483</v>
      </c>
      <c r="S73" s="31" t="n">
        <f aca="false">[2]SAI_DAYS!S73</f>
        <v>0.876244</v>
      </c>
      <c r="T73" s="31" t="n">
        <f aca="false">[2]SAI_DAYS!T73</f>
        <v>0.836542</v>
      </c>
      <c r="U73" s="31" t="n">
        <f aca="false">[2]SAI_DAYS!U73</f>
        <v>0.730857</v>
      </c>
      <c r="V73" s="31" t="n">
        <f aca="false">[2]SAI_DAYS!V73</f>
        <v>0.769372</v>
      </c>
      <c r="W73" s="31" t="n">
        <f aca="false">[2]SAI_DAYS!W73</f>
        <v>0.867377</v>
      </c>
      <c r="X73" s="31" t="n">
        <f aca="false">[2]SAI_DAYS!X73</f>
        <v>0.906752</v>
      </c>
      <c r="Y73" s="31" t="n">
        <f aca="false">[2]SAI_DAYS!Y73</f>
        <v>0.899007</v>
      </c>
      <c r="Z73" s="31" t="n">
        <f aca="false">[2]SAI_DAYS!Z73</f>
        <v>0.917509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f aca="false">[2]SAI_DAYS!$B$75</f>
        <v>43874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5</v>
      </c>
      <c r="C77" s="24" t="n">
        <f aca="false">[2]SAI_DAYS!C77</f>
        <v>0.999999</v>
      </c>
      <c r="D77" s="24" t="n">
        <f aca="false">[2]SAI_DAYS!D77</f>
        <v>1</v>
      </c>
      <c r="E77" s="24" t="n">
        <f aca="false">[2]SAI_DAYS!E77</f>
        <v>1</v>
      </c>
      <c r="F77" s="24" t="n">
        <f aca="false">[2]SAI_DAYS!F77</f>
        <v>1</v>
      </c>
      <c r="G77" s="24" t="n">
        <f aca="false">[2]SAI_DAYS!G77</f>
        <v>0.999995</v>
      </c>
      <c r="H77" s="24" t="n">
        <f aca="false">[2]SAI_DAYS!H77</f>
        <v>0.999679</v>
      </c>
      <c r="I77" s="24" t="n">
        <f aca="false">[2]SAI_DAYS!I77</f>
        <v>0.99218</v>
      </c>
      <c r="J77" s="24" t="n">
        <f aca="false">[2]SAI_DAYS!J77</f>
        <v>0.969391</v>
      </c>
      <c r="K77" s="24" t="n">
        <f aca="false">[2]SAI_DAYS!K77</f>
        <v>0.973209</v>
      </c>
      <c r="L77" s="24" t="n">
        <f aca="false">[2]SAI_DAYS!L77</f>
        <v>0.97834</v>
      </c>
      <c r="M77" s="24" t="n">
        <f aca="false">[2]SAI_DAYS!M77</f>
        <v>0.99031</v>
      </c>
      <c r="N77" s="24" t="n">
        <f aca="false">[2]SAI_DAYS!N77</f>
        <v>0.99364</v>
      </c>
      <c r="O77" s="24" t="n">
        <f aca="false">[2]SAI_DAYS!O77</f>
        <v>0.996496</v>
      </c>
      <c r="P77" s="24" t="n">
        <f aca="false">[2]SAI_DAYS!P77</f>
        <v>0.998718</v>
      </c>
      <c r="Q77" s="24" t="n">
        <f aca="false">[2]SAI_DAYS!Q77</f>
        <v>0.998467</v>
      </c>
      <c r="R77" s="24" t="n">
        <f aca="false">[2]SAI_DAYS!R77</f>
        <v>0.99809</v>
      </c>
      <c r="S77" s="24" t="n">
        <f aca="false">[2]SAI_DAYS!S77</f>
        <v>0.994261</v>
      </c>
      <c r="T77" s="24" t="n">
        <f aca="false">[2]SAI_DAYS!T77</f>
        <v>0.979424</v>
      </c>
      <c r="U77" s="24" t="n">
        <f aca="false">[2]SAI_DAYS!U77</f>
        <v>0.975101</v>
      </c>
      <c r="V77" s="24" t="n">
        <f aca="false">[2]SAI_DAYS!V77</f>
        <v>0.975835</v>
      </c>
      <c r="W77" s="24" t="n">
        <f aca="false">[2]SAI_DAYS!W77</f>
        <v>0.996081</v>
      </c>
      <c r="X77" s="24" t="n">
        <f aca="false">[2]SAI_DAYS!X77</f>
        <v>0.999795</v>
      </c>
      <c r="Y77" s="24" t="n">
        <f aca="false">[2]SAI_DAYS!Y77</f>
        <v>0.999993</v>
      </c>
      <c r="Z77" s="24" t="n">
        <f aca="false">[2]SAI_DAYS!Z77</f>
        <v>1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6</v>
      </c>
      <c r="C78" s="24" t="n">
        <f aca="false">[2]SAI_DAYS!C78</f>
        <v>1</v>
      </c>
      <c r="D78" s="24" t="n">
        <f aca="false">[2]SAI_DAYS!D78</f>
        <v>1</v>
      </c>
      <c r="E78" s="24" t="n">
        <f aca="false">[2]SAI_DAYS!E78</f>
        <v>1</v>
      </c>
      <c r="F78" s="24" t="n">
        <f aca="false">[2]SAI_DAYS!F78</f>
        <v>1</v>
      </c>
      <c r="G78" s="24" t="n">
        <f aca="false">[2]SAI_DAYS!G78</f>
        <v>1</v>
      </c>
      <c r="H78" s="24" t="n">
        <f aca="false">[2]SAI_DAYS!H78</f>
        <v>1</v>
      </c>
      <c r="I78" s="24" t="n">
        <f aca="false">[2]SAI_DAYS!I78</f>
        <v>1</v>
      </c>
      <c r="J78" s="24" t="n">
        <f aca="false">[2]SAI_DAYS!J78</f>
        <v>0.999999</v>
      </c>
      <c r="K78" s="24" t="n">
        <f aca="false">[2]SAI_DAYS!K78</f>
        <v>1</v>
      </c>
      <c r="L78" s="24" t="n">
        <f aca="false">[2]SAI_DAYS!L78</f>
        <v>1</v>
      </c>
      <c r="M78" s="24" t="n">
        <f aca="false">[2]SAI_DAYS!M78</f>
        <v>0.999999</v>
      </c>
      <c r="N78" s="24" t="n">
        <f aca="false">[2]SAI_DAYS!N78</f>
        <v>0.999999</v>
      </c>
      <c r="O78" s="24" t="n">
        <f aca="false">[2]SAI_DAYS!O78</f>
        <v>1</v>
      </c>
      <c r="P78" s="24" t="n">
        <f aca="false">[2]SAI_DAYS!P78</f>
        <v>0.999992</v>
      </c>
      <c r="Q78" s="24" t="n">
        <f aca="false">[2]SAI_DAYS!Q78</f>
        <v>0.999906</v>
      </c>
      <c r="R78" s="24" t="n">
        <f aca="false">[2]SAI_DAYS!R78</f>
        <v>0.999299</v>
      </c>
      <c r="S78" s="24" t="n">
        <f aca="false">[2]SAI_DAYS!S78</f>
        <v>0.984737</v>
      </c>
      <c r="T78" s="24" t="n">
        <f aca="false">[2]SAI_DAYS!T78</f>
        <v>0.943057</v>
      </c>
      <c r="U78" s="24" t="n">
        <f aca="false">[2]SAI_DAYS!U78</f>
        <v>0.953244</v>
      </c>
      <c r="V78" s="24" t="n">
        <f aca="false">[2]SAI_DAYS!V78</f>
        <v>0.99189</v>
      </c>
      <c r="W78" s="24" t="n">
        <f aca="false">[2]SAI_DAYS!W78</f>
        <v>0.999772</v>
      </c>
      <c r="X78" s="24" t="n">
        <f aca="false">[2]SAI_DAYS!X78</f>
        <v>0.999986</v>
      </c>
      <c r="Y78" s="24" t="n">
        <f aca="false">[2]SAI_DAYS!Y78</f>
        <v>1</v>
      </c>
      <c r="Z78" s="24" t="n">
        <f aca="false">[2]SAI_DAYS!Z78</f>
        <v>1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7</v>
      </c>
      <c r="C79" s="24" t="n">
        <f aca="false">[2]SAI_DAYS!C79</f>
        <v>0.998744</v>
      </c>
      <c r="D79" s="24" t="n">
        <f aca="false">[2]SAI_DAYS!D79</f>
        <v>0.999823</v>
      </c>
      <c r="E79" s="24" t="n">
        <f aca="false">[2]SAI_DAYS!E79</f>
        <v>0.999964</v>
      </c>
      <c r="F79" s="24" t="n">
        <f aca="false">[2]SAI_DAYS!F79</f>
        <v>0.999974</v>
      </c>
      <c r="G79" s="24" t="n">
        <f aca="false">[2]SAI_DAYS!G79</f>
        <v>0.999911</v>
      </c>
      <c r="H79" s="24" t="n">
        <f aca="false">[2]SAI_DAYS!H79</f>
        <v>0.998148</v>
      </c>
      <c r="I79" s="24" t="n">
        <f aca="false">[2]SAI_DAYS!I79</f>
        <v>0.983349</v>
      </c>
      <c r="J79" s="24" t="n">
        <f aca="false">[2]SAI_DAYS!J79</f>
        <v>0.959054</v>
      </c>
      <c r="K79" s="24" t="n">
        <f aca="false">[2]SAI_DAYS!K79</f>
        <v>0.943142</v>
      </c>
      <c r="L79" s="24" t="n">
        <f aca="false">[2]SAI_DAYS!L79</f>
        <v>0.949873</v>
      </c>
      <c r="M79" s="24" t="n">
        <f aca="false">[2]SAI_DAYS!M79</f>
        <v>0.962649</v>
      </c>
      <c r="N79" s="24" t="n">
        <f aca="false">[2]SAI_DAYS!N79</f>
        <v>0.973887</v>
      </c>
      <c r="O79" s="24" t="n">
        <f aca="false">[2]SAI_DAYS!O79</f>
        <v>0.98283</v>
      </c>
      <c r="P79" s="24" t="n">
        <f aca="false">[2]SAI_DAYS!P79</f>
        <v>0.99134</v>
      </c>
      <c r="Q79" s="24" t="n">
        <f aca="false">[2]SAI_DAYS!Q79</f>
        <v>0.994044</v>
      </c>
      <c r="R79" s="24" t="n">
        <f aca="false">[2]SAI_DAYS!R79</f>
        <v>0.983489</v>
      </c>
      <c r="S79" s="24" t="n">
        <f aca="false">[2]SAI_DAYS!S79</f>
        <v>0.933231</v>
      </c>
      <c r="T79" s="24" t="n">
        <f aca="false">[2]SAI_DAYS!T79</f>
        <v>0.931151</v>
      </c>
      <c r="U79" s="24" t="n">
        <f aca="false">[2]SAI_DAYS!U79</f>
        <v>0.943723</v>
      </c>
      <c r="V79" s="24" t="n">
        <f aca="false">[2]SAI_DAYS!V79</f>
        <v>0.96034</v>
      </c>
      <c r="W79" s="24" t="n">
        <f aca="false">[2]SAI_DAYS!W79</f>
        <v>0.979907</v>
      </c>
      <c r="X79" s="24" t="n">
        <f aca="false">[2]SAI_DAYS!X79</f>
        <v>0.981631</v>
      </c>
      <c r="Y79" s="24" t="n">
        <f aca="false">[2]SAI_DAYS!Y79</f>
        <v>0.986566</v>
      </c>
      <c r="Z79" s="24" t="n">
        <f aca="false">[2]SAI_DAYS!Z79</f>
        <v>0.990824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8</v>
      </c>
      <c r="C80" s="24" t="n">
        <f aca="false">[2]SAI_DAYS!C80</f>
        <v>1</v>
      </c>
      <c r="D80" s="24" t="n">
        <f aca="false">[2]SAI_DAYS!D80</f>
        <v>1</v>
      </c>
      <c r="E80" s="24" t="n">
        <f aca="false">[2]SAI_DAYS!E80</f>
        <v>1</v>
      </c>
      <c r="F80" s="24" t="n">
        <f aca="false">[2]SAI_DAYS!F80</f>
        <v>1</v>
      </c>
      <c r="G80" s="24" t="n">
        <f aca="false">[2]SAI_DAYS!G80</f>
        <v>1</v>
      </c>
      <c r="H80" s="24" t="n">
        <f aca="false">[2]SAI_DAYS!H80</f>
        <v>1</v>
      </c>
      <c r="I80" s="24" t="n">
        <f aca="false">[2]SAI_DAYS!I80</f>
        <v>0.999999</v>
      </c>
      <c r="J80" s="24" t="n">
        <f aca="false">[2]SAI_DAYS!J80</f>
        <v>0.999953</v>
      </c>
      <c r="K80" s="24" t="n">
        <f aca="false">[2]SAI_DAYS!K80</f>
        <v>0.999944</v>
      </c>
      <c r="L80" s="24" t="n">
        <f aca="false">[2]SAI_DAYS!L80</f>
        <v>0.999939</v>
      </c>
      <c r="M80" s="24" t="n">
        <f aca="false">[2]SAI_DAYS!M80</f>
        <v>0.999978</v>
      </c>
      <c r="N80" s="24" t="n">
        <f aca="false">[2]SAI_DAYS!N80</f>
        <v>0.999917</v>
      </c>
      <c r="O80" s="24" t="n">
        <f aca="false">[2]SAI_DAYS!O80</f>
        <v>0.999952</v>
      </c>
      <c r="P80" s="24" t="n">
        <f aca="false">[2]SAI_DAYS!P80</f>
        <v>0.999958</v>
      </c>
      <c r="Q80" s="24" t="n">
        <f aca="false">[2]SAI_DAYS!Q80</f>
        <v>0.99995</v>
      </c>
      <c r="R80" s="24" t="n">
        <f aca="false">[2]SAI_DAYS!R80</f>
        <v>0.999893</v>
      </c>
      <c r="S80" s="24" t="n">
        <f aca="false">[2]SAI_DAYS!S80</f>
        <v>0.999752</v>
      </c>
      <c r="T80" s="24" t="n">
        <f aca="false">[2]SAI_DAYS!T80</f>
        <v>0.999856</v>
      </c>
      <c r="U80" s="24" t="n">
        <f aca="false">[2]SAI_DAYS!U80</f>
        <v>0.999326</v>
      </c>
      <c r="V80" s="24" t="n">
        <f aca="false">[2]SAI_DAYS!V80</f>
        <v>0.99938</v>
      </c>
      <c r="W80" s="24" t="n">
        <f aca="false">[2]SAI_DAYS!W80</f>
        <v>0.999817</v>
      </c>
      <c r="X80" s="24" t="n">
        <f aca="false">[2]SAI_DAYS!X80</f>
        <v>0.999764</v>
      </c>
      <c r="Y80" s="24" t="n">
        <f aca="false">[2]SAI_DAYS!Y80</f>
        <v>0.999912</v>
      </c>
      <c r="Z80" s="24" t="n">
        <f aca="false">[2]SAI_DAYS!Z80</f>
        <v>0.999992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9</v>
      </c>
      <c r="C81" s="24" t="n">
        <f aca="false">[2]SAI_DAYS!C81</f>
        <v>1</v>
      </c>
      <c r="D81" s="24" t="n">
        <f aca="false">[2]SAI_DAYS!D81</f>
        <v>1</v>
      </c>
      <c r="E81" s="24" t="n">
        <f aca="false">[2]SAI_DAYS!E81</f>
        <v>1</v>
      </c>
      <c r="F81" s="24" t="n">
        <f aca="false">[2]SAI_DAYS!F81</f>
        <v>1</v>
      </c>
      <c r="G81" s="24" t="n">
        <f aca="false">[2]SAI_DAYS!G81</f>
        <v>1</v>
      </c>
      <c r="H81" s="24" t="n">
        <f aca="false">[2]SAI_DAYS!H81</f>
        <v>1</v>
      </c>
      <c r="I81" s="24" t="n">
        <f aca="false">[2]SAI_DAYS!I81</f>
        <v>1</v>
      </c>
      <c r="J81" s="24" t="n">
        <f aca="false">[2]SAI_DAYS!J81</f>
        <v>0.999999</v>
      </c>
      <c r="K81" s="24" t="n">
        <f aca="false">[2]SAI_DAYS!K81</f>
        <v>0.999795</v>
      </c>
      <c r="L81" s="24" t="n">
        <f aca="false">[2]SAI_DAYS!L81</f>
        <v>0.998802</v>
      </c>
      <c r="M81" s="24" t="n">
        <f aca="false">[2]SAI_DAYS!M81</f>
        <v>0.998116</v>
      </c>
      <c r="N81" s="24" t="n">
        <f aca="false">[2]SAI_DAYS!N81</f>
        <v>0.998513</v>
      </c>
      <c r="O81" s="24" t="n">
        <f aca="false">[2]SAI_DAYS!O81</f>
        <v>0.999481</v>
      </c>
      <c r="P81" s="24" t="n">
        <f aca="false">[2]SAI_DAYS!P81</f>
        <v>0.999938</v>
      </c>
      <c r="Q81" s="24" t="n">
        <f aca="false">[2]SAI_DAYS!Q81</f>
        <v>0.999994</v>
      </c>
      <c r="R81" s="24" t="n">
        <f aca="false">[2]SAI_DAYS!R81</f>
        <v>0.999998</v>
      </c>
      <c r="S81" s="24" t="n">
        <f aca="false">[2]SAI_DAYS!S81</f>
        <v>0.999994</v>
      </c>
      <c r="T81" s="24" t="n">
        <f aca="false">[2]SAI_DAYS!T81</f>
        <v>0.999304</v>
      </c>
      <c r="U81" s="24" t="n">
        <f aca="false">[2]SAI_DAYS!U81</f>
        <v>0.990561</v>
      </c>
      <c r="V81" s="24" t="n">
        <f aca="false">[2]SAI_DAYS!V81</f>
        <v>0.985522</v>
      </c>
      <c r="W81" s="24" t="n">
        <f aca="false">[2]SAI_DAYS!W81</f>
        <v>0.993291</v>
      </c>
      <c r="X81" s="24" t="n">
        <f aca="false">[2]SAI_DAYS!X81</f>
        <v>0.996215</v>
      </c>
      <c r="Y81" s="24" t="n">
        <f aca="false">[2]SAI_DAYS!Y81</f>
        <v>0.999697</v>
      </c>
      <c r="Z81" s="24" t="n">
        <f aca="false">[2]SAI_DAYS!Z81</f>
        <v>0.999999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10</v>
      </c>
      <c r="C82" s="24" t="n">
        <f aca="false">[2]SAI_DAYS!C82</f>
        <v>1</v>
      </c>
      <c r="D82" s="24" t="n">
        <f aca="false">[2]SAI_DAYS!D82</f>
        <v>1</v>
      </c>
      <c r="E82" s="24" t="n">
        <f aca="false">[2]SAI_DAYS!E82</f>
        <v>1</v>
      </c>
      <c r="F82" s="24" t="n">
        <f aca="false">[2]SAI_DAYS!F82</f>
        <v>1</v>
      </c>
      <c r="G82" s="24" t="n">
        <f aca="false">[2]SAI_DAYS!G82</f>
        <v>1</v>
      </c>
      <c r="H82" s="24" t="n">
        <f aca="false">[2]SAI_DAYS!H82</f>
        <v>1</v>
      </c>
      <c r="I82" s="24" t="n">
        <f aca="false">[2]SAI_DAYS!I82</f>
        <v>1</v>
      </c>
      <c r="J82" s="24" t="n">
        <f aca="false">[2]SAI_DAYS!J82</f>
        <v>1</v>
      </c>
      <c r="K82" s="24" t="n">
        <f aca="false">[2]SAI_DAYS!K82</f>
        <v>1</v>
      </c>
      <c r="L82" s="24" t="n">
        <f aca="false">[2]SAI_DAYS!L82</f>
        <v>1</v>
      </c>
      <c r="M82" s="24" t="n">
        <f aca="false">[2]SAI_DAYS!M82</f>
        <v>1</v>
      </c>
      <c r="N82" s="24" t="n">
        <f aca="false">[2]SAI_DAYS!N82</f>
        <v>0.999999</v>
      </c>
      <c r="O82" s="24" t="n">
        <f aca="false">[2]SAI_DAYS!O82</f>
        <v>0.999999</v>
      </c>
      <c r="P82" s="24" t="n">
        <f aca="false">[2]SAI_DAYS!P82</f>
        <v>1</v>
      </c>
      <c r="Q82" s="24" t="n">
        <f aca="false">[2]SAI_DAYS!Q82</f>
        <v>1</v>
      </c>
      <c r="R82" s="24" t="n">
        <f aca="false">[2]SAI_DAYS!R82</f>
        <v>1</v>
      </c>
      <c r="S82" s="24" t="n">
        <f aca="false">[2]SAI_DAYS!S82</f>
        <v>1</v>
      </c>
      <c r="T82" s="24" t="n">
        <f aca="false">[2]SAI_DAYS!T82</f>
        <v>0.999998</v>
      </c>
      <c r="U82" s="24" t="n">
        <f aca="false">[2]SAI_DAYS!U82</f>
        <v>0.999995</v>
      </c>
      <c r="V82" s="24" t="n">
        <f aca="false">[2]SAI_DAYS!V82</f>
        <v>0.999993</v>
      </c>
      <c r="W82" s="24" t="n">
        <f aca="false">[2]SAI_DAYS!W82</f>
        <v>0.999998</v>
      </c>
      <c r="X82" s="24" t="n">
        <f aca="false">[2]SAI_DAYS!X82</f>
        <v>1</v>
      </c>
      <c r="Y82" s="24" t="n">
        <f aca="false">[2]SAI_DAYS!Y82</f>
        <v>1</v>
      </c>
      <c r="Z82" s="24" t="n">
        <f aca="false">[2]SAI_DAYS!Z82</f>
        <v>1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11</v>
      </c>
      <c r="C83" s="24" t="n">
        <f aca="false">[2]SAI_DAYS!C83</f>
        <v>0.999074</v>
      </c>
      <c r="D83" s="24" t="n">
        <f aca="false">[2]SAI_DAYS!D83</f>
        <v>0.999742</v>
      </c>
      <c r="E83" s="24" t="n">
        <f aca="false">[2]SAI_DAYS!E83</f>
        <v>0.99998</v>
      </c>
      <c r="F83" s="24" t="n">
        <f aca="false">[2]SAI_DAYS!F83</f>
        <v>0.999987</v>
      </c>
      <c r="G83" s="24" t="n">
        <f aca="false">[2]SAI_DAYS!G83</f>
        <v>0.999987</v>
      </c>
      <c r="H83" s="24" t="n">
        <f aca="false">[2]SAI_DAYS!H83</f>
        <v>0.999974</v>
      </c>
      <c r="I83" s="24" t="n">
        <f aca="false">[2]SAI_DAYS!I83</f>
        <v>0.999569</v>
      </c>
      <c r="J83" s="24" t="n">
        <f aca="false">[2]SAI_DAYS!J83</f>
        <v>0.999433</v>
      </c>
      <c r="K83" s="24" t="n">
        <f aca="false">[2]SAI_DAYS!K83</f>
        <v>0.999107</v>
      </c>
      <c r="L83" s="24" t="n">
        <f aca="false">[2]SAI_DAYS!L83</f>
        <v>0.995793</v>
      </c>
      <c r="M83" s="24" t="n">
        <f aca="false">[2]SAI_DAYS!M83</f>
        <v>0.989626</v>
      </c>
      <c r="N83" s="24" t="n">
        <f aca="false">[2]SAI_DAYS!N83</f>
        <v>0.985129</v>
      </c>
      <c r="O83" s="24" t="n">
        <f aca="false">[2]SAI_DAYS!O83</f>
        <v>0.980149</v>
      </c>
      <c r="P83" s="24" t="n">
        <f aca="false">[2]SAI_DAYS!P83</f>
        <v>0.978827</v>
      </c>
      <c r="Q83" s="24" t="n">
        <f aca="false">[2]SAI_DAYS!Q83</f>
        <v>0.918555</v>
      </c>
      <c r="R83" s="24" t="n">
        <f aca="false">[2]SAI_DAYS!R83</f>
        <v>0.9568</v>
      </c>
      <c r="S83" s="24" t="n">
        <f aca="false">[2]SAI_DAYS!S83</f>
        <v>0.973764</v>
      </c>
      <c r="T83" s="24" t="n">
        <f aca="false">[2]SAI_DAYS!T83</f>
        <v>0.924598</v>
      </c>
      <c r="U83" s="24" t="n">
        <f aca="false">[2]SAI_DAYS!U83</f>
        <v>0.947292</v>
      </c>
      <c r="V83" s="24" t="n">
        <f aca="false">[2]SAI_DAYS!V83</f>
        <v>0.950398</v>
      </c>
      <c r="W83" s="24" t="n">
        <f aca="false">[2]SAI_DAYS!W83</f>
        <v>0.977246</v>
      </c>
      <c r="X83" s="24" t="n">
        <f aca="false">[2]SAI_DAYS!X83</f>
        <v>0.977726</v>
      </c>
      <c r="Y83" s="24" t="n">
        <f aca="false">[2]SAI_DAYS!Y83</f>
        <v>0.940412</v>
      </c>
      <c r="Z83" s="24" t="n">
        <f aca="false">[2]SAI_DAYS!Z83</f>
        <v>0.971523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12</v>
      </c>
      <c r="C84" s="24" t="n">
        <f aca="false">[2]SAI_DAYS!C84</f>
        <v>1</v>
      </c>
      <c r="D84" s="24" t="n">
        <f aca="false">[2]SAI_DAYS!D84</f>
        <v>1</v>
      </c>
      <c r="E84" s="24" t="n">
        <f aca="false">[2]SAI_DAYS!E84</f>
        <v>1</v>
      </c>
      <c r="F84" s="24" t="n">
        <f aca="false">[2]SAI_DAYS!F84</f>
        <v>1</v>
      </c>
      <c r="G84" s="24" t="n">
        <f aca="false">[2]SAI_DAYS!G84</f>
        <v>1</v>
      </c>
      <c r="H84" s="24" t="n">
        <f aca="false">[2]SAI_DAYS!H84</f>
        <v>1</v>
      </c>
      <c r="I84" s="24" t="n">
        <f aca="false">[2]SAI_DAYS!I84</f>
        <v>1</v>
      </c>
      <c r="J84" s="24" t="n">
        <f aca="false">[2]SAI_DAYS!J84</f>
        <v>1</v>
      </c>
      <c r="K84" s="24" t="n">
        <f aca="false">[2]SAI_DAYS!K84</f>
        <v>1</v>
      </c>
      <c r="L84" s="24" t="n">
        <f aca="false">[2]SAI_DAYS!L84</f>
        <v>1</v>
      </c>
      <c r="M84" s="24" t="n">
        <f aca="false">[2]SAI_DAYS!M84</f>
        <v>1</v>
      </c>
      <c r="N84" s="24" t="n">
        <f aca="false">[2]SAI_DAYS!N84</f>
        <v>1</v>
      </c>
      <c r="O84" s="24" t="n">
        <f aca="false">[2]SAI_DAYS!O84</f>
        <v>1</v>
      </c>
      <c r="P84" s="24" t="n">
        <f aca="false">[2]SAI_DAYS!P84</f>
        <v>1</v>
      </c>
      <c r="Q84" s="24" t="n">
        <f aca="false">[2]SAI_DAYS!Q84</f>
        <v>1</v>
      </c>
      <c r="R84" s="24" t="n">
        <f aca="false">[2]SAI_DAYS!R84</f>
        <v>1</v>
      </c>
      <c r="S84" s="24" t="n">
        <f aca="false">[2]SAI_DAYS!S84</f>
        <v>1</v>
      </c>
      <c r="T84" s="24" t="n">
        <f aca="false">[2]SAI_DAYS!T84</f>
        <v>1</v>
      </c>
      <c r="U84" s="24" t="n">
        <f aca="false">[2]SAI_DAYS!U84</f>
        <v>1</v>
      </c>
      <c r="V84" s="24" t="n">
        <f aca="false">[2]SAI_DAYS!V84</f>
        <v>1</v>
      </c>
      <c r="W84" s="24" t="n">
        <f aca="false">[2]SAI_DAYS!W84</f>
        <v>1</v>
      </c>
      <c r="X84" s="24" t="n">
        <f aca="false">[2]SAI_DAYS!X84</f>
        <v>1</v>
      </c>
      <c r="Y84" s="24" t="n">
        <f aca="false">[2]SAI_DAYS!Y84</f>
        <v>1</v>
      </c>
      <c r="Z84" s="24" t="n">
        <f aca="false">[2]SAI_DAYS!Z84</f>
        <v>1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3</v>
      </c>
      <c r="C85" s="24" t="n">
        <f aca="false">[2]SAI_DAYS!C85</f>
        <v>0.988401</v>
      </c>
      <c r="D85" s="24" t="n">
        <f aca="false">[2]SAI_DAYS!D85</f>
        <v>0.998508</v>
      </c>
      <c r="E85" s="24" t="n">
        <f aca="false">[2]SAI_DAYS!E85</f>
        <v>0.999924</v>
      </c>
      <c r="F85" s="24" t="n">
        <f aca="false">[2]SAI_DAYS!F85</f>
        <v>0.99994</v>
      </c>
      <c r="G85" s="24" t="n">
        <f aca="false">[2]SAI_DAYS!G85</f>
        <v>0.999864</v>
      </c>
      <c r="H85" s="24" t="n">
        <f aca="false">[2]SAI_DAYS!H85</f>
        <v>0.998003</v>
      </c>
      <c r="I85" s="24" t="n">
        <f aca="false">[2]SAI_DAYS!I85</f>
        <v>0.973866</v>
      </c>
      <c r="J85" s="24" t="n">
        <f aca="false">[2]SAI_DAYS!J85</f>
        <v>0.941495</v>
      </c>
      <c r="K85" s="24" t="n">
        <f aca="false">[2]SAI_DAYS!K85</f>
        <v>0.947242</v>
      </c>
      <c r="L85" s="24" t="n">
        <f aca="false">[2]SAI_DAYS!L85</f>
        <v>0.939764</v>
      </c>
      <c r="M85" s="24" t="n">
        <f aca="false">[2]SAI_DAYS!M85</f>
        <v>0.939764</v>
      </c>
      <c r="N85" s="24" t="n">
        <f aca="false">[2]SAI_DAYS!N85</f>
        <v>0.940381</v>
      </c>
      <c r="O85" s="24" t="n">
        <f aca="false">[2]SAI_DAYS!O85</f>
        <v>0.941551</v>
      </c>
      <c r="P85" s="24" t="n">
        <f aca="false">[2]SAI_DAYS!P85</f>
        <v>0.944816</v>
      </c>
      <c r="Q85" s="24" t="n">
        <f aca="false">[2]SAI_DAYS!Q85</f>
        <v>0.951118</v>
      </c>
      <c r="R85" s="24" t="n">
        <f aca="false">[2]SAI_DAYS!R85</f>
        <v>0.951118</v>
      </c>
      <c r="S85" s="24" t="n">
        <f aca="false">[2]SAI_DAYS!S85</f>
        <v>0.940999</v>
      </c>
      <c r="T85" s="24" t="n">
        <f aca="false">[2]SAI_DAYS!T85</f>
        <v>0.93778</v>
      </c>
      <c r="U85" s="24" t="n">
        <f aca="false">[2]SAI_DAYS!U85</f>
        <v>0.937449</v>
      </c>
      <c r="V85" s="24" t="n">
        <f aca="false">[2]SAI_DAYS!V85</f>
        <v>0.93778</v>
      </c>
      <c r="W85" s="24" t="n">
        <f aca="false">[2]SAI_DAYS!W85</f>
        <v>0.937929</v>
      </c>
      <c r="X85" s="24" t="n">
        <f aca="false">[2]SAI_DAYS!X85</f>
        <v>0.939112</v>
      </c>
      <c r="Y85" s="24" t="n">
        <f aca="false">[2]SAI_DAYS!Y85</f>
        <v>0.939851</v>
      </c>
      <c r="Z85" s="24" t="n">
        <f aca="false">[2]SAI_DAYS!Z85</f>
        <v>0.941165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4</v>
      </c>
      <c r="C86" s="31" t="n">
        <f aca="false">[2]SAI_DAYS!C86</f>
        <v>0.92336</v>
      </c>
      <c r="D86" s="31" t="n">
        <f aca="false">[2]SAI_DAYS!D86</f>
        <v>0.95634</v>
      </c>
      <c r="E86" s="31" t="n">
        <f aca="false">[2]SAI_DAYS!E86</f>
        <v>0.960223</v>
      </c>
      <c r="F86" s="31" t="n">
        <f aca="false">[2]SAI_DAYS!F86</f>
        <v>0.960223</v>
      </c>
      <c r="G86" s="31" t="n">
        <f aca="false">[2]SAI_DAYS!G86</f>
        <v>0.94528</v>
      </c>
      <c r="H86" s="31" t="n">
        <f aca="false">[2]SAI_DAYS!H86</f>
        <v>0.911157</v>
      </c>
      <c r="I86" s="31" t="n">
        <f aca="false">[2]SAI_DAYS!I86</f>
        <v>0.439072</v>
      </c>
      <c r="J86" s="31" t="n">
        <f aca="false">[2]SAI_DAYS!J86</f>
        <v>0.866931</v>
      </c>
      <c r="K86" s="31" t="n">
        <f aca="false">[2]SAI_DAYS!K86</f>
        <v>0.877934</v>
      </c>
      <c r="L86" s="31" t="n">
        <f aca="false">[2]SAI_DAYS!L86</f>
        <v>0.904465</v>
      </c>
      <c r="M86" s="31" t="n">
        <f aca="false">[2]SAI_DAYS!M86</f>
        <v>0.909967</v>
      </c>
      <c r="N86" s="31" t="n">
        <f aca="false">[2]SAI_DAYS!N86</f>
        <v>0.91242</v>
      </c>
      <c r="O86" s="31" t="n">
        <f aca="false">[2]SAI_DAYS!O86</f>
        <v>0.90898</v>
      </c>
      <c r="P86" s="31" t="n">
        <f aca="false">[2]SAI_DAYS!P86</f>
        <v>0.921302</v>
      </c>
      <c r="Q86" s="31" t="n">
        <f aca="false">[2]SAI_DAYS!Q86</f>
        <v>0.942126</v>
      </c>
      <c r="R86" s="31" t="n">
        <f aca="false">[2]SAI_DAYS!R86</f>
        <v>0.945608</v>
      </c>
      <c r="S86" s="31" t="n">
        <f aca="false">[2]SAI_DAYS!S86</f>
        <v>0.929162</v>
      </c>
      <c r="T86" s="31" t="n">
        <f aca="false">[2]SAI_DAYS!T86</f>
        <v>0.897813</v>
      </c>
      <c r="U86" s="31" t="n">
        <f aca="false">[2]SAI_DAYS!U86</f>
        <v>0.871917</v>
      </c>
      <c r="V86" s="31" t="n">
        <f aca="false">[2]SAI_DAYS!V86</f>
        <v>0.872279</v>
      </c>
      <c r="W86" s="31" t="n">
        <f aca="false">[2]SAI_DAYS!W86</f>
        <v>0.898387</v>
      </c>
      <c r="X86" s="31" t="n">
        <f aca="false">[2]SAI_DAYS!X86</f>
        <v>0.93236</v>
      </c>
      <c r="Y86" s="31" t="n">
        <f aca="false">[2]SAI_DAYS!Y86</f>
        <v>0.918008</v>
      </c>
      <c r="Z86" s="31" t="n">
        <f aca="false">[2]SAI_DAYS!Z86</f>
        <v>0.958412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f aca="false">B10+6</f>
        <v>43875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5</v>
      </c>
      <c r="C90" s="24" t="n">
        <f aca="false">[2]SAI_DAYS!C90</f>
        <v>1</v>
      </c>
      <c r="D90" s="24" t="n">
        <f aca="false">[2]SAI_DAYS!D90</f>
        <v>1</v>
      </c>
      <c r="E90" s="24" t="n">
        <f aca="false">[2]SAI_DAYS!E90</f>
        <v>1</v>
      </c>
      <c r="F90" s="24" t="n">
        <f aca="false">[2]SAI_DAYS!F90</f>
        <v>1</v>
      </c>
      <c r="G90" s="24" t="n">
        <f aca="false">[2]SAI_DAYS!G90</f>
        <v>0.999999</v>
      </c>
      <c r="H90" s="24" t="n">
        <f aca="false">[2]SAI_DAYS!H90</f>
        <v>0.999916</v>
      </c>
      <c r="I90" s="24" t="n">
        <f aca="false">[2]SAI_DAYS!I90</f>
        <v>0.997833</v>
      </c>
      <c r="J90" s="24" t="n">
        <f aca="false">[2]SAI_DAYS!J90</f>
        <v>0.984893</v>
      </c>
      <c r="K90" s="24" t="n">
        <f aca="false">[2]SAI_DAYS!K90</f>
        <v>0.987865</v>
      </c>
      <c r="L90" s="24" t="n">
        <f aca="false">[2]SAI_DAYS!L90</f>
        <v>0.987169</v>
      </c>
      <c r="M90" s="24" t="n">
        <f aca="false">[2]SAI_DAYS!M90</f>
        <v>0.990074</v>
      </c>
      <c r="N90" s="24" t="n">
        <f aca="false">[2]SAI_DAYS!N90</f>
        <v>0.993922</v>
      </c>
      <c r="O90" s="24" t="n">
        <f aca="false">[2]SAI_DAYS!O90</f>
        <v>0.993225</v>
      </c>
      <c r="P90" s="24" t="n">
        <f aca="false">[2]SAI_DAYS!P90</f>
        <v>0.996427</v>
      </c>
      <c r="Q90" s="24" t="n">
        <f aca="false">[2]SAI_DAYS!Q90</f>
        <v>0.997091</v>
      </c>
      <c r="R90" s="24" t="n">
        <f aca="false">[2]SAI_DAYS!R90</f>
        <v>0.996913</v>
      </c>
      <c r="S90" s="24" t="n">
        <f aca="false">[2]SAI_DAYS!S90</f>
        <v>0.993203</v>
      </c>
      <c r="T90" s="24" t="n">
        <f aca="false">[2]SAI_DAYS!T90</f>
        <v>0.973843</v>
      </c>
      <c r="U90" s="24" t="n">
        <f aca="false">[2]SAI_DAYS!U90</f>
        <v>0.97234</v>
      </c>
      <c r="V90" s="24" t="n">
        <f aca="false">[2]SAI_DAYS!V90</f>
        <v>0.977537</v>
      </c>
      <c r="W90" s="24" t="n">
        <f aca="false">[2]SAI_DAYS!W90</f>
        <v>0.996015</v>
      </c>
      <c r="X90" s="24" t="n">
        <f aca="false">[2]SAI_DAYS!X90</f>
        <v>0.999598</v>
      </c>
      <c r="Y90" s="24" t="n">
        <f aca="false">[2]SAI_DAYS!Y90</f>
        <v>0.999988</v>
      </c>
      <c r="Z90" s="24" t="n">
        <f aca="false">[2]SAI_DAYS!Z90</f>
        <v>0.999988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6</v>
      </c>
      <c r="C91" s="24" t="n">
        <f aca="false">[2]SAI_DAYS!C91</f>
        <v>1</v>
      </c>
      <c r="D91" s="24" t="n">
        <f aca="false">[2]SAI_DAYS!D91</f>
        <v>1</v>
      </c>
      <c r="E91" s="24" t="n">
        <f aca="false">[2]SAI_DAYS!E91</f>
        <v>1</v>
      </c>
      <c r="F91" s="24" t="n">
        <f aca="false">[2]SAI_DAYS!F91</f>
        <v>1</v>
      </c>
      <c r="G91" s="24" t="n">
        <f aca="false">[2]SAI_DAYS!G91</f>
        <v>1</v>
      </c>
      <c r="H91" s="24" t="n">
        <f aca="false">[2]SAI_DAYS!H91</f>
        <v>0.999993</v>
      </c>
      <c r="I91" s="24" t="n">
        <f aca="false">[2]SAI_DAYS!I91</f>
        <v>0.999882</v>
      </c>
      <c r="J91" s="24" t="n">
        <f aca="false">[2]SAI_DAYS!J91</f>
        <v>0.999243</v>
      </c>
      <c r="K91" s="24" t="n">
        <f aca="false">[2]SAI_DAYS!K91</f>
        <v>0.999366</v>
      </c>
      <c r="L91" s="24" t="n">
        <f aca="false">[2]SAI_DAYS!L91</f>
        <v>0.999565</v>
      </c>
      <c r="M91" s="24" t="n">
        <f aca="false">[2]SAI_DAYS!M91</f>
        <v>0.999591</v>
      </c>
      <c r="N91" s="24" t="n">
        <f aca="false">[2]SAI_DAYS!N91</f>
        <v>0.999757</v>
      </c>
      <c r="O91" s="24" t="n">
        <f aca="false">[2]SAI_DAYS!O91</f>
        <v>0.999931</v>
      </c>
      <c r="P91" s="24" t="n">
        <f aca="false">[2]SAI_DAYS!P91</f>
        <v>0.999544</v>
      </c>
      <c r="Q91" s="24" t="n">
        <f aca="false">[2]SAI_DAYS!Q91</f>
        <v>0.998993</v>
      </c>
      <c r="R91" s="24" t="n">
        <f aca="false">[2]SAI_DAYS!R91</f>
        <v>0.997654</v>
      </c>
      <c r="S91" s="24" t="n">
        <f aca="false">[2]SAI_DAYS!S91</f>
        <v>0.96241</v>
      </c>
      <c r="T91" s="24" t="n">
        <f aca="false">[2]SAI_DAYS!T91</f>
        <v>0.910173</v>
      </c>
      <c r="U91" s="24" t="n">
        <f aca="false">[2]SAI_DAYS!U91</f>
        <v>0.964801</v>
      </c>
      <c r="V91" s="24" t="n">
        <f aca="false">[2]SAI_DAYS!V91</f>
        <v>0.997217</v>
      </c>
      <c r="W91" s="24" t="n">
        <f aca="false">[2]SAI_DAYS!W91</f>
        <v>0.999951</v>
      </c>
      <c r="X91" s="24" t="n">
        <f aca="false">[2]SAI_DAYS!X91</f>
        <v>0.999998</v>
      </c>
      <c r="Y91" s="24" t="n">
        <f aca="false">[2]SAI_DAYS!Y91</f>
        <v>1</v>
      </c>
      <c r="Z91" s="24" t="n">
        <f aca="false">[2]SAI_DAYS!Z91</f>
        <v>1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7</v>
      </c>
      <c r="C92" s="24" t="n">
        <f aca="false">[2]SAI_DAYS!C92</f>
        <v>0.974128</v>
      </c>
      <c r="D92" s="24" t="n">
        <f aca="false">[2]SAI_DAYS!D92</f>
        <v>0.995693</v>
      </c>
      <c r="E92" s="24" t="n">
        <f aca="false">[2]SAI_DAYS!E92</f>
        <v>0.99937</v>
      </c>
      <c r="F92" s="24" t="n">
        <f aca="false">[2]SAI_DAYS!F92</f>
        <v>0.999877</v>
      </c>
      <c r="G92" s="24" t="n">
        <f aca="false">[2]SAI_DAYS!G92</f>
        <v>0.999922</v>
      </c>
      <c r="H92" s="24" t="n">
        <f aca="false">[2]SAI_DAYS!H92</f>
        <v>0.999767</v>
      </c>
      <c r="I92" s="24" t="n">
        <f aca="false">[2]SAI_DAYS!I92</f>
        <v>0.995786</v>
      </c>
      <c r="J92" s="24" t="n">
        <f aca="false">[2]SAI_DAYS!J92</f>
        <v>0.965772</v>
      </c>
      <c r="K92" s="24" t="n">
        <f aca="false">[2]SAI_DAYS!K92</f>
        <v>0.918935</v>
      </c>
      <c r="L92" s="24" t="n">
        <f aca="false">[2]SAI_DAYS!L92</f>
        <v>0.891056</v>
      </c>
      <c r="M92" s="24" t="n">
        <f aca="false">[2]SAI_DAYS!M92</f>
        <v>0.904511</v>
      </c>
      <c r="N92" s="24" t="n">
        <f aca="false">[2]SAI_DAYS!N92</f>
        <v>0.928351</v>
      </c>
      <c r="O92" s="24" t="n">
        <f aca="false">[2]SAI_DAYS!O92</f>
        <v>0.948156</v>
      </c>
      <c r="P92" s="24" t="n">
        <f aca="false">[2]SAI_DAYS!P92</f>
        <v>0.964818</v>
      </c>
      <c r="Q92" s="24" t="n">
        <f aca="false">[2]SAI_DAYS!Q92</f>
        <v>0.981002</v>
      </c>
      <c r="R92" s="24" t="n">
        <f aca="false">[2]SAI_DAYS!R92</f>
        <v>0.985632</v>
      </c>
      <c r="S92" s="24" t="n">
        <f aca="false">[2]SAI_DAYS!S92</f>
        <v>0.961024</v>
      </c>
      <c r="T92" s="24" t="n">
        <f aca="false">[2]SAI_DAYS!T92</f>
        <v>0.857086</v>
      </c>
      <c r="U92" s="24" t="n">
        <f aca="false">[2]SAI_DAYS!U92</f>
        <v>0.841583</v>
      </c>
      <c r="V92" s="24" t="n">
        <f aca="false">[2]SAI_DAYS!V92</f>
        <v>0.854148</v>
      </c>
      <c r="W92" s="24" t="n">
        <f aca="false">[2]SAI_DAYS!W92</f>
        <v>0.881675</v>
      </c>
      <c r="X92" s="24" t="n">
        <f aca="false">[2]SAI_DAYS!X92</f>
        <v>0.929056</v>
      </c>
      <c r="Y92" s="24" t="n">
        <f aca="false">[2]SAI_DAYS!Y92</f>
        <v>0.92878</v>
      </c>
      <c r="Z92" s="24" t="n">
        <f aca="false">[2]SAI_DAYS!Z92</f>
        <v>0.940051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8</v>
      </c>
      <c r="C93" s="24" t="n">
        <f aca="false">[2]SAI_DAYS!C93</f>
        <v>1</v>
      </c>
      <c r="D93" s="24" t="n">
        <f aca="false">[2]SAI_DAYS!D93</f>
        <v>1</v>
      </c>
      <c r="E93" s="24" t="n">
        <f aca="false">[2]SAI_DAYS!E93</f>
        <v>1</v>
      </c>
      <c r="F93" s="24" t="n">
        <f aca="false">[2]SAI_DAYS!F93</f>
        <v>1</v>
      </c>
      <c r="G93" s="24" t="n">
        <f aca="false">[2]SAI_DAYS!G93</f>
        <v>1</v>
      </c>
      <c r="H93" s="24" t="n">
        <f aca="false">[2]SAI_DAYS!H93</f>
        <v>1</v>
      </c>
      <c r="I93" s="24" t="n">
        <f aca="false">[2]SAI_DAYS!I93</f>
        <v>0.999996</v>
      </c>
      <c r="J93" s="24" t="n">
        <f aca="false">[2]SAI_DAYS!J93</f>
        <v>0.999887</v>
      </c>
      <c r="K93" s="24" t="n">
        <f aca="false">[2]SAI_DAYS!K93</f>
        <v>0.99987</v>
      </c>
      <c r="L93" s="24" t="n">
        <f aca="false">[2]SAI_DAYS!L93</f>
        <v>0.999865</v>
      </c>
      <c r="M93" s="24" t="n">
        <f aca="false">[2]SAI_DAYS!M93</f>
        <v>0.999944</v>
      </c>
      <c r="N93" s="24" t="n">
        <f aca="false">[2]SAI_DAYS!N93</f>
        <v>0.999825</v>
      </c>
      <c r="O93" s="24" t="n">
        <f aca="false">[2]SAI_DAYS!O93</f>
        <v>0.999887</v>
      </c>
      <c r="P93" s="24" t="n">
        <f aca="false">[2]SAI_DAYS!P93</f>
        <v>0.999894</v>
      </c>
      <c r="Q93" s="24" t="n">
        <f aca="false">[2]SAI_DAYS!Q93</f>
        <v>0.999874</v>
      </c>
      <c r="R93" s="24" t="n">
        <f aca="false">[2]SAI_DAYS!R93</f>
        <v>0.999768</v>
      </c>
      <c r="S93" s="24" t="n">
        <f aca="false">[2]SAI_DAYS!S93</f>
        <v>0.999474</v>
      </c>
      <c r="T93" s="24" t="n">
        <f aca="false">[2]SAI_DAYS!T93</f>
        <v>0.999663</v>
      </c>
      <c r="U93" s="24" t="n">
        <f aca="false">[2]SAI_DAYS!U93</f>
        <v>0.998227</v>
      </c>
      <c r="V93" s="24" t="n">
        <f aca="false">[2]SAI_DAYS!V93</f>
        <v>0.998393</v>
      </c>
      <c r="W93" s="24" t="n">
        <f aca="false">[2]SAI_DAYS!W93</f>
        <v>0.999584</v>
      </c>
      <c r="X93" s="24" t="n">
        <f aca="false">[2]SAI_DAYS!X93</f>
        <v>0.999514</v>
      </c>
      <c r="Y93" s="24" t="n">
        <f aca="false">[2]SAI_DAYS!Y93</f>
        <v>0.999809</v>
      </c>
      <c r="Z93" s="24" t="n">
        <f aca="false">[2]SAI_DAYS!Z93</f>
        <v>0.999978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9</v>
      </c>
      <c r="C94" s="24" t="n">
        <f aca="false">[2]SAI_DAYS!C94</f>
        <v>1</v>
      </c>
      <c r="D94" s="24" t="n">
        <f aca="false">[2]SAI_DAYS!D94</f>
        <v>1</v>
      </c>
      <c r="E94" s="24" t="n">
        <f aca="false">[2]SAI_DAYS!E94</f>
        <v>1</v>
      </c>
      <c r="F94" s="24" t="n">
        <f aca="false">[2]SAI_DAYS!F94</f>
        <v>1</v>
      </c>
      <c r="G94" s="24" t="n">
        <f aca="false">[2]SAI_DAYS!G94</f>
        <v>1</v>
      </c>
      <c r="H94" s="24" t="n">
        <f aca="false">[2]SAI_DAYS!H94</f>
        <v>1</v>
      </c>
      <c r="I94" s="24" t="n">
        <f aca="false">[2]SAI_DAYS!I94</f>
        <v>1</v>
      </c>
      <c r="J94" s="24" t="n">
        <f aca="false">[2]SAI_DAYS!J94</f>
        <v>1</v>
      </c>
      <c r="K94" s="24" t="n">
        <f aca="false">[2]SAI_DAYS!K94</f>
        <v>1</v>
      </c>
      <c r="L94" s="24" t="n">
        <f aca="false">[2]SAI_DAYS!L94</f>
        <v>0.999983</v>
      </c>
      <c r="M94" s="24" t="n">
        <f aca="false">[2]SAI_DAYS!M94</f>
        <v>0.999825</v>
      </c>
      <c r="N94" s="24" t="n">
        <f aca="false">[2]SAI_DAYS!N94</f>
        <v>0.99982</v>
      </c>
      <c r="O94" s="24" t="n">
        <f aca="false">[2]SAI_DAYS!O94</f>
        <v>0.999977</v>
      </c>
      <c r="P94" s="24" t="n">
        <f aca="false">[2]SAI_DAYS!P94</f>
        <v>1</v>
      </c>
      <c r="Q94" s="24" t="n">
        <f aca="false">[2]SAI_DAYS!Q94</f>
        <v>1</v>
      </c>
      <c r="R94" s="24" t="n">
        <f aca="false">[2]SAI_DAYS!R94</f>
        <v>1</v>
      </c>
      <c r="S94" s="24" t="n">
        <f aca="false">[2]SAI_DAYS!S94</f>
        <v>1</v>
      </c>
      <c r="T94" s="24" t="n">
        <f aca="false">[2]SAI_DAYS!T94</f>
        <v>0.999994</v>
      </c>
      <c r="U94" s="24" t="n">
        <f aca="false">[2]SAI_DAYS!U94</f>
        <v>0.999604</v>
      </c>
      <c r="V94" s="24" t="n">
        <f aca="false">[2]SAI_DAYS!V94</f>
        <v>0.997975</v>
      </c>
      <c r="W94" s="24" t="n">
        <f aca="false">[2]SAI_DAYS!W94</f>
        <v>0.997873</v>
      </c>
      <c r="X94" s="24" t="n">
        <f aca="false">[2]SAI_DAYS!X94</f>
        <v>0.998166</v>
      </c>
      <c r="Y94" s="24" t="n">
        <f aca="false">[2]SAI_DAYS!Y94</f>
        <v>0.999877</v>
      </c>
      <c r="Z94" s="24" t="n">
        <f aca="false">[2]SAI_DAYS!Z94</f>
        <v>1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10</v>
      </c>
      <c r="C95" s="24" t="n">
        <f aca="false">[2]SAI_DAYS!C95</f>
        <v>1</v>
      </c>
      <c r="D95" s="24" t="n">
        <f aca="false">[2]SAI_DAYS!D95</f>
        <v>1</v>
      </c>
      <c r="E95" s="24" t="n">
        <f aca="false">[2]SAI_DAYS!E95</f>
        <v>1</v>
      </c>
      <c r="F95" s="24" t="n">
        <f aca="false">[2]SAI_DAYS!F95</f>
        <v>1</v>
      </c>
      <c r="G95" s="24" t="n">
        <f aca="false">[2]SAI_DAYS!G95</f>
        <v>1</v>
      </c>
      <c r="H95" s="24" t="n">
        <f aca="false">[2]SAI_DAYS!H95</f>
        <v>1</v>
      </c>
      <c r="I95" s="24" t="n">
        <f aca="false">[2]SAI_DAYS!I95</f>
        <v>1</v>
      </c>
      <c r="J95" s="24" t="n">
        <f aca="false">[2]SAI_DAYS!J95</f>
        <v>1</v>
      </c>
      <c r="K95" s="24" t="n">
        <f aca="false">[2]SAI_DAYS!K95</f>
        <v>1</v>
      </c>
      <c r="L95" s="24" t="n">
        <f aca="false">[2]SAI_DAYS!L95</f>
        <v>0.999999</v>
      </c>
      <c r="M95" s="24" t="n">
        <f aca="false">[2]SAI_DAYS!M95</f>
        <v>1</v>
      </c>
      <c r="N95" s="24" t="n">
        <f aca="false">[2]SAI_DAYS!N95</f>
        <v>0.999999</v>
      </c>
      <c r="O95" s="24" t="n">
        <f aca="false">[2]SAI_DAYS!O95</f>
        <v>0.999999</v>
      </c>
      <c r="P95" s="24" t="n">
        <f aca="false">[2]SAI_DAYS!P95</f>
        <v>0.999999</v>
      </c>
      <c r="Q95" s="24" t="n">
        <f aca="false">[2]SAI_DAYS!Q95</f>
        <v>1</v>
      </c>
      <c r="R95" s="24" t="n">
        <f aca="false">[2]SAI_DAYS!R95</f>
        <v>1</v>
      </c>
      <c r="S95" s="24" t="n">
        <f aca="false">[2]SAI_DAYS!S95</f>
        <v>1</v>
      </c>
      <c r="T95" s="24" t="n">
        <f aca="false">[2]SAI_DAYS!T95</f>
        <v>0.999998</v>
      </c>
      <c r="U95" s="24" t="n">
        <f aca="false">[2]SAI_DAYS!U95</f>
        <v>0.999994</v>
      </c>
      <c r="V95" s="24" t="n">
        <f aca="false">[2]SAI_DAYS!V95</f>
        <v>0.999993</v>
      </c>
      <c r="W95" s="24" t="n">
        <f aca="false">[2]SAI_DAYS!W95</f>
        <v>0.999998</v>
      </c>
      <c r="X95" s="24" t="n">
        <f aca="false">[2]SAI_DAYS!X95</f>
        <v>1</v>
      </c>
      <c r="Y95" s="24" t="n">
        <f aca="false">[2]SAI_DAYS!Y95</f>
        <v>1</v>
      </c>
      <c r="Z95" s="24" t="n">
        <f aca="false">[2]SAI_DAYS!Z95</f>
        <v>1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11</v>
      </c>
      <c r="C96" s="24" t="n">
        <f aca="false">[2]SAI_DAYS!C96</f>
        <v>0.998904</v>
      </c>
      <c r="D96" s="24" t="n">
        <f aca="false">[2]SAI_DAYS!D96</f>
        <v>0.999643</v>
      </c>
      <c r="E96" s="24" t="n">
        <f aca="false">[2]SAI_DAYS!E96</f>
        <v>0.999969</v>
      </c>
      <c r="F96" s="24" t="n">
        <f aca="false">[2]SAI_DAYS!F96</f>
        <v>0.999986</v>
      </c>
      <c r="G96" s="24" t="n">
        <f aca="false">[2]SAI_DAYS!G96</f>
        <v>0.999986</v>
      </c>
      <c r="H96" s="24" t="n">
        <f aca="false">[2]SAI_DAYS!H96</f>
        <v>0.999957</v>
      </c>
      <c r="I96" s="24" t="n">
        <f aca="false">[2]SAI_DAYS!I96</f>
        <v>0.999468</v>
      </c>
      <c r="J96" s="24" t="n">
        <f aca="false">[2]SAI_DAYS!J96</f>
        <v>0.999338</v>
      </c>
      <c r="K96" s="24" t="n">
        <f aca="false">[2]SAI_DAYS!K96</f>
        <v>0.998973</v>
      </c>
      <c r="L96" s="24" t="n">
        <f aca="false">[2]SAI_DAYS!L96</f>
        <v>0.994325</v>
      </c>
      <c r="M96" s="24" t="n">
        <f aca="false">[2]SAI_DAYS!M96</f>
        <v>0.990816</v>
      </c>
      <c r="N96" s="24" t="n">
        <f aca="false">[2]SAI_DAYS!N96</f>
        <v>0.986003</v>
      </c>
      <c r="O96" s="24" t="n">
        <f aca="false">[2]SAI_DAYS!O96</f>
        <v>0.980943</v>
      </c>
      <c r="P96" s="24" t="n">
        <f aca="false">[2]SAI_DAYS!P96</f>
        <v>0.9787</v>
      </c>
      <c r="Q96" s="24" t="n">
        <f aca="false">[2]SAI_DAYS!Q96</f>
        <v>0.921043</v>
      </c>
      <c r="R96" s="24" t="n">
        <f aca="false">[2]SAI_DAYS!R96</f>
        <v>0.956275</v>
      </c>
      <c r="S96" s="24" t="n">
        <f aca="false">[2]SAI_DAYS!S96</f>
        <v>0.973188</v>
      </c>
      <c r="T96" s="24" t="n">
        <f aca="false">[2]SAI_DAYS!T96</f>
        <v>0.927174</v>
      </c>
      <c r="U96" s="24" t="n">
        <f aca="false">[2]SAI_DAYS!U96</f>
        <v>0.947566</v>
      </c>
      <c r="V96" s="24" t="n">
        <f aca="false">[2]SAI_DAYS!V96</f>
        <v>0.949442</v>
      </c>
      <c r="W96" s="24" t="n">
        <f aca="false">[2]SAI_DAYS!W96</f>
        <v>0.976772</v>
      </c>
      <c r="X96" s="24" t="n">
        <f aca="false">[2]SAI_DAYS!X96</f>
        <v>0.977744</v>
      </c>
      <c r="Y96" s="24" t="n">
        <f aca="false">[2]SAI_DAYS!Y96</f>
        <v>0.946599</v>
      </c>
      <c r="Z96" s="24" t="n">
        <f aca="false">[2]SAI_DAYS!Z96</f>
        <v>0.974255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12</v>
      </c>
      <c r="C97" s="24" t="n">
        <f aca="false">[2]SAI_DAYS!C97</f>
        <v>1</v>
      </c>
      <c r="D97" s="24" t="n">
        <f aca="false">[2]SAI_DAYS!D97</f>
        <v>1</v>
      </c>
      <c r="E97" s="24" t="n">
        <f aca="false">[2]SAI_DAYS!E97</f>
        <v>1</v>
      </c>
      <c r="F97" s="24" t="n">
        <f aca="false">[2]SAI_DAYS!F97</f>
        <v>1</v>
      </c>
      <c r="G97" s="24" t="n">
        <f aca="false">[2]SAI_DAYS!G97</f>
        <v>1</v>
      </c>
      <c r="H97" s="24" t="n">
        <f aca="false">[2]SAI_DAYS!H97</f>
        <v>1</v>
      </c>
      <c r="I97" s="24" t="n">
        <f aca="false">[2]SAI_DAYS!I97</f>
        <v>1</v>
      </c>
      <c r="J97" s="24" t="n">
        <f aca="false">[2]SAI_DAYS!J97</f>
        <v>1</v>
      </c>
      <c r="K97" s="24" t="n">
        <f aca="false">[2]SAI_DAYS!K97</f>
        <v>1</v>
      </c>
      <c r="L97" s="24" t="n">
        <f aca="false">[2]SAI_DAYS!L97</f>
        <v>1</v>
      </c>
      <c r="M97" s="24" t="n">
        <f aca="false">[2]SAI_DAYS!M97</f>
        <v>1</v>
      </c>
      <c r="N97" s="24" t="n">
        <f aca="false">[2]SAI_DAYS!N97</f>
        <v>1</v>
      </c>
      <c r="O97" s="24" t="n">
        <f aca="false">[2]SAI_DAYS!O97</f>
        <v>1</v>
      </c>
      <c r="P97" s="24" t="n">
        <f aca="false">[2]SAI_DAYS!P97</f>
        <v>1</v>
      </c>
      <c r="Q97" s="24" t="n">
        <f aca="false">[2]SAI_DAYS!Q97</f>
        <v>1</v>
      </c>
      <c r="R97" s="24" t="n">
        <f aca="false">[2]SAI_DAYS!R97</f>
        <v>1</v>
      </c>
      <c r="S97" s="24" t="n">
        <f aca="false">[2]SAI_DAYS!S97</f>
        <v>1</v>
      </c>
      <c r="T97" s="24" t="n">
        <f aca="false">[2]SAI_DAYS!T97</f>
        <v>1</v>
      </c>
      <c r="U97" s="24" t="n">
        <f aca="false">[2]SAI_DAYS!U97</f>
        <v>1</v>
      </c>
      <c r="V97" s="24" t="n">
        <f aca="false">[2]SAI_DAYS!V97</f>
        <v>1</v>
      </c>
      <c r="W97" s="24" t="n">
        <f aca="false">[2]SAI_DAYS!W97</f>
        <v>1</v>
      </c>
      <c r="X97" s="24" t="n">
        <f aca="false">[2]SAI_DAYS!X97</f>
        <v>1</v>
      </c>
      <c r="Y97" s="24" t="n">
        <f aca="false">[2]SAI_DAYS!Y97</f>
        <v>1</v>
      </c>
      <c r="Z97" s="24" t="n">
        <f aca="false">[2]SAI_DAYS!Z97</f>
        <v>1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3</v>
      </c>
      <c r="C98" s="24" t="n">
        <f aca="false">[2]SAI_DAYS!C98</f>
        <v>0.971564</v>
      </c>
      <c r="D98" s="24" t="n">
        <f aca="false">[2]SAI_DAYS!D98</f>
        <v>0.996908</v>
      </c>
      <c r="E98" s="24" t="n">
        <f aca="false">[2]SAI_DAYS!E98</f>
        <v>0.999747</v>
      </c>
      <c r="F98" s="24" t="n">
        <f aca="false">[2]SAI_DAYS!F98</f>
        <v>0.999824</v>
      </c>
      <c r="G98" s="24" t="n">
        <f aca="false">[2]SAI_DAYS!G98</f>
        <v>0.999349</v>
      </c>
      <c r="H98" s="24" t="n">
        <f aca="false">[2]SAI_DAYS!H98</f>
        <v>0.995776</v>
      </c>
      <c r="I98" s="24" t="n">
        <f aca="false">[2]SAI_DAYS!I98</f>
        <v>0.947923</v>
      </c>
      <c r="J98" s="24" t="n">
        <f aca="false">[2]SAI_DAYS!J98</f>
        <v>0.939262</v>
      </c>
      <c r="K98" s="24" t="n">
        <f aca="false">[2]SAI_DAYS!K98</f>
        <v>0.93957</v>
      </c>
      <c r="L98" s="24" t="n">
        <f aca="false">[2]SAI_DAYS!L98</f>
        <v>0.937384</v>
      </c>
      <c r="M98" s="24" t="n">
        <f aca="false">[2]SAI_DAYS!M98</f>
        <v>0.937384</v>
      </c>
      <c r="N98" s="24" t="n">
        <f aca="false">[2]SAI_DAYS!N98</f>
        <v>0.938961</v>
      </c>
      <c r="O98" s="24" t="n">
        <f aca="false">[2]SAI_DAYS!O98</f>
        <v>0.939358</v>
      </c>
      <c r="P98" s="24" t="n">
        <f aca="false">[2]SAI_DAYS!P98</f>
        <v>0.939524</v>
      </c>
      <c r="Q98" s="24" t="n">
        <f aca="false">[2]SAI_DAYS!Q98</f>
        <v>0.939719</v>
      </c>
      <c r="R98" s="24" t="n">
        <f aca="false">[2]SAI_DAYS!R98</f>
        <v>0.939719</v>
      </c>
      <c r="S98" s="24" t="n">
        <f aca="false">[2]SAI_DAYS!S98</f>
        <v>0.938633</v>
      </c>
      <c r="T98" s="24" t="n">
        <f aca="false">[2]SAI_DAYS!T98</f>
        <v>0.924742</v>
      </c>
      <c r="U98" s="24" t="n">
        <f aca="false">[2]SAI_DAYS!U98</f>
        <v>0.915627</v>
      </c>
      <c r="V98" s="24" t="n">
        <f aca="false">[2]SAI_DAYS!V98</f>
        <v>0.918437</v>
      </c>
      <c r="W98" s="24" t="n">
        <f aca="false">[2]SAI_DAYS!W98</f>
        <v>0.929456</v>
      </c>
      <c r="X98" s="24" t="n">
        <f aca="false">[2]SAI_DAYS!X98</f>
        <v>0.937449</v>
      </c>
      <c r="Y98" s="24" t="n">
        <f aca="false">[2]SAI_DAYS!Y98</f>
        <v>0.939428</v>
      </c>
      <c r="Z98" s="24" t="n">
        <f aca="false">[2]SAI_DAYS!Z98</f>
        <v>0.940272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4</v>
      </c>
      <c r="C99" s="31" t="n">
        <f aca="false">[2]SAI_DAYS!C99</f>
        <v>0.938791</v>
      </c>
      <c r="D99" s="31" t="n">
        <f aca="false">[2]SAI_DAYS!D99</f>
        <v>0.947685</v>
      </c>
      <c r="E99" s="31" t="n">
        <f aca="false">[2]SAI_DAYS!E99</f>
        <v>0.968351</v>
      </c>
      <c r="F99" s="31" t="n">
        <f aca="false">[2]SAI_DAYS!F99</f>
        <v>0.956821</v>
      </c>
      <c r="G99" s="31" t="n">
        <f aca="false">[2]SAI_DAYS!G99</f>
        <v>0.950441</v>
      </c>
      <c r="H99" s="31" t="n">
        <f aca="false">[2]SAI_DAYS!H99</f>
        <v>0.918954</v>
      </c>
      <c r="I99" s="31" t="n">
        <f aca="false">[2]SAI_DAYS!I99</f>
        <v>0.715461</v>
      </c>
      <c r="J99" s="31" t="n">
        <f aca="false">[2]SAI_DAYS!J99</f>
        <v>0.889872</v>
      </c>
      <c r="K99" s="31" t="n">
        <f aca="false">[2]SAI_DAYS!K99</f>
        <v>0.898644</v>
      </c>
      <c r="L99" s="31" t="n">
        <f aca="false">[2]SAI_DAYS!L99</f>
        <v>0.912845</v>
      </c>
      <c r="M99" s="31" t="n">
        <f aca="false">[2]SAI_DAYS!M99</f>
        <v>0.906402</v>
      </c>
      <c r="N99" s="31" t="n">
        <f aca="false">[2]SAI_DAYS!N99</f>
        <v>0.912557</v>
      </c>
      <c r="O99" s="31" t="n">
        <f aca="false">[2]SAI_DAYS!O99</f>
        <v>0.922536</v>
      </c>
      <c r="P99" s="31" t="n">
        <f aca="false">[2]SAI_DAYS!P99</f>
        <v>0.927441</v>
      </c>
      <c r="Q99" s="31" t="n">
        <f aca="false">[2]SAI_DAYS!Q99</f>
        <v>0.937263</v>
      </c>
      <c r="R99" s="31" t="n">
        <f aca="false">[2]SAI_DAYS!R99</f>
        <v>0.943561</v>
      </c>
      <c r="S99" s="31" t="n">
        <f aca="false">[2]SAI_DAYS!S99</f>
        <v>0.926663</v>
      </c>
      <c r="T99" s="31" t="n">
        <f aca="false">[2]SAI_DAYS!T99</f>
        <v>0.90633</v>
      </c>
      <c r="U99" s="31" t="n">
        <f aca="false">[2]SAI_DAYS!U99</f>
        <v>0.894027</v>
      </c>
      <c r="V99" s="31" t="n">
        <f aca="false">[2]SAI_DAYS!V99</f>
        <v>0.909568</v>
      </c>
      <c r="W99" s="31" t="n">
        <f aca="false">[2]SAI_DAYS!W99</f>
        <v>0.929219</v>
      </c>
      <c r="X99" s="31" t="n">
        <f aca="false">[2]SAI_DAYS!X99</f>
        <v>0.968869</v>
      </c>
      <c r="Y99" s="31" t="n">
        <f aca="false">[2]SAI_DAYS!Y99</f>
        <v>0.965144</v>
      </c>
      <c r="Z99" s="31" t="n">
        <f aca="false">[2]SAI_DAYS!Z99</f>
        <v>0.980063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36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7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6"/>
      <c r="AB107" s="36"/>
      <c r="AC107" s="36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conditionalFormatting sqref="C12:Z12 C25:Z25 C38:Z38 C51:Z51 C64:Z64 C77:Z77 C90:Z90">
    <cfRule type="cellIs" priority="2" operator="lessThan" aboveAverage="0" equalAverage="0" bottom="0" percent="0" rank="0" text="" dxfId="0">
      <formula>$F$5</formula>
    </cfRule>
    <cfRule type="cellIs" priority="3" operator="greaterThanOrEqual" aboveAverage="0" equalAverage="0" bottom="0" percent="0" rank="0" text="" dxfId="1">
      <formula>$F$5</formula>
    </cfRule>
  </conditionalFormatting>
  <conditionalFormatting sqref="C13:Z13 C26:Z26 C39:Z39 C52:Z52 C65:Z65 C78:Z78 C91:Z91">
    <cfRule type="cellIs" priority="4" operator="lessThan" aboveAverage="0" equalAverage="0" bottom="0" percent="0" rank="0" text="" dxfId="2">
      <formula>$G$5</formula>
    </cfRule>
    <cfRule type="cellIs" priority="5" operator="greaterThanOrEqual" aboveAverage="0" equalAverage="0" bottom="0" percent="0" rank="0" text="" dxfId="3">
      <formula>$G$5</formula>
    </cfRule>
  </conditionalFormatting>
  <conditionalFormatting sqref="C14:Z14 C27:Z27 C40:Z40 C53:Z53 C66:Z66 C79:Z79 C92:Z92">
    <cfRule type="cellIs" priority="6" operator="lessThan" aboveAverage="0" equalAverage="0" bottom="0" percent="0" rank="0" text="" dxfId="4">
      <formula>$H$5</formula>
    </cfRule>
    <cfRule type="cellIs" priority="7" operator="greaterThanOrEqual" aboveAverage="0" equalAverage="0" bottom="0" percent="0" rank="0" text="" dxfId="5">
      <formula>$H$5</formula>
    </cfRule>
  </conditionalFormatting>
  <conditionalFormatting sqref="C15:Z15 C28:Z28 C41:Z41 C54:Z54 C67:Z67 C80:Z80 C93:Z93">
    <cfRule type="cellIs" priority="8" operator="lessThan" aboveAverage="0" equalAverage="0" bottom="0" percent="0" rank="0" text="" dxfId="6">
      <formula>$I$5</formula>
    </cfRule>
    <cfRule type="cellIs" priority="9" operator="greaterThanOrEqual" aboveAverage="0" equalAverage="0" bottom="0" percent="0" rank="0" text="" dxfId="7">
      <formula>$I$5</formula>
    </cfRule>
  </conditionalFormatting>
  <conditionalFormatting sqref="C16:Z16 C29:Z29 C42:Z42 C55:Z55 C68:Z68 C81:Z81 C94:Z94">
    <cfRule type="cellIs" priority="10" operator="lessThan" aboveAverage="0" equalAverage="0" bottom="0" percent="0" rank="0" text="" dxfId="8">
      <formula>$J$5</formula>
    </cfRule>
    <cfRule type="cellIs" priority="11" operator="greaterThanOrEqual" aboveAverage="0" equalAverage="0" bottom="0" percent="0" rank="0" text="" dxfId="9">
      <formula>$J$5</formula>
    </cfRule>
  </conditionalFormatting>
  <conditionalFormatting sqref="C17:Z17 C30:Z30 C43:Z43 C56:Z56 C69:Z69 C82:Z82 C95:Z95">
    <cfRule type="cellIs" priority="12" operator="lessThan" aboveAverage="0" equalAverage="0" bottom="0" percent="0" rank="0" text="" dxfId="10">
      <formula>$K$5</formula>
    </cfRule>
    <cfRule type="cellIs" priority="13" operator="greaterThanOrEqual" aboveAverage="0" equalAverage="0" bottom="0" percent="0" rank="0" text="" dxfId="11">
      <formula>$K$5</formula>
    </cfRule>
  </conditionalFormatting>
  <conditionalFormatting sqref="C18:Z18 C31:Z31 C44:Z44 C57:Z57 C70:Z70 C83:Z83 C96:Z96">
    <cfRule type="cellIs" priority="14" operator="lessThan" aboveAverage="0" equalAverage="0" bottom="0" percent="0" rank="0" text="" dxfId="12">
      <formula>$L$5</formula>
    </cfRule>
    <cfRule type="cellIs" priority="15" operator="greaterThanOrEqual" aboveAverage="0" equalAverage="0" bottom="0" percent="0" rank="0" text="" dxfId="13">
      <formula>$L$5</formula>
    </cfRule>
  </conditionalFormatting>
  <conditionalFormatting sqref="C19:Z19 C32:Z32 C45:Z45 C58:Z58 C71:Z71 C84:Z84 C97:Z97">
    <cfRule type="cellIs" priority="16" operator="lessThan" aboveAverage="0" equalAverage="0" bottom="0" percent="0" rank="0" text="" dxfId="14">
      <formula>$M$5</formula>
    </cfRule>
    <cfRule type="cellIs" priority="17" operator="greaterThanOrEqual" aboveAverage="0" equalAverage="0" bottom="0" percent="0" rank="0" text="" dxfId="15">
      <formula>$M$5</formula>
    </cfRule>
  </conditionalFormatting>
  <conditionalFormatting sqref="C20:Z20 C33:Z33 C46:Z46 C59:Z59 C72:Z72 C85:Z85 C98:Z98">
    <cfRule type="cellIs" priority="18" operator="lessThan" aboveAverage="0" equalAverage="0" bottom="0" percent="0" rank="0" text="" dxfId="16">
      <formula>$N$5</formula>
    </cfRule>
    <cfRule type="cellIs" priority="19" operator="greaterThanOrEqual" aboveAverage="0" equalAverage="0" bottom="0" percent="0" rank="0" text="" dxfId="17">
      <formula>$N$5</formula>
    </cfRule>
  </conditionalFormatting>
  <conditionalFormatting sqref="C21:Z21 C34:Z34 C47:Z47 C60:Z60 C73:Z73 C86:Z86 C99:Z99">
    <cfRule type="cellIs" priority="20" operator="lessThan" aboveAverage="0" equalAverage="0" bottom="0" percent="0" rank="0" text="" dxfId="18">
      <formula>$O$5</formula>
    </cfRule>
    <cfRule type="cellIs" priority="21" operator="greaterThanOrEqual" aboveAverage="0" equalAverage="0" bottom="0" percent="0" rank="0" text="" dxfId="19">
      <formula>$O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false" outlineLevel="0" collapsed="false">
      <c r="A3" s="3"/>
      <c r="B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.75" hidden="false" customHeight="false" outlineLevel="0" collapsed="false">
      <c r="A4" s="3"/>
      <c r="B4" s="12"/>
      <c r="C4" s="13"/>
      <c r="D4" s="4"/>
      <c r="E4" s="4"/>
      <c r="F4" s="39"/>
      <c r="G4" s="3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</row>
    <row r="5" s="3" customFormat="true" ht="15.75" hidden="false" customHeight="false" outlineLevel="0" collapsed="false">
      <c r="B5" s="12"/>
      <c r="C5" s="13"/>
      <c r="D5" s="4"/>
      <c r="E5" s="4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6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7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30" t="n">
        <f aca="false">[3]BAL_DAYS!$B$10</f>
        <v>4386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5</v>
      </c>
      <c r="C12" s="41" t="n">
        <f aca="false">[3]BAL_DAYS!C12</f>
        <v>2908</v>
      </c>
      <c r="D12" s="41" t="n">
        <f aca="false">[3]BAL_DAYS!D12</f>
        <v>3018</v>
      </c>
      <c r="E12" s="41" t="n">
        <f aca="false">[3]BAL_DAYS!E12</f>
        <v>2781</v>
      </c>
      <c r="F12" s="41" t="n">
        <f aca="false">[3]BAL_DAYS!F12</f>
        <v>2514</v>
      </c>
      <c r="G12" s="41" t="n">
        <f aca="false">[3]BAL_DAYS!G12</f>
        <v>2536</v>
      </c>
      <c r="H12" s="41" t="n">
        <f aca="false">[3]BAL_DAYS!H12</f>
        <v>2001</v>
      </c>
      <c r="I12" s="41" t="n">
        <f aca="false">[3]BAL_DAYS!I12</f>
        <v>2068</v>
      </c>
      <c r="J12" s="41" t="n">
        <f aca="false">[3]BAL_DAYS!J12</f>
        <v>1663</v>
      </c>
      <c r="K12" s="41" t="n">
        <f aca="false">[3]BAL_DAYS!K12</f>
        <v>1405</v>
      </c>
      <c r="L12" s="41" t="n">
        <f aca="false">[3]BAL_DAYS!L12</f>
        <v>1189</v>
      </c>
      <c r="M12" s="41" t="n">
        <f aca="false">[3]BAL_DAYS!M12</f>
        <v>1371</v>
      </c>
      <c r="N12" s="41" t="n">
        <f aca="false">[3]BAL_DAYS!N12</f>
        <v>1195</v>
      </c>
      <c r="O12" s="41" t="n">
        <f aca="false">[3]BAL_DAYS!O12</f>
        <v>1142</v>
      </c>
      <c r="P12" s="41" t="n">
        <f aca="false">[3]BAL_DAYS!P12</f>
        <v>1153</v>
      </c>
      <c r="Q12" s="41" t="n">
        <f aca="false">[3]BAL_DAYS!Q12</f>
        <v>1200</v>
      </c>
      <c r="R12" s="41" t="n">
        <f aca="false">[3]BAL_DAYS!R12</f>
        <v>899</v>
      </c>
      <c r="S12" s="41" t="n">
        <f aca="false">[3]BAL_DAYS!S12</f>
        <v>478</v>
      </c>
      <c r="T12" s="41" t="n">
        <f aca="false">[3]BAL_DAYS!T12</f>
        <v>221</v>
      </c>
      <c r="U12" s="41" t="n">
        <f aca="false">[3]BAL_DAYS!U12</f>
        <v>159</v>
      </c>
      <c r="V12" s="41" t="n">
        <f aca="false">[3]BAL_DAYS!V12</f>
        <v>300</v>
      </c>
      <c r="W12" s="41" t="n">
        <f aca="false">[3]BAL_DAYS!W12</f>
        <v>732</v>
      </c>
      <c r="X12" s="41" t="n">
        <f aca="false">[3]BAL_DAYS!X12</f>
        <v>1142</v>
      </c>
      <c r="Y12" s="41" t="n">
        <f aca="false">[3]BAL_DAYS!Y12</f>
        <v>1678</v>
      </c>
      <c r="Z12" s="41" t="n">
        <f aca="false">[3]BAL_DAYS!Z12</f>
        <v>1710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6</v>
      </c>
      <c r="C13" s="41" t="n">
        <f aca="false">[3]BAL_DAYS!C13</f>
        <v>2527</v>
      </c>
      <c r="D13" s="41" t="n">
        <f aca="false">[3]BAL_DAYS!D13</f>
        <v>2714</v>
      </c>
      <c r="E13" s="41" t="n">
        <f aca="false">[3]BAL_DAYS!E13</f>
        <v>2917</v>
      </c>
      <c r="F13" s="41" t="n">
        <f aca="false">[3]BAL_DAYS!F13</f>
        <v>2961</v>
      </c>
      <c r="G13" s="41" t="n">
        <f aca="false">[3]BAL_DAYS!G13</f>
        <v>2817</v>
      </c>
      <c r="H13" s="41" t="n">
        <f aca="false">[3]BAL_DAYS!H13</f>
        <v>2487</v>
      </c>
      <c r="I13" s="41" t="n">
        <f aca="false">[3]BAL_DAYS!I13</f>
        <v>2284</v>
      </c>
      <c r="J13" s="41" t="n">
        <f aca="false">[3]BAL_DAYS!J13</f>
        <v>2061</v>
      </c>
      <c r="K13" s="41" t="n">
        <f aca="false">[3]BAL_DAYS!K13</f>
        <v>1996</v>
      </c>
      <c r="L13" s="41" t="n">
        <f aca="false">[3]BAL_DAYS!L13</f>
        <v>1890</v>
      </c>
      <c r="M13" s="41" t="n">
        <f aca="false">[3]BAL_DAYS!M13</f>
        <v>1659</v>
      </c>
      <c r="N13" s="41" t="n">
        <f aca="false">[3]BAL_DAYS!N13</f>
        <v>1531</v>
      </c>
      <c r="O13" s="41" t="n">
        <f aca="false">[3]BAL_DAYS!O13</f>
        <v>1614</v>
      </c>
      <c r="P13" s="41" t="n">
        <f aca="false">[3]BAL_DAYS!P13</f>
        <v>1156</v>
      </c>
      <c r="Q13" s="41" t="n">
        <f aca="false">[3]BAL_DAYS!Q13</f>
        <v>772</v>
      </c>
      <c r="R13" s="41" t="n">
        <f aca="false">[3]BAL_DAYS!R13</f>
        <v>404</v>
      </c>
      <c r="S13" s="41" t="n">
        <f aca="false">[3]BAL_DAYS!S13</f>
        <v>-421</v>
      </c>
      <c r="T13" s="41" t="n">
        <f aca="false">[3]BAL_DAYS!T13</f>
        <v>-736</v>
      </c>
      <c r="U13" s="41" t="n">
        <f aca="false">[3]BAL_DAYS!U13</f>
        <v>-533</v>
      </c>
      <c r="V13" s="41" t="n">
        <f aca="false">[3]BAL_DAYS!V13</f>
        <v>-67</v>
      </c>
      <c r="W13" s="41" t="n">
        <f aca="false">[3]BAL_DAYS!W13</f>
        <v>545</v>
      </c>
      <c r="X13" s="41" t="n">
        <f aca="false">[3]BAL_DAYS!X13</f>
        <v>948</v>
      </c>
      <c r="Y13" s="41" t="n">
        <f aca="false">[3]BAL_DAYS!Y13</f>
        <v>1505</v>
      </c>
      <c r="Z13" s="41" t="n">
        <f aca="false">[3]BAL_DAYS!Z13</f>
        <v>1957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7</v>
      </c>
      <c r="C14" s="41" t="n">
        <f aca="false">[3]BAL_DAYS!C14</f>
        <v>130</v>
      </c>
      <c r="D14" s="41" t="n">
        <f aca="false">[3]BAL_DAYS!D14</f>
        <v>430</v>
      </c>
      <c r="E14" s="41" t="n">
        <f aca="false">[3]BAL_DAYS!E14</f>
        <v>633</v>
      </c>
      <c r="F14" s="41" t="n">
        <f aca="false">[3]BAL_DAYS!F14</f>
        <v>732</v>
      </c>
      <c r="G14" s="41" t="n">
        <f aca="false">[3]BAL_DAYS!G14</f>
        <v>664</v>
      </c>
      <c r="H14" s="41" t="n">
        <f aca="false">[3]BAL_DAYS!H14</f>
        <v>402</v>
      </c>
      <c r="I14" s="41" t="n">
        <f aca="false">[3]BAL_DAYS!I14</f>
        <v>74</v>
      </c>
      <c r="J14" s="41" t="n">
        <f aca="false">[3]BAL_DAYS!J14</f>
        <v>-250</v>
      </c>
      <c r="K14" s="41" t="n">
        <f aca="false">[3]BAL_DAYS!K14</f>
        <v>-484</v>
      </c>
      <c r="L14" s="41" t="n">
        <f aca="false">[3]BAL_DAYS!L14</f>
        <v>-488</v>
      </c>
      <c r="M14" s="41" t="n">
        <f aca="false">[3]BAL_DAYS!M14</f>
        <v>-440</v>
      </c>
      <c r="N14" s="41" t="n">
        <f aca="false">[3]BAL_DAYS!N14</f>
        <v>-367</v>
      </c>
      <c r="O14" s="41" t="n">
        <f aca="false">[3]BAL_DAYS!O14</f>
        <v>-291</v>
      </c>
      <c r="P14" s="41" t="n">
        <f aca="false">[3]BAL_DAYS!P14</f>
        <v>-121</v>
      </c>
      <c r="Q14" s="41" t="n">
        <f aca="false">[3]BAL_DAYS!Q14</f>
        <v>-15</v>
      </c>
      <c r="R14" s="41" t="n">
        <f aca="false">[3]BAL_DAYS!R14</f>
        <v>-186</v>
      </c>
      <c r="S14" s="41" t="n">
        <f aca="false">[3]BAL_DAYS!S14</f>
        <v>-454</v>
      </c>
      <c r="T14" s="41" t="n">
        <f aca="false">[3]BAL_DAYS!T14</f>
        <v>-483</v>
      </c>
      <c r="U14" s="41" t="n">
        <f aca="false">[3]BAL_DAYS!U14</f>
        <v>-449</v>
      </c>
      <c r="V14" s="41" t="n">
        <f aca="false">[3]BAL_DAYS!V14</f>
        <v>-396</v>
      </c>
      <c r="W14" s="41" t="n">
        <f aca="false">[3]BAL_DAYS!W14</f>
        <v>-241</v>
      </c>
      <c r="X14" s="41" t="n">
        <f aca="false">[3]BAL_DAYS!X14</f>
        <v>-252</v>
      </c>
      <c r="Y14" s="41" t="n">
        <f aca="false">[3]BAL_DAYS!Y14</f>
        <v>-258</v>
      </c>
      <c r="Z14" s="41" t="n">
        <f aca="false">[3]BAL_DAYS!Z14</f>
        <v>-270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8</v>
      </c>
      <c r="C15" s="41" t="n">
        <f aca="false">[3]BAL_DAYS!C15</f>
        <v>1224</v>
      </c>
      <c r="D15" s="41" t="n">
        <f aca="false">[3]BAL_DAYS!D15</f>
        <v>1452</v>
      </c>
      <c r="E15" s="41" t="n">
        <f aca="false">[3]BAL_DAYS!E15</f>
        <v>1579</v>
      </c>
      <c r="F15" s="41" t="n">
        <f aca="false">[3]BAL_DAYS!F15</f>
        <v>1655</v>
      </c>
      <c r="G15" s="41" t="n">
        <f aca="false">[3]BAL_DAYS!G15</f>
        <v>1658</v>
      </c>
      <c r="H15" s="41" t="n">
        <f aca="false">[3]BAL_DAYS!H15</f>
        <v>1575</v>
      </c>
      <c r="I15" s="41" t="n">
        <f aca="false">[3]BAL_DAYS!I15</f>
        <v>1416</v>
      </c>
      <c r="J15" s="41" t="n">
        <f aca="false">[3]BAL_DAYS!J15</f>
        <v>1040</v>
      </c>
      <c r="K15" s="41" t="n">
        <f aca="false">[3]BAL_DAYS!K15</f>
        <v>838</v>
      </c>
      <c r="L15" s="41" t="n">
        <f aca="false">[3]BAL_DAYS!L15</f>
        <v>693</v>
      </c>
      <c r="M15" s="41" t="n">
        <f aca="false">[3]BAL_DAYS!M15</f>
        <v>843</v>
      </c>
      <c r="N15" s="41" t="n">
        <f aca="false">[3]BAL_DAYS!N15</f>
        <v>655</v>
      </c>
      <c r="O15" s="41" t="n">
        <f aca="false">[3]BAL_DAYS!O15</f>
        <v>712</v>
      </c>
      <c r="P15" s="41" t="n">
        <f aca="false">[3]BAL_DAYS!P15</f>
        <v>763</v>
      </c>
      <c r="Q15" s="41" t="n">
        <f aca="false">[3]BAL_DAYS!Q15</f>
        <v>743</v>
      </c>
      <c r="R15" s="41" t="n">
        <f aca="false">[3]BAL_DAYS!R15</f>
        <v>627</v>
      </c>
      <c r="S15" s="41" t="n">
        <f aca="false">[3]BAL_DAYS!S15</f>
        <v>414</v>
      </c>
      <c r="T15" s="41" t="n">
        <f aca="false">[3]BAL_DAYS!T15</f>
        <v>437</v>
      </c>
      <c r="U15" s="41" t="n">
        <f aca="false">[3]BAL_DAYS!U15</f>
        <v>60</v>
      </c>
      <c r="V15" s="41" t="n">
        <f aca="false">[3]BAL_DAYS!V15</f>
        <v>112</v>
      </c>
      <c r="W15" s="41" t="n">
        <f aca="false">[3]BAL_DAYS!W15</f>
        <v>414</v>
      </c>
      <c r="X15" s="41" t="n">
        <f aca="false">[3]BAL_DAYS!X15</f>
        <v>331</v>
      </c>
      <c r="Y15" s="41" t="n">
        <f aca="false">[3]BAL_DAYS!Y15</f>
        <v>495</v>
      </c>
      <c r="Z15" s="41" t="n">
        <f aca="false">[3]BAL_DAYS!Z15</f>
        <v>832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9</v>
      </c>
      <c r="C16" s="42" t="n">
        <f aca="false">[3]BAL_DAYS!C16</f>
        <v>619</v>
      </c>
      <c r="D16" s="42" t="n">
        <f aca="false">[3]BAL_DAYS!D16</f>
        <v>761</v>
      </c>
      <c r="E16" s="42" t="n">
        <f aca="false">[3]BAL_DAYS!E16</f>
        <v>835</v>
      </c>
      <c r="F16" s="42" t="n">
        <f aca="false">[3]BAL_DAYS!F16</f>
        <v>857</v>
      </c>
      <c r="G16" s="42" t="n">
        <f aca="false">[3]BAL_DAYS!G16</f>
        <v>830</v>
      </c>
      <c r="H16" s="42" t="n">
        <f aca="false">[3]BAL_DAYS!H16</f>
        <v>683</v>
      </c>
      <c r="I16" s="42" t="n">
        <f aca="false">[3]BAL_DAYS!I16</f>
        <v>296</v>
      </c>
      <c r="J16" s="42" t="n">
        <f aca="false">[3]BAL_DAYS!J16</f>
        <v>35</v>
      </c>
      <c r="K16" s="42" t="n">
        <f aca="false">[3]BAL_DAYS!K16</f>
        <v>-110</v>
      </c>
      <c r="L16" s="42" t="n">
        <f aca="false">[3]BAL_DAYS!L16</f>
        <v>-146</v>
      </c>
      <c r="M16" s="42" t="n">
        <f aca="false">[3]BAL_DAYS!M16</f>
        <v>-113</v>
      </c>
      <c r="N16" s="42" t="n">
        <f aca="false">[3]BAL_DAYS!N16</f>
        <v>-128</v>
      </c>
      <c r="O16" s="42" t="n">
        <f aca="false">[3]BAL_DAYS!O16</f>
        <v>-102</v>
      </c>
      <c r="P16" s="42" t="n">
        <f aca="false">[3]BAL_DAYS!P16</f>
        <v>-43</v>
      </c>
      <c r="Q16" s="42" t="n">
        <f aca="false">[3]BAL_DAYS!Q16</f>
        <v>15</v>
      </c>
      <c r="R16" s="42" t="n">
        <f aca="false">[3]BAL_DAYS!R16</f>
        <v>64</v>
      </c>
      <c r="S16" s="42" t="n">
        <f aca="false">[3]BAL_DAYS!S16</f>
        <v>24</v>
      </c>
      <c r="T16" s="42" t="n">
        <f aca="false">[3]BAL_DAYS!T16</f>
        <v>-191</v>
      </c>
      <c r="U16" s="42" t="n">
        <f aca="false">[3]BAL_DAYS!U16</f>
        <v>-271</v>
      </c>
      <c r="V16" s="42" t="n">
        <f aca="false">[3]BAL_DAYS!V16</f>
        <v>-290</v>
      </c>
      <c r="W16" s="42" t="n">
        <f aca="false">[3]BAL_DAYS!W16</f>
        <v>-226</v>
      </c>
      <c r="X16" s="42" t="n">
        <f aca="false">[3]BAL_DAYS!X16</f>
        <v>-181</v>
      </c>
      <c r="Y16" s="42" t="n">
        <f aca="false">[3]BAL_DAYS!Y16</f>
        <v>15</v>
      </c>
      <c r="Z16" s="42" t="n">
        <f aca="false">[3]BAL_DAYS!Z16</f>
        <v>277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10</v>
      </c>
      <c r="C17" s="43" t="n">
        <f aca="false">[3]BAL_DAYS!C17</f>
        <v>1762</v>
      </c>
      <c r="D17" s="43" t="n">
        <f aca="false">[3]BAL_DAYS!D17</f>
        <v>1441</v>
      </c>
      <c r="E17" s="43" t="n">
        <f aca="false">[3]BAL_DAYS!E17</f>
        <v>1475</v>
      </c>
      <c r="F17" s="43" t="n">
        <f aca="false">[3]BAL_DAYS!F17</f>
        <v>1466</v>
      </c>
      <c r="G17" s="43" t="n">
        <f aca="false">[3]BAL_DAYS!G17</f>
        <v>1416</v>
      </c>
      <c r="H17" s="43" t="n">
        <f aca="false">[3]BAL_DAYS!H17</f>
        <v>1296</v>
      </c>
      <c r="I17" s="43" t="n">
        <f aca="false">[3]BAL_DAYS!I17</f>
        <v>981</v>
      </c>
      <c r="J17" s="43" t="n">
        <f aca="false">[3]BAL_DAYS!J17</f>
        <v>781</v>
      </c>
      <c r="K17" s="43" t="n">
        <f aca="false">[3]BAL_DAYS!K17</f>
        <v>691</v>
      </c>
      <c r="L17" s="43" t="n">
        <f aca="false">[3]BAL_DAYS!L17</f>
        <v>670</v>
      </c>
      <c r="M17" s="43" t="n">
        <f aca="false">[3]BAL_DAYS!M17</f>
        <v>694</v>
      </c>
      <c r="N17" s="43" t="n">
        <f aca="false">[3]BAL_DAYS!N17</f>
        <v>656</v>
      </c>
      <c r="O17" s="43" t="n">
        <f aca="false">[3]BAL_DAYS!O17</f>
        <v>660</v>
      </c>
      <c r="P17" s="43" t="n">
        <f aca="false">[3]BAL_DAYS!P17</f>
        <v>713</v>
      </c>
      <c r="Q17" s="43" t="n">
        <f aca="false">[3]BAL_DAYS!Q17</f>
        <v>775</v>
      </c>
      <c r="R17" s="43" t="n">
        <f aca="false">[3]BAL_DAYS!R17</f>
        <v>812</v>
      </c>
      <c r="S17" s="43" t="n">
        <f aca="false">[3]BAL_DAYS!S17</f>
        <v>750</v>
      </c>
      <c r="T17" s="43" t="n">
        <f aca="false">[3]BAL_DAYS!T17</f>
        <v>624</v>
      </c>
      <c r="U17" s="43" t="n">
        <f aca="false">[3]BAL_DAYS!U17</f>
        <v>537</v>
      </c>
      <c r="V17" s="43" t="n">
        <f aca="false">[3]BAL_DAYS!V17</f>
        <v>499</v>
      </c>
      <c r="W17" s="43" t="n">
        <f aca="false">[3]BAL_DAYS!W17</f>
        <v>579</v>
      </c>
      <c r="X17" s="43" t="n">
        <f aca="false">[3]BAL_DAYS!X17</f>
        <v>688</v>
      </c>
      <c r="Y17" s="43" t="n">
        <f aca="false">[3]BAL_DAYS!Y17</f>
        <v>847</v>
      </c>
      <c r="Z17" s="43" t="n">
        <f aca="false">[3]BAL_DAYS!Z17</f>
        <v>1067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11</v>
      </c>
      <c r="C18" s="43" t="n">
        <f aca="false">[3]BAL_DAYS!C18</f>
        <v>66</v>
      </c>
      <c r="D18" s="43" t="n">
        <f aca="false">[3]BAL_DAYS!D18</f>
        <v>176</v>
      </c>
      <c r="E18" s="43" t="n">
        <f aca="false">[3]BAL_DAYS!E18</f>
        <v>249</v>
      </c>
      <c r="F18" s="43" t="n">
        <f aca="false">[3]BAL_DAYS!F18</f>
        <v>285</v>
      </c>
      <c r="G18" s="43" t="n">
        <f aca="false">[3]BAL_DAYS!G18</f>
        <v>287</v>
      </c>
      <c r="H18" s="43" t="n">
        <f aca="false">[3]BAL_DAYS!H18</f>
        <v>249</v>
      </c>
      <c r="I18" s="43" t="n">
        <f aca="false">[3]BAL_DAYS!I18</f>
        <v>143</v>
      </c>
      <c r="J18" s="43" t="n">
        <f aca="false">[3]BAL_DAYS!J18</f>
        <v>151</v>
      </c>
      <c r="K18" s="43" t="n">
        <f aca="false">[3]BAL_DAYS!K18</f>
        <v>72</v>
      </c>
      <c r="L18" s="43" t="n">
        <f aca="false">[3]BAL_DAYS!L18</f>
        <v>14</v>
      </c>
      <c r="M18" s="43" t="n">
        <f aca="false">[3]BAL_DAYS!M18</f>
        <v>0</v>
      </c>
      <c r="N18" s="43" t="n">
        <f aca="false">[3]BAL_DAYS!N18</f>
        <v>-7</v>
      </c>
      <c r="O18" s="43" t="n">
        <f aca="false">[3]BAL_DAYS!O18</f>
        <v>-23</v>
      </c>
      <c r="P18" s="43" t="n">
        <f aca="false">[3]BAL_DAYS!P18</f>
        <v>-32</v>
      </c>
      <c r="Q18" s="43" t="n">
        <f aca="false">[3]BAL_DAYS!Q18</f>
        <v>-114</v>
      </c>
      <c r="R18" s="43" t="n">
        <f aca="false">[3]BAL_DAYS!R18</f>
        <v>-93</v>
      </c>
      <c r="S18" s="43" t="n">
        <f aca="false">[3]BAL_DAYS!S18</f>
        <v>-70</v>
      </c>
      <c r="T18" s="43" t="n">
        <f aca="false">[3]BAL_DAYS!T18</f>
        <v>-140</v>
      </c>
      <c r="U18" s="43" t="n">
        <f aca="false">[3]BAL_DAYS!U18</f>
        <v>-132</v>
      </c>
      <c r="V18" s="43" t="n">
        <f aca="false">[3]BAL_DAYS!V18</f>
        <v>-123</v>
      </c>
      <c r="W18" s="43" t="n">
        <f aca="false">[3]BAL_DAYS!W18</f>
        <v>-78</v>
      </c>
      <c r="X18" s="43" t="n">
        <f aca="false">[3]BAL_DAYS!X18</f>
        <v>-66</v>
      </c>
      <c r="Y18" s="43" t="n">
        <f aca="false">[3]BAL_DAYS!Y18</f>
        <v>-132</v>
      </c>
      <c r="Z18" s="43" t="n">
        <f aca="false">[3]BAL_DAYS!Z18</f>
        <v>-97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12</v>
      </c>
      <c r="C19" s="43" t="n">
        <f aca="false">[3]BAL_DAYS!C19</f>
        <v>548</v>
      </c>
      <c r="D19" s="43" t="n">
        <f aca="false">[3]BAL_DAYS!D19</f>
        <v>548</v>
      </c>
      <c r="E19" s="43" t="n">
        <f aca="false">[3]BAL_DAYS!E19</f>
        <v>548</v>
      </c>
      <c r="F19" s="43" t="n">
        <f aca="false">[3]BAL_DAYS!F19</f>
        <v>548</v>
      </c>
      <c r="G19" s="43" t="n">
        <f aca="false">[3]BAL_DAYS!G19</f>
        <v>548</v>
      </c>
      <c r="H19" s="43" t="n">
        <f aca="false">[3]BAL_DAYS!H19</f>
        <v>548</v>
      </c>
      <c r="I19" s="43" t="n">
        <f aca="false">[3]BAL_DAYS!I19</f>
        <v>548</v>
      </c>
      <c r="J19" s="43" t="n">
        <f aca="false">[3]BAL_DAYS!J19</f>
        <v>548</v>
      </c>
      <c r="K19" s="43" t="n">
        <f aca="false">[3]BAL_DAYS!K19</f>
        <v>548</v>
      </c>
      <c r="L19" s="43" t="n">
        <f aca="false">[3]BAL_DAYS!L19</f>
        <v>548</v>
      </c>
      <c r="M19" s="43" t="n">
        <f aca="false">[3]BAL_DAYS!M19</f>
        <v>548</v>
      </c>
      <c r="N19" s="43" t="n">
        <f aca="false">[3]BAL_DAYS!N19</f>
        <v>548</v>
      </c>
      <c r="O19" s="43" t="n">
        <f aca="false">[3]BAL_DAYS!O19</f>
        <v>548</v>
      </c>
      <c r="P19" s="43" t="n">
        <f aca="false">[3]BAL_DAYS!P19</f>
        <v>548</v>
      </c>
      <c r="Q19" s="43" t="n">
        <f aca="false">[3]BAL_DAYS!Q19</f>
        <v>548</v>
      </c>
      <c r="R19" s="43" t="n">
        <f aca="false">[3]BAL_DAYS!R19</f>
        <v>548</v>
      </c>
      <c r="S19" s="43" t="n">
        <f aca="false">[3]BAL_DAYS!S19</f>
        <v>548</v>
      </c>
      <c r="T19" s="43" t="n">
        <f aca="false">[3]BAL_DAYS!T19</f>
        <v>548</v>
      </c>
      <c r="U19" s="43" t="n">
        <f aca="false">[3]BAL_DAYS!U19</f>
        <v>548</v>
      </c>
      <c r="V19" s="43" t="n">
        <f aca="false">[3]BAL_DAYS!V19</f>
        <v>548</v>
      </c>
      <c r="W19" s="43" t="n">
        <f aca="false">[3]BAL_DAYS!W19</f>
        <v>548</v>
      </c>
      <c r="X19" s="43" t="n">
        <f aca="false">[3]BAL_DAYS!X19</f>
        <v>548</v>
      </c>
      <c r="Y19" s="43" t="n">
        <f aca="false">[3]BAL_DAYS!Y19</f>
        <v>548</v>
      </c>
      <c r="Z19" s="43" t="n">
        <f aca="false">[3]BAL_DAYS!Z19</f>
        <v>548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3</v>
      </c>
      <c r="C20" s="43" t="n">
        <f aca="false">[3]BAL_DAYS!C20</f>
        <v>-68</v>
      </c>
      <c r="D20" s="43" t="n">
        <f aca="false">[3]BAL_DAYS!D20</f>
        <v>-24</v>
      </c>
      <c r="E20" s="43" t="n">
        <f aca="false">[3]BAL_DAYS!E20</f>
        <v>21</v>
      </c>
      <c r="F20" s="43" t="n">
        <f aca="false">[3]BAL_DAYS!F20</f>
        <v>27</v>
      </c>
      <c r="G20" s="43" t="n">
        <f aca="false">[3]BAL_DAYS!G20</f>
        <v>18</v>
      </c>
      <c r="H20" s="43" t="n">
        <f aca="false">[3]BAL_DAYS!H20</f>
        <v>-11</v>
      </c>
      <c r="I20" s="43" t="n">
        <f aca="false">[3]BAL_DAYS!I20</f>
        <v>-48</v>
      </c>
      <c r="J20" s="43" t="n">
        <f aca="false">[3]BAL_DAYS!J20</f>
        <v>-97</v>
      </c>
      <c r="K20" s="43" t="n">
        <f aca="false">[3]BAL_DAYS!K20</f>
        <v>-109</v>
      </c>
      <c r="L20" s="43" t="n">
        <f aca="false">[3]BAL_DAYS!L20</f>
        <v>-114</v>
      </c>
      <c r="M20" s="43" t="n">
        <f aca="false">[3]BAL_DAYS!M20</f>
        <v>-122</v>
      </c>
      <c r="N20" s="43" t="n">
        <f aca="false">[3]BAL_DAYS!N20</f>
        <v>-117</v>
      </c>
      <c r="O20" s="43" t="n">
        <f aca="false">[3]BAL_DAYS!O20</f>
        <v>-107</v>
      </c>
      <c r="P20" s="43" t="n">
        <f aca="false">[3]BAL_DAYS!P20</f>
        <v>-100</v>
      </c>
      <c r="Q20" s="43" t="n">
        <f aca="false">[3]BAL_DAYS!Q20</f>
        <v>-98</v>
      </c>
      <c r="R20" s="43" t="n">
        <f aca="false">[3]BAL_DAYS!R20</f>
        <v>-107</v>
      </c>
      <c r="S20" s="43" t="n">
        <f aca="false">[3]BAL_DAYS!S20</f>
        <v>-131</v>
      </c>
      <c r="T20" s="43" t="n">
        <f aca="false">[3]BAL_DAYS!T20</f>
        <v>-160</v>
      </c>
      <c r="U20" s="43" t="n">
        <f aca="false">[3]BAL_DAYS!U20</f>
        <v>-160</v>
      </c>
      <c r="V20" s="43" t="n">
        <f aca="false">[3]BAL_DAYS!V20</f>
        <v>-159</v>
      </c>
      <c r="W20" s="43" t="n">
        <f aca="false">[3]BAL_DAYS!W20</f>
        <v>-155</v>
      </c>
      <c r="X20" s="43" t="n">
        <f aca="false">[3]BAL_DAYS!X20</f>
        <v>-140</v>
      </c>
      <c r="Y20" s="43" t="n">
        <f aca="false">[3]BAL_DAYS!Y20</f>
        <v>-124</v>
      </c>
      <c r="Z20" s="43" t="n">
        <f aca="false">[3]BAL_DAYS!Z20</f>
        <v>-113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4</v>
      </c>
      <c r="C21" s="44" t="n">
        <f aca="false">[3]BAL_DAYS!C21</f>
        <v>-348</v>
      </c>
      <c r="D21" s="44" t="n">
        <f aca="false">[3]BAL_DAYS!D21</f>
        <v>-284</v>
      </c>
      <c r="E21" s="44" t="n">
        <f aca="false">[3]BAL_DAYS!E21</f>
        <v>-246</v>
      </c>
      <c r="F21" s="44" t="n">
        <f aca="false">[3]BAL_DAYS!F21</f>
        <v>-250</v>
      </c>
      <c r="G21" s="44" t="n">
        <f aca="false">[3]BAL_DAYS!G21</f>
        <v>-261</v>
      </c>
      <c r="H21" s="44" t="n">
        <f aca="false">[3]BAL_DAYS!H21</f>
        <v>-286</v>
      </c>
      <c r="I21" s="44" t="n">
        <f aca="false">[3]BAL_DAYS!I21</f>
        <v>-428</v>
      </c>
      <c r="J21" s="44" t="n">
        <f aca="false">[3]BAL_DAYS!J21</f>
        <v>-285</v>
      </c>
      <c r="K21" s="44" t="n">
        <f aca="false">[3]BAL_DAYS!K21</f>
        <v>-390</v>
      </c>
      <c r="L21" s="44" t="n">
        <f aca="false">[3]BAL_DAYS!L21</f>
        <v>-425</v>
      </c>
      <c r="M21" s="44" t="n">
        <f aca="false">[3]BAL_DAYS!M21</f>
        <v>-396</v>
      </c>
      <c r="N21" s="44" t="n">
        <f aca="false">[3]BAL_DAYS!N21</f>
        <v>-414</v>
      </c>
      <c r="O21" s="44" t="n">
        <f aca="false">[3]BAL_DAYS!O21</f>
        <v>-395</v>
      </c>
      <c r="P21" s="44" t="n">
        <f aca="false">[3]BAL_DAYS!P21</f>
        <v>-315</v>
      </c>
      <c r="Q21" s="44" t="n">
        <f aca="false">[3]BAL_DAYS!Q21</f>
        <v>-256</v>
      </c>
      <c r="R21" s="44" t="n">
        <f aca="false">[3]BAL_DAYS!R21</f>
        <v>-239</v>
      </c>
      <c r="S21" s="44" t="n">
        <f aca="false">[3]BAL_DAYS!S21</f>
        <v>-291</v>
      </c>
      <c r="T21" s="44" t="n">
        <f aca="false">[3]BAL_DAYS!T21</f>
        <v>-350</v>
      </c>
      <c r="U21" s="44" t="n">
        <f aca="false">[3]BAL_DAYS!U21</f>
        <v>-396</v>
      </c>
      <c r="V21" s="44" t="n">
        <f aca="false">[3]BAL_DAYS!V21</f>
        <v>-335</v>
      </c>
      <c r="W21" s="44" t="n">
        <f aca="false">[3]BAL_DAYS!W21</f>
        <v>-287</v>
      </c>
      <c r="X21" s="44" t="n">
        <f aca="false">[3]BAL_DAYS!X21</f>
        <v>-188</v>
      </c>
      <c r="Y21" s="44" t="n">
        <f aca="false">[3]BAL_DAYS!Y21</f>
        <v>-209</v>
      </c>
      <c r="Z21" s="44" t="n">
        <f aca="false">[3]BAL_DAYS!Z21</f>
        <v>-113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f aca="false">[3]BAL_DAYS!$B$23</f>
        <v>4387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5</v>
      </c>
      <c r="C25" s="41" t="n">
        <f aca="false">[3]BAL_DAYS!C25</f>
        <v>1767</v>
      </c>
      <c r="D25" s="41" t="n">
        <f aca="false">[3]BAL_DAYS!D25</f>
        <v>1868</v>
      </c>
      <c r="E25" s="41" t="n">
        <f aca="false">[3]BAL_DAYS!E25</f>
        <v>1880</v>
      </c>
      <c r="F25" s="41" t="n">
        <f aca="false">[3]BAL_DAYS!F25</f>
        <v>1843</v>
      </c>
      <c r="G25" s="41" t="n">
        <f aca="false">[3]BAL_DAYS!G25</f>
        <v>1792</v>
      </c>
      <c r="H25" s="41" t="n">
        <f aca="false">[3]BAL_DAYS!H25</f>
        <v>1757</v>
      </c>
      <c r="I25" s="41" t="n">
        <f aca="false">[3]BAL_DAYS!I25</f>
        <v>1669</v>
      </c>
      <c r="J25" s="41" t="n">
        <f aca="false">[3]BAL_DAYS!J25</f>
        <v>1370</v>
      </c>
      <c r="K25" s="41" t="n">
        <f aca="false">[3]BAL_DAYS!K25</f>
        <v>1261</v>
      </c>
      <c r="L25" s="41" t="n">
        <f aca="false">[3]BAL_DAYS!L25</f>
        <v>1315</v>
      </c>
      <c r="M25" s="41" t="n">
        <f aca="false">[3]BAL_DAYS!M25</f>
        <v>1375</v>
      </c>
      <c r="N25" s="41" t="n">
        <f aca="false">[3]BAL_DAYS!N25</f>
        <v>1497</v>
      </c>
      <c r="O25" s="41" t="n">
        <f aca="false">[3]BAL_DAYS!O25</f>
        <v>1537</v>
      </c>
      <c r="P25" s="41" t="n">
        <f aca="false">[3]BAL_DAYS!P25</f>
        <v>1548</v>
      </c>
      <c r="Q25" s="41" t="n">
        <f aca="false">[3]BAL_DAYS!Q25</f>
        <v>1397</v>
      </c>
      <c r="R25" s="41" t="n">
        <f aca="false">[3]BAL_DAYS!R25</f>
        <v>1083</v>
      </c>
      <c r="S25" s="41" t="n">
        <f aca="false">[3]BAL_DAYS!S25</f>
        <v>785</v>
      </c>
      <c r="T25" s="41" t="n">
        <f aca="false">[3]BAL_DAYS!T25</f>
        <v>321</v>
      </c>
      <c r="U25" s="41" t="n">
        <f aca="false">[3]BAL_DAYS!U25</f>
        <v>240</v>
      </c>
      <c r="V25" s="41" t="n">
        <f aca="false">[3]BAL_DAYS!V25</f>
        <v>328</v>
      </c>
      <c r="W25" s="41" t="n">
        <f aca="false">[3]BAL_DAYS!W25</f>
        <v>610</v>
      </c>
      <c r="X25" s="41" t="n">
        <f aca="false">[3]BAL_DAYS!X25</f>
        <v>983</v>
      </c>
      <c r="Y25" s="41" t="n">
        <f aca="false">[3]BAL_DAYS!Y25</f>
        <v>1463</v>
      </c>
      <c r="Z25" s="41" t="n">
        <f aca="false">[3]BAL_DAYS!Z25</f>
        <v>1930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6</v>
      </c>
      <c r="C26" s="41" t="n">
        <f aca="false">[3]BAL_DAYS!C26</f>
        <v>2019</v>
      </c>
      <c r="D26" s="41" t="n">
        <f aca="false">[3]BAL_DAYS!D26</f>
        <v>2222</v>
      </c>
      <c r="E26" s="41" t="n">
        <f aca="false">[3]BAL_DAYS!E26</f>
        <v>2390</v>
      </c>
      <c r="F26" s="41" t="n">
        <f aca="false">[3]BAL_DAYS!F26</f>
        <v>2388</v>
      </c>
      <c r="G26" s="41" t="n">
        <f aca="false">[3]BAL_DAYS!G26</f>
        <v>2194</v>
      </c>
      <c r="H26" s="41" t="n">
        <f aca="false">[3]BAL_DAYS!H26</f>
        <v>1950</v>
      </c>
      <c r="I26" s="41" t="n">
        <f aca="false">[3]BAL_DAYS!I26</f>
        <v>1824</v>
      </c>
      <c r="J26" s="41" t="n">
        <f aca="false">[3]BAL_DAYS!J26</f>
        <v>1705</v>
      </c>
      <c r="K26" s="41" t="n">
        <f aca="false">[3]BAL_DAYS!K26</f>
        <v>1575</v>
      </c>
      <c r="L26" s="41" t="n">
        <f aca="false">[3]BAL_DAYS!L26</f>
        <v>1413</v>
      </c>
      <c r="M26" s="41" t="n">
        <f aca="false">[3]BAL_DAYS!M26</f>
        <v>1377</v>
      </c>
      <c r="N26" s="41" t="n">
        <f aca="false">[3]BAL_DAYS!N26</f>
        <v>1502</v>
      </c>
      <c r="O26" s="41" t="n">
        <f aca="false">[3]BAL_DAYS!O26</f>
        <v>1825</v>
      </c>
      <c r="P26" s="41" t="n">
        <f aca="false">[3]BAL_DAYS!P26</f>
        <v>1458</v>
      </c>
      <c r="Q26" s="41" t="n">
        <f aca="false">[3]BAL_DAYS!Q26</f>
        <v>1111</v>
      </c>
      <c r="R26" s="41" t="n">
        <f aca="false">[3]BAL_DAYS!R26</f>
        <v>830</v>
      </c>
      <c r="S26" s="41" t="n">
        <f aca="false">[3]BAL_DAYS!S26</f>
        <v>34</v>
      </c>
      <c r="T26" s="41" t="n">
        <f aca="false">[3]BAL_DAYS!T26</f>
        <v>-330</v>
      </c>
      <c r="U26" s="41" t="n">
        <f aca="false">[3]BAL_DAYS!U26</f>
        <v>-203</v>
      </c>
      <c r="V26" s="41" t="n">
        <f aca="false">[3]BAL_DAYS!V26</f>
        <v>195</v>
      </c>
      <c r="W26" s="41" t="n">
        <f aca="false">[3]BAL_DAYS!W26</f>
        <v>757</v>
      </c>
      <c r="X26" s="41" t="n">
        <f aca="false">[3]BAL_DAYS!X26</f>
        <v>1230</v>
      </c>
      <c r="Y26" s="41" t="n">
        <f aca="false">[3]BAL_DAYS!Y26</f>
        <v>1928</v>
      </c>
      <c r="Z26" s="41" t="n">
        <f aca="false">[3]BAL_DAYS!Z26</f>
        <v>2451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7</v>
      </c>
      <c r="C27" s="41" t="n">
        <f aca="false">[3]BAL_DAYS!C27</f>
        <v>45</v>
      </c>
      <c r="D27" s="41" t="n">
        <f aca="false">[3]BAL_DAYS!D27</f>
        <v>386</v>
      </c>
      <c r="E27" s="41" t="n">
        <f aca="false">[3]BAL_DAYS!E27</f>
        <v>630</v>
      </c>
      <c r="F27" s="41" t="n">
        <f aca="false">[3]BAL_DAYS!F27</f>
        <v>800</v>
      </c>
      <c r="G27" s="41" t="n">
        <f aca="false">[3]BAL_DAYS!G27</f>
        <v>854</v>
      </c>
      <c r="H27" s="41" t="n">
        <f aca="false">[3]BAL_DAYS!H27</f>
        <v>733</v>
      </c>
      <c r="I27" s="41" t="n">
        <f aca="false">[3]BAL_DAYS!I27</f>
        <v>576</v>
      </c>
      <c r="J27" s="41" t="n">
        <f aca="false">[3]BAL_DAYS!J27</f>
        <v>298</v>
      </c>
      <c r="K27" s="41" t="n">
        <f aca="false">[3]BAL_DAYS!K27</f>
        <v>-29</v>
      </c>
      <c r="L27" s="41" t="n">
        <f aca="false">[3]BAL_DAYS!L27</f>
        <v>192</v>
      </c>
      <c r="M27" s="41" t="n">
        <f aca="false">[3]BAL_DAYS!M27</f>
        <v>-173</v>
      </c>
      <c r="N27" s="41" t="n">
        <f aca="false">[3]BAL_DAYS!N27</f>
        <v>-103</v>
      </c>
      <c r="O27" s="41" t="n">
        <f aca="false">[3]BAL_DAYS!O27</f>
        <v>-1</v>
      </c>
      <c r="P27" s="41" t="n">
        <f aca="false">[3]BAL_DAYS!P27</f>
        <v>169</v>
      </c>
      <c r="Q27" s="41" t="n">
        <f aca="false">[3]BAL_DAYS!Q27</f>
        <v>280</v>
      </c>
      <c r="R27" s="41" t="n">
        <f aca="false">[3]BAL_DAYS!R27</f>
        <v>111</v>
      </c>
      <c r="S27" s="41" t="n">
        <f aca="false">[3]BAL_DAYS!S27</f>
        <v>-155</v>
      </c>
      <c r="T27" s="41" t="n">
        <f aca="false">[3]BAL_DAYS!T27</f>
        <v>-174</v>
      </c>
      <c r="U27" s="41" t="n">
        <f aca="false">[3]BAL_DAYS!U27</f>
        <v>-178</v>
      </c>
      <c r="V27" s="41" t="n">
        <f aca="false">[3]BAL_DAYS!V27</f>
        <v>-153</v>
      </c>
      <c r="W27" s="41" t="n">
        <f aca="false">[3]BAL_DAYS!W27</f>
        <v>-42</v>
      </c>
      <c r="X27" s="41" t="n">
        <f aca="false">[3]BAL_DAYS!X27</f>
        <v>-47</v>
      </c>
      <c r="Y27" s="41" t="n">
        <f aca="false">[3]BAL_DAYS!Y27</f>
        <v>28</v>
      </c>
      <c r="Z27" s="41" t="n">
        <f aca="false">[3]BAL_DAYS!Z27</f>
        <v>174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8</v>
      </c>
      <c r="C28" s="41" t="n">
        <f aca="false">[3]BAL_DAYS!C28</f>
        <v>1254</v>
      </c>
      <c r="D28" s="41" t="n">
        <f aca="false">[3]BAL_DAYS!D28</f>
        <v>1513</v>
      </c>
      <c r="E28" s="41" t="n">
        <f aca="false">[3]BAL_DAYS!E28</f>
        <v>1639</v>
      </c>
      <c r="F28" s="41" t="n">
        <f aca="false">[3]BAL_DAYS!F28</f>
        <v>1735</v>
      </c>
      <c r="G28" s="41" t="n">
        <f aca="false">[3]BAL_DAYS!G28</f>
        <v>1724</v>
      </c>
      <c r="H28" s="41" t="n">
        <f aca="false">[3]BAL_DAYS!H28</f>
        <v>1667</v>
      </c>
      <c r="I28" s="41" t="n">
        <f aca="false">[3]BAL_DAYS!I28</f>
        <v>1471</v>
      </c>
      <c r="J28" s="41" t="n">
        <f aca="false">[3]BAL_DAYS!J28</f>
        <v>1101</v>
      </c>
      <c r="K28" s="41" t="n">
        <f aca="false">[3]BAL_DAYS!K28</f>
        <v>945</v>
      </c>
      <c r="L28" s="41" t="n">
        <f aca="false">[3]BAL_DAYS!L28</f>
        <v>767</v>
      </c>
      <c r="M28" s="41" t="n">
        <f aca="false">[3]BAL_DAYS!M28</f>
        <v>892</v>
      </c>
      <c r="N28" s="41" t="n">
        <f aca="false">[3]BAL_DAYS!N28</f>
        <v>703</v>
      </c>
      <c r="O28" s="41" t="n">
        <f aca="false">[3]BAL_DAYS!O28</f>
        <v>752</v>
      </c>
      <c r="P28" s="41" t="n">
        <f aca="false">[3]BAL_DAYS!P28</f>
        <v>792</v>
      </c>
      <c r="Q28" s="41" t="n">
        <f aca="false">[3]BAL_DAYS!Q28</f>
        <v>765</v>
      </c>
      <c r="R28" s="41" t="n">
        <f aca="false">[3]BAL_DAYS!R28</f>
        <v>630</v>
      </c>
      <c r="S28" s="41" t="n">
        <f aca="false">[3]BAL_DAYS!S28</f>
        <v>373</v>
      </c>
      <c r="T28" s="41" t="n">
        <f aca="false">[3]BAL_DAYS!T28</f>
        <v>343</v>
      </c>
      <c r="U28" s="41" t="n">
        <f aca="false">[3]BAL_DAYS!U28</f>
        <v>-110</v>
      </c>
      <c r="V28" s="41" t="n">
        <f aca="false">[3]BAL_DAYS!V28</f>
        <v>-81</v>
      </c>
      <c r="W28" s="41" t="n">
        <f aca="false">[3]BAL_DAYS!W28</f>
        <v>176</v>
      </c>
      <c r="X28" s="41" t="n">
        <f aca="false">[3]BAL_DAYS!X28</f>
        <v>184</v>
      </c>
      <c r="Y28" s="41" t="n">
        <f aca="false">[3]BAL_DAYS!Y28</f>
        <v>417</v>
      </c>
      <c r="Z28" s="41" t="n">
        <f aca="false">[3]BAL_DAYS!Z28</f>
        <v>784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9</v>
      </c>
      <c r="C29" s="42" t="n">
        <f aca="false">[3]BAL_DAYS!C29</f>
        <v>530</v>
      </c>
      <c r="D29" s="42" t="n">
        <f aca="false">[3]BAL_DAYS!D29</f>
        <v>683</v>
      </c>
      <c r="E29" s="42" t="n">
        <f aca="false">[3]BAL_DAYS!E29</f>
        <v>763</v>
      </c>
      <c r="F29" s="42" t="n">
        <f aca="false">[3]BAL_DAYS!F29</f>
        <v>786</v>
      </c>
      <c r="G29" s="42" t="n">
        <f aca="false">[3]BAL_DAYS!G29</f>
        <v>759</v>
      </c>
      <c r="H29" s="42" t="n">
        <f aca="false">[3]BAL_DAYS!H29</f>
        <v>617</v>
      </c>
      <c r="I29" s="42" t="n">
        <f aca="false">[3]BAL_DAYS!I29</f>
        <v>249</v>
      </c>
      <c r="J29" s="42" t="n">
        <f aca="false">[3]BAL_DAYS!J29</f>
        <v>1</v>
      </c>
      <c r="K29" s="42" t="n">
        <f aca="false">[3]BAL_DAYS!K29</f>
        <v>-110</v>
      </c>
      <c r="L29" s="42" t="n">
        <f aca="false">[3]BAL_DAYS!L29</f>
        <v>-113</v>
      </c>
      <c r="M29" s="42" t="n">
        <f aca="false">[3]BAL_DAYS!M29</f>
        <v>-35</v>
      </c>
      <c r="N29" s="42" t="n">
        <f aca="false">[3]BAL_DAYS!N29</f>
        <v>-3</v>
      </c>
      <c r="O29" s="42" t="n">
        <f aca="false">[3]BAL_DAYS!O29</f>
        <v>75</v>
      </c>
      <c r="P29" s="42" t="n">
        <f aca="false">[3]BAL_DAYS!P29</f>
        <v>156</v>
      </c>
      <c r="Q29" s="42" t="n">
        <f aca="false">[3]BAL_DAYS!Q29</f>
        <v>208</v>
      </c>
      <c r="R29" s="42" t="n">
        <f aca="false">[3]BAL_DAYS!R29</f>
        <v>212</v>
      </c>
      <c r="S29" s="42" t="n">
        <f aca="false">[3]BAL_DAYS!S29</f>
        <v>112</v>
      </c>
      <c r="T29" s="42" t="n">
        <f aca="false">[3]BAL_DAYS!T29</f>
        <v>-146</v>
      </c>
      <c r="U29" s="42" t="n">
        <f aca="false">[3]BAL_DAYS!U29</f>
        <v>-266</v>
      </c>
      <c r="V29" s="42" t="n">
        <f aca="false">[3]BAL_DAYS!V29</f>
        <v>-296</v>
      </c>
      <c r="W29" s="42" t="n">
        <f aca="false">[3]BAL_DAYS!W29</f>
        <v>-220</v>
      </c>
      <c r="X29" s="42" t="n">
        <f aca="false">[3]BAL_DAYS!X29</f>
        <v>-168</v>
      </c>
      <c r="Y29" s="42" t="n">
        <f aca="false">[3]BAL_DAYS!Y29</f>
        <v>35</v>
      </c>
      <c r="Z29" s="42" t="n">
        <f aca="false">[3]BAL_DAYS!Z29</f>
        <v>303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10</v>
      </c>
      <c r="C30" s="43" t="n">
        <f aca="false">[3]BAL_DAYS!C30</f>
        <v>1330</v>
      </c>
      <c r="D30" s="43" t="n">
        <f aca="false">[3]BAL_DAYS!D30</f>
        <v>1455</v>
      </c>
      <c r="E30" s="43" t="n">
        <f aca="false">[3]BAL_DAYS!E30</f>
        <v>1523</v>
      </c>
      <c r="F30" s="43" t="n">
        <f aca="false">[3]BAL_DAYS!F30</f>
        <v>1550</v>
      </c>
      <c r="G30" s="43" t="n">
        <f aca="false">[3]BAL_DAYS!G30</f>
        <v>1546</v>
      </c>
      <c r="H30" s="43" t="n">
        <f aca="false">[3]BAL_DAYS!H30</f>
        <v>1492</v>
      </c>
      <c r="I30" s="43" t="n">
        <f aca="false">[3]BAL_DAYS!I30</f>
        <v>1392</v>
      </c>
      <c r="J30" s="43" t="n">
        <f aca="false">[3]BAL_DAYS!J30</f>
        <v>1314</v>
      </c>
      <c r="K30" s="43" t="n">
        <f aca="false">[3]BAL_DAYS!K30</f>
        <v>1177</v>
      </c>
      <c r="L30" s="43" t="n">
        <f aca="false">[3]BAL_DAYS!L30</f>
        <v>1049</v>
      </c>
      <c r="M30" s="43" t="n">
        <f aca="false">[3]BAL_DAYS!M30</f>
        <v>952</v>
      </c>
      <c r="N30" s="43" t="n">
        <f aca="false">[3]BAL_DAYS!N30</f>
        <v>896</v>
      </c>
      <c r="O30" s="43" t="n">
        <f aca="false">[3]BAL_DAYS!O30</f>
        <v>933</v>
      </c>
      <c r="P30" s="43" t="n">
        <f aca="false">[3]BAL_DAYS!P30</f>
        <v>1032</v>
      </c>
      <c r="Q30" s="43" t="n">
        <f aca="false">[3]BAL_DAYS!Q30</f>
        <v>1128</v>
      </c>
      <c r="R30" s="43" t="n">
        <f aca="false">[3]BAL_DAYS!R30</f>
        <v>1172</v>
      </c>
      <c r="S30" s="43" t="n">
        <f aca="false">[3]BAL_DAYS!S30</f>
        <v>1120</v>
      </c>
      <c r="T30" s="43" t="n">
        <f aca="false">[3]BAL_DAYS!T30</f>
        <v>972</v>
      </c>
      <c r="U30" s="43" t="n">
        <f aca="false">[3]BAL_DAYS!U30</f>
        <v>870</v>
      </c>
      <c r="V30" s="43" t="n">
        <f aca="false">[3]BAL_DAYS!V30</f>
        <v>818</v>
      </c>
      <c r="W30" s="43" t="n">
        <f aca="false">[3]BAL_DAYS!W30</f>
        <v>863</v>
      </c>
      <c r="X30" s="43" t="n">
        <f aca="false">[3]BAL_DAYS!X30</f>
        <v>937</v>
      </c>
      <c r="Y30" s="43" t="n">
        <f aca="false">[3]BAL_DAYS!Y30</f>
        <v>1034</v>
      </c>
      <c r="Z30" s="43" t="n">
        <f aca="false">[3]BAL_DAYS!Z30</f>
        <v>1218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11</v>
      </c>
      <c r="C31" s="43" t="n">
        <f aca="false">[3]BAL_DAYS!C31</f>
        <v>67</v>
      </c>
      <c r="D31" s="43" t="n">
        <f aca="false">[3]BAL_DAYS!D31</f>
        <v>185</v>
      </c>
      <c r="E31" s="43" t="n">
        <f aca="false">[3]BAL_DAYS!E31</f>
        <v>254</v>
      </c>
      <c r="F31" s="43" t="n">
        <f aca="false">[3]BAL_DAYS!F31</f>
        <v>293</v>
      </c>
      <c r="G31" s="43" t="n">
        <f aca="false">[3]BAL_DAYS!G31</f>
        <v>295</v>
      </c>
      <c r="H31" s="43" t="n">
        <f aca="false">[3]BAL_DAYS!H31</f>
        <v>254</v>
      </c>
      <c r="I31" s="43" t="n">
        <f aca="false">[3]BAL_DAYS!I31</f>
        <v>148</v>
      </c>
      <c r="J31" s="43" t="n">
        <f aca="false">[3]BAL_DAYS!J31</f>
        <v>157</v>
      </c>
      <c r="K31" s="43" t="n">
        <f aca="false">[3]BAL_DAYS!K31</f>
        <v>75</v>
      </c>
      <c r="L31" s="43" t="n">
        <f aca="false">[3]BAL_DAYS!L31</f>
        <v>13</v>
      </c>
      <c r="M31" s="43" t="n">
        <f aca="false">[3]BAL_DAYS!M31</f>
        <v>-3</v>
      </c>
      <c r="N31" s="43" t="n">
        <f aca="false">[3]BAL_DAYS!N31</f>
        <v>-15</v>
      </c>
      <c r="O31" s="43" t="n">
        <f aca="false">[3]BAL_DAYS!O31</f>
        <v>-41</v>
      </c>
      <c r="P31" s="43" t="n">
        <f aca="false">[3]BAL_DAYS!P31</f>
        <v>-54</v>
      </c>
      <c r="Q31" s="43" t="n">
        <f aca="false">[3]BAL_DAYS!Q31</f>
        <v>-142</v>
      </c>
      <c r="R31" s="43" t="n">
        <f aca="false">[3]BAL_DAYS!R31</f>
        <v>-118</v>
      </c>
      <c r="S31" s="43" t="n">
        <f aca="false">[3]BAL_DAYS!S31</f>
        <v>-89</v>
      </c>
      <c r="T31" s="43" t="n">
        <f aca="false">[3]BAL_DAYS!T31</f>
        <v>-153</v>
      </c>
      <c r="U31" s="43" t="n">
        <f aca="false">[3]BAL_DAYS!U31</f>
        <v>-141</v>
      </c>
      <c r="V31" s="43" t="n">
        <f aca="false">[3]BAL_DAYS!V31</f>
        <v>-163</v>
      </c>
      <c r="W31" s="43" t="n">
        <f aca="false">[3]BAL_DAYS!W31</f>
        <v>-89</v>
      </c>
      <c r="X31" s="43" t="n">
        <f aca="false">[3]BAL_DAYS!X31</f>
        <v>-80</v>
      </c>
      <c r="Y31" s="43" t="n">
        <f aca="false">[3]BAL_DAYS!Y31</f>
        <v>-149</v>
      </c>
      <c r="Z31" s="43" t="n">
        <f aca="false">[3]BAL_DAYS!Z31</f>
        <v>-117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12</v>
      </c>
      <c r="C32" s="43" t="n">
        <f aca="false">[3]BAL_DAYS!C32</f>
        <v>699</v>
      </c>
      <c r="D32" s="43" t="n">
        <f aca="false">[3]BAL_DAYS!D32</f>
        <v>699</v>
      </c>
      <c r="E32" s="43" t="n">
        <f aca="false">[3]BAL_DAYS!E32</f>
        <v>699</v>
      </c>
      <c r="F32" s="43" t="n">
        <f aca="false">[3]BAL_DAYS!F32</f>
        <v>699</v>
      </c>
      <c r="G32" s="43" t="n">
        <f aca="false">[3]BAL_DAYS!G32</f>
        <v>699</v>
      </c>
      <c r="H32" s="43" t="n">
        <f aca="false">[3]BAL_DAYS!H32</f>
        <v>699</v>
      </c>
      <c r="I32" s="43" t="n">
        <f aca="false">[3]BAL_DAYS!I32</f>
        <v>699</v>
      </c>
      <c r="J32" s="43" t="n">
        <f aca="false">[3]BAL_DAYS!J32</f>
        <v>699</v>
      </c>
      <c r="K32" s="43" t="n">
        <f aca="false">[3]BAL_DAYS!K32</f>
        <v>699</v>
      </c>
      <c r="L32" s="43" t="n">
        <f aca="false">[3]BAL_DAYS!L32</f>
        <v>699</v>
      </c>
      <c r="M32" s="43" t="n">
        <f aca="false">[3]BAL_DAYS!M32</f>
        <v>699</v>
      </c>
      <c r="N32" s="43" t="n">
        <f aca="false">[3]BAL_DAYS!N32</f>
        <v>699</v>
      </c>
      <c r="O32" s="43" t="n">
        <f aca="false">[3]BAL_DAYS!O32</f>
        <v>699</v>
      </c>
      <c r="P32" s="43" t="n">
        <f aca="false">[3]BAL_DAYS!P32</f>
        <v>699</v>
      </c>
      <c r="Q32" s="43" t="n">
        <f aca="false">[3]BAL_DAYS!Q32</f>
        <v>699</v>
      </c>
      <c r="R32" s="43" t="n">
        <f aca="false">[3]BAL_DAYS!R32</f>
        <v>699</v>
      </c>
      <c r="S32" s="43" t="n">
        <f aca="false">[3]BAL_DAYS!S32</f>
        <v>699</v>
      </c>
      <c r="T32" s="43" t="n">
        <f aca="false">[3]BAL_DAYS!T32</f>
        <v>699</v>
      </c>
      <c r="U32" s="43" t="n">
        <f aca="false">[3]BAL_DAYS!U32</f>
        <v>699</v>
      </c>
      <c r="V32" s="43" t="n">
        <f aca="false">[3]BAL_DAYS!V32</f>
        <v>699</v>
      </c>
      <c r="W32" s="43" t="n">
        <f aca="false">[3]BAL_DAYS!W32</f>
        <v>699</v>
      </c>
      <c r="X32" s="43" t="n">
        <f aca="false">[3]BAL_DAYS!X32</f>
        <v>699</v>
      </c>
      <c r="Y32" s="43" t="n">
        <f aca="false">[3]BAL_DAYS!Y32</f>
        <v>699</v>
      </c>
      <c r="Z32" s="43" t="n">
        <f aca="false">[3]BAL_DAYS!Z32</f>
        <v>699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3</v>
      </c>
      <c r="C33" s="43" t="n">
        <f aca="false">[3]BAL_DAYS!C33</f>
        <v>-78</v>
      </c>
      <c r="D33" s="43" t="n">
        <f aca="false">[3]BAL_DAYS!D33</f>
        <v>-33</v>
      </c>
      <c r="E33" s="43" t="n">
        <f aca="false">[3]BAL_DAYS!E33</f>
        <v>12</v>
      </c>
      <c r="F33" s="43" t="n">
        <f aca="false">[3]BAL_DAYS!F33</f>
        <v>23</v>
      </c>
      <c r="G33" s="43" t="n">
        <f aca="false">[3]BAL_DAYS!G33</f>
        <v>16</v>
      </c>
      <c r="H33" s="43" t="n">
        <f aca="false">[3]BAL_DAYS!H33</f>
        <v>-1</v>
      </c>
      <c r="I33" s="43" t="n">
        <f aca="false">[3]BAL_DAYS!I33</f>
        <v>-44</v>
      </c>
      <c r="J33" s="43" t="n">
        <f aca="false">[3]BAL_DAYS!J33</f>
        <v>-100</v>
      </c>
      <c r="K33" s="43" t="n">
        <f aca="false">[3]BAL_DAYS!K33</f>
        <v>-147</v>
      </c>
      <c r="L33" s="43" t="n">
        <f aca="false">[3]BAL_DAYS!L33</f>
        <v>-132</v>
      </c>
      <c r="M33" s="43" t="n">
        <f aca="false">[3]BAL_DAYS!M33</f>
        <v>-159</v>
      </c>
      <c r="N33" s="43" t="n">
        <f aca="false">[3]BAL_DAYS!N33</f>
        <v>-142</v>
      </c>
      <c r="O33" s="43" t="n">
        <f aca="false">[3]BAL_DAYS!O33</f>
        <v>-146</v>
      </c>
      <c r="P33" s="43" t="n">
        <f aca="false">[3]BAL_DAYS!P33</f>
        <v>-147</v>
      </c>
      <c r="Q33" s="43" t="n">
        <f aca="false">[3]BAL_DAYS!Q33</f>
        <v>-134</v>
      </c>
      <c r="R33" s="43" t="n">
        <f aca="false">[3]BAL_DAYS!R33</f>
        <v>-127</v>
      </c>
      <c r="S33" s="43" t="n">
        <f aca="false">[3]BAL_DAYS!S33</f>
        <v>-131</v>
      </c>
      <c r="T33" s="43" t="n">
        <f aca="false">[3]BAL_DAYS!T33</f>
        <v>-175</v>
      </c>
      <c r="U33" s="43" t="n">
        <f aca="false">[3]BAL_DAYS!U33</f>
        <v>-168</v>
      </c>
      <c r="V33" s="43" t="n">
        <f aca="false">[3]BAL_DAYS!V33</f>
        <v>-168</v>
      </c>
      <c r="W33" s="43" t="n">
        <f aca="false">[3]BAL_DAYS!W33</f>
        <v>-162</v>
      </c>
      <c r="X33" s="43" t="n">
        <f aca="false">[3]BAL_DAYS!X33</f>
        <v>-150</v>
      </c>
      <c r="Y33" s="43" t="n">
        <f aca="false">[3]BAL_DAYS!Y33</f>
        <v>-127</v>
      </c>
      <c r="Z33" s="43" t="n">
        <f aca="false">[3]BAL_DAYS!Z33</f>
        <v>-97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4</v>
      </c>
      <c r="C34" s="44" t="n">
        <f aca="false">[3]BAL_DAYS!C34</f>
        <v>-189</v>
      </c>
      <c r="D34" s="44" t="n">
        <f aca="false">[3]BAL_DAYS!D34</f>
        <v>-131</v>
      </c>
      <c r="E34" s="44" t="n">
        <f aca="false">[3]BAL_DAYS!E34</f>
        <v>-128</v>
      </c>
      <c r="F34" s="44" t="n">
        <f aca="false">[3]BAL_DAYS!F34</f>
        <v>-128</v>
      </c>
      <c r="G34" s="44" t="n">
        <f aca="false">[3]BAL_DAYS!G34</f>
        <v>-140</v>
      </c>
      <c r="H34" s="44" t="n">
        <f aca="false">[3]BAL_DAYS!H34</f>
        <v>-166</v>
      </c>
      <c r="I34" s="44" t="n">
        <f aca="false">[3]BAL_DAYS!I34</f>
        <v>-249</v>
      </c>
      <c r="J34" s="44" t="n">
        <f aca="false">[3]BAL_DAYS!J34</f>
        <v>-66</v>
      </c>
      <c r="K34" s="44" t="n">
        <f aca="false">[3]BAL_DAYS!K34</f>
        <v>-194</v>
      </c>
      <c r="L34" s="44" t="n">
        <f aca="false">[3]BAL_DAYS!L34</f>
        <v>-253</v>
      </c>
      <c r="M34" s="44" t="n">
        <f aca="false">[3]BAL_DAYS!M34</f>
        <v>-284</v>
      </c>
      <c r="N34" s="44" t="n">
        <f aca="false">[3]BAL_DAYS!N34</f>
        <v>-308</v>
      </c>
      <c r="O34" s="44" t="n">
        <f aca="false">[3]BAL_DAYS!O34</f>
        <v>-258</v>
      </c>
      <c r="P34" s="44" t="n">
        <f aca="false">[3]BAL_DAYS!P34</f>
        <v>-172</v>
      </c>
      <c r="Q34" s="44" t="n">
        <f aca="false">[3]BAL_DAYS!Q34</f>
        <v>-154</v>
      </c>
      <c r="R34" s="44" t="n">
        <f aca="false">[3]BAL_DAYS!R34</f>
        <v>-153</v>
      </c>
      <c r="S34" s="44" t="n">
        <f aca="false">[3]BAL_DAYS!S34</f>
        <v>-170</v>
      </c>
      <c r="T34" s="44" t="n">
        <f aca="false">[3]BAL_DAYS!T34</f>
        <v>-263</v>
      </c>
      <c r="U34" s="44" t="n">
        <f aca="false">[3]BAL_DAYS!U34</f>
        <v>-331</v>
      </c>
      <c r="V34" s="44" t="n">
        <f aca="false">[3]BAL_DAYS!V34</f>
        <v>-321</v>
      </c>
      <c r="W34" s="44" t="n">
        <f aca="false">[3]BAL_DAYS!W34</f>
        <v>-273</v>
      </c>
      <c r="X34" s="44" t="n">
        <f aca="false">[3]BAL_DAYS!X34</f>
        <v>-178</v>
      </c>
      <c r="Y34" s="44" t="n">
        <f aca="false">[3]BAL_DAYS!Y34</f>
        <v>-211</v>
      </c>
      <c r="Z34" s="44" t="n">
        <f aca="false">[3]BAL_DAYS!Z34</f>
        <v>-127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f aca="false">[3]BAL_DAYS!$B$36</f>
        <v>4387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5</v>
      </c>
      <c r="C38" s="41" t="n">
        <f aca="false">[3]BAL_DAYS!C38</f>
        <v>1951</v>
      </c>
      <c r="D38" s="41" t="n">
        <f aca="false">[3]BAL_DAYS!D38</f>
        <v>2000</v>
      </c>
      <c r="E38" s="41" t="n">
        <f aca="false">[3]BAL_DAYS!E38</f>
        <v>2055</v>
      </c>
      <c r="F38" s="41" t="n">
        <f aca="false">[3]BAL_DAYS!F38</f>
        <v>2025</v>
      </c>
      <c r="G38" s="41" t="n">
        <f aca="false">[3]BAL_DAYS!G38</f>
        <v>1766</v>
      </c>
      <c r="H38" s="41" t="n">
        <f aca="false">[3]BAL_DAYS!H38</f>
        <v>1005</v>
      </c>
      <c r="I38" s="41" t="n">
        <f aca="false">[3]BAL_DAYS!I38</f>
        <v>483</v>
      </c>
      <c r="J38" s="41" t="n">
        <f aca="false">[3]BAL_DAYS!J38</f>
        <v>40</v>
      </c>
      <c r="K38" s="41" t="n">
        <f aca="false">[3]BAL_DAYS!K38</f>
        <v>-80</v>
      </c>
      <c r="L38" s="41" t="n">
        <f aca="false">[3]BAL_DAYS!L38</f>
        <v>-170</v>
      </c>
      <c r="M38" s="41" t="n">
        <f aca="false">[3]BAL_DAYS!M38</f>
        <v>183</v>
      </c>
      <c r="N38" s="41" t="n">
        <f aca="false">[3]BAL_DAYS!N38</f>
        <v>496</v>
      </c>
      <c r="O38" s="41" t="n">
        <f aca="false">[3]BAL_DAYS!O38</f>
        <v>576</v>
      </c>
      <c r="P38" s="41" t="n">
        <f aca="false">[3]BAL_DAYS!P38</f>
        <v>482</v>
      </c>
      <c r="Q38" s="41" t="n">
        <f aca="false">[3]BAL_DAYS!Q38</f>
        <v>802</v>
      </c>
      <c r="R38" s="41" t="n">
        <f aca="false">[3]BAL_DAYS!R38</f>
        <v>757</v>
      </c>
      <c r="S38" s="41" t="n">
        <f aca="false">[3]BAL_DAYS!S38</f>
        <v>269</v>
      </c>
      <c r="T38" s="41" t="n">
        <f aca="false">[3]BAL_DAYS!T38</f>
        <v>345</v>
      </c>
      <c r="U38" s="41" t="n">
        <f aca="false">[3]BAL_DAYS!U38</f>
        <v>-13</v>
      </c>
      <c r="V38" s="41" t="n">
        <f aca="false">[3]BAL_DAYS!V38</f>
        <v>-9</v>
      </c>
      <c r="W38" s="41" t="n">
        <f aca="false">[3]BAL_DAYS!W38</f>
        <v>458</v>
      </c>
      <c r="X38" s="41" t="n">
        <f aca="false">[3]BAL_DAYS!X38</f>
        <v>838</v>
      </c>
      <c r="Y38" s="41" t="n">
        <f aca="false">[3]BAL_DAYS!Y38</f>
        <v>1474</v>
      </c>
      <c r="Z38" s="41" t="n">
        <f aca="false">[3]BAL_DAYS!Z38</f>
        <v>2184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6</v>
      </c>
      <c r="C39" s="41" t="n">
        <f aca="false">[3]BAL_DAYS!C39</f>
        <v>2514</v>
      </c>
      <c r="D39" s="41" t="n">
        <f aca="false">[3]BAL_DAYS!D39</f>
        <v>2706</v>
      </c>
      <c r="E39" s="41" t="n">
        <f aca="false">[3]BAL_DAYS!E39</f>
        <v>2833</v>
      </c>
      <c r="F39" s="41" t="n">
        <f aca="false">[3]BAL_DAYS!F39</f>
        <v>2710</v>
      </c>
      <c r="G39" s="41" t="n">
        <f aca="false">[3]BAL_DAYS!G39</f>
        <v>2123</v>
      </c>
      <c r="H39" s="41" t="n">
        <f aca="false">[3]BAL_DAYS!H39</f>
        <v>1254</v>
      </c>
      <c r="I39" s="41" t="n">
        <f aca="false">[3]BAL_DAYS!I39</f>
        <v>989</v>
      </c>
      <c r="J39" s="41" t="n">
        <f aca="false">[3]BAL_DAYS!J39</f>
        <v>975</v>
      </c>
      <c r="K39" s="41" t="n">
        <f aca="false">[3]BAL_DAYS!K39</f>
        <v>1262</v>
      </c>
      <c r="L39" s="41" t="n">
        <f aca="false">[3]BAL_DAYS!L39</f>
        <v>1544</v>
      </c>
      <c r="M39" s="41" t="n">
        <f aca="false">[3]BAL_DAYS!M39</f>
        <v>1732</v>
      </c>
      <c r="N39" s="41" t="n">
        <f aca="false">[3]BAL_DAYS!N39</f>
        <v>1880</v>
      </c>
      <c r="O39" s="41" t="n">
        <f aca="false">[3]BAL_DAYS!O39</f>
        <v>2024</v>
      </c>
      <c r="P39" s="41" t="n">
        <f aca="false">[3]BAL_DAYS!P39</f>
        <v>1738</v>
      </c>
      <c r="Q39" s="41" t="n">
        <f aca="false">[3]BAL_DAYS!Q39</f>
        <v>1577</v>
      </c>
      <c r="R39" s="41" t="n">
        <f aca="false">[3]BAL_DAYS!R39</f>
        <v>1430</v>
      </c>
      <c r="S39" s="41" t="n">
        <f aca="false">[3]BAL_DAYS!S39</f>
        <v>772</v>
      </c>
      <c r="T39" s="41" t="n">
        <f aca="false">[3]BAL_DAYS!T39</f>
        <v>427</v>
      </c>
      <c r="U39" s="41" t="n">
        <f aca="false">[3]BAL_DAYS!U39</f>
        <v>572</v>
      </c>
      <c r="V39" s="41" t="n">
        <f aca="false">[3]BAL_DAYS!V39</f>
        <v>1125</v>
      </c>
      <c r="W39" s="41" t="n">
        <f aca="false">[3]BAL_DAYS!W39</f>
        <v>1841</v>
      </c>
      <c r="X39" s="41" t="n">
        <f aca="false">[3]BAL_DAYS!X39</f>
        <v>2285</v>
      </c>
      <c r="Y39" s="41" t="n">
        <f aca="false">[3]BAL_DAYS!Y39</f>
        <v>2959</v>
      </c>
      <c r="Z39" s="41" t="n">
        <f aca="false">[3]BAL_DAYS!Z39</f>
        <v>3401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7</v>
      </c>
      <c r="C40" s="41" t="n">
        <f aca="false">[3]BAL_DAYS!C40</f>
        <v>423</v>
      </c>
      <c r="D40" s="41" t="n">
        <f aca="false">[3]BAL_DAYS!D40</f>
        <v>756</v>
      </c>
      <c r="E40" s="41" t="n">
        <f aca="false">[3]BAL_DAYS!E40</f>
        <v>964</v>
      </c>
      <c r="F40" s="41" t="n">
        <f aca="false">[3]BAL_DAYS!F40</f>
        <v>1080</v>
      </c>
      <c r="G40" s="41" t="n">
        <f aca="false">[3]BAL_DAYS!G40</f>
        <v>923</v>
      </c>
      <c r="H40" s="41" t="n">
        <f aca="false">[3]BAL_DAYS!H40</f>
        <v>415</v>
      </c>
      <c r="I40" s="41" t="n">
        <f aca="false">[3]BAL_DAYS!I40</f>
        <v>-47</v>
      </c>
      <c r="J40" s="41" t="n">
        <f aca="false">[3]BAL_DAYS!J40</f>
        <v>-281</v>
      </c>
      <c r="K40" s="41" t="n">
        <f aca="false">[3]BAL_DAYS!K40</f>
        <v>-388</v>
      </c>
      <c r="L40" s="41" t="n">
        <f aca="false">[3]BAL_DAYS!L40</f>
        <v>-308</v>
      </c>
      <c r="M40" s="41" t="n">
        <f aca="false">[3]BAL_DAYS!M40</f>
        <v>-271</v>
      </c>
      <c r="N40" s="41" t="n">
        <f aca="false">[3]BAL_DAYS!N40</f>
        <v>-205</v>
      </c>
      <c r="O40" s="41" t="n">
        <f aca="false">[3]BAL_DAYS!O40</f>
        <v>-130</v>
      </c>
      <c r="P40" s="41" t="n">
        <f aca="false">[3]BAL_DAYS!P40</f>
        <v>326</v>
      </c>
      <c r="Q40" s="41" t="n">
        <f aca="false">[3]BAL_DAYS!Q40</f>
        <v>114</v>
      </c>
      <c r="R40" s="41" t="n">
        <f aca="false">[3]BAL_DAYS!R40</f>
        <v>-89</v>
      </c>
      <c r="S40" s="41" t="n">
        <f aca="false">[3]BAL_DAYS!S40</f>
        <v>-396</v>
      </c>
      <c r="T40" s="41" t="n">
        <f aca="false">[3]BAL_DAYS!T40</f>
        <v>-418</v>
      </c>
      <c r="U40" s="41" t="n">
        <f aca="false">[3]BAL_DAYS!U40</f>
        <v>-400</v>
      </c>
      <c r="V40" s="41" t="n">
        <f aca="false">[3]BAL_DAYS!V40</f>
        <v>-329</v>
      </c>
      <c r="W40" s="41" t="n">
        <f aca="false">[3]BAL_DAYS!W40</f>
        <v>-197</v>
      </c>
      <c r="X40" s="41" t="n">
        <f aca="false">[3]BAL_DAYS!X40</f>
        <v>-230</v>
      </c>
      <c r="Y40" s="41" t="n">
        <f aca="false">[3]BAL_DAYS!Y40</f>
        <v>-231</v>
      </c>
      <c r="Z40" s="41" t="n">
        <f aca="false">[3]BAL_DAYS!Z40</f>
        <v>-187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8</v>
      </c>
      <c r="C41" s="41" t="n">
        <f aca="false">[3]BAL_DAYS!C41</f>
        <v>1408</v>
      </c>
      <c r="D41" s="41" t="n">
        <f aca="false">[3]BAL_DAYS!D41</f>
        <v>1684</v>
      </c>
      <c r="E41" s="41" t="n">
        <f aca="false">[3]BAL_DAYS!E41</f>
        <v>1787</v>
      </c>
      <c r="F41" s="41" t="n">
        <f aca="false">[3]BAL_DAYS!F41</f>
        <v>1814</v>
      </c>
      <c r="G41" s="41" t="n">
        <f aca="false">[3]BAL_DAYS!G41</f>
        <v>1784</v>
      </c>
      <c r="H41" s="41" t="n">
        <f aca="false">[3]BAL_DAYS!H41</f>
        <v>1602</v>
      </c>
      <c r="I41" s="41" t="n">
        <f aca="false">[3]BAL_DAYS!I41</f>
        <v>1100</v>
      </c>
      <c r="J41" s="41" t="n">
        <f aca="false">[3]BAL_DAYS!J41</f>
        <v>515</v>
      </c>
      <c r="K41" s="41" t="n">
        <f aca="false">[3]BAL_DAYS!K41</f>
        <v>395</v>
      </c>
      <c r="L41" s="41" t="n">
        <f aca="false">[3]BAL_DAYS!L41</f>
        <v>443</v>
      </c>
      <c r="M41" s="41" t="n">
        <f aca="false">[3]BAL_DAYS!M41</f>
        <v>616</v>
      </c>
      <c r="N41" s="41" t="n">
        <f aca="false">[3]BAL_DAYS!N41</f>
        <v>441</v>
      </c>
      <c r="O41" s="41" t="n">
        <f aca="false">[3]BAL_DAYS!O41</f>
        <v>539</v>
      </c>
      <c r="P41" s="41" t="n">
        <f aca="false">[3]BAL_DAYS!P41</f>
        <v>544</v>
      </c>
      <c r="Q41" s="41" t="n">
        <f aca="false">[3]BAL_DAYS!Q41</f>
        <v>497</v>
      </c>
      <c r="R41" s="41" t="n">
        <f aca="false">[3]BAL_DAYS!R41</f>
        <v>396</v>
      </c>
      <c r="S41" s="41" t="n">
        <f aca="false">[3]BAL_DAYS!S41</f>
        <v>180</v>
      </c>
      <c r="T41" s="41" t="n">
        <f aca="false">[3]BAL_DAYS!T41</f>
        <v>273</v>
      </c>
      <c r="U41" s="41" t="n">
        <f aca="false">[3]BAL_DAYS!U41</f>
        <v>-82</v>
      </c>
      <c r="V41" s="41" t="n">
        <f aca="false">[3]BAL_DAYS!V41</f>
        <v>-49</v>
      </c>
      <c r="W41" s="41" t="n">
        <f aca="false">[3]BAL_DAYS!W41</f>
        <v>217</v>
      </c>
      <c r="X41" s="41" t="n">
        <f aca="false">[3]BAL_DAYS!X41</f>
        <v>207</v>
      </c>
      <c r="Y41" s="41" t="n">
        <f aca="false">[3]BAL_DAYS!Y41</f>
        <v>423</v>
      </c>
      <c r="Z41" s="41" t="n">
        <f aca="false">[3]BAL_DAYS!Z41</f>
        <v>768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9</v>
      </c>
      <c r="C42" s="42" t="n">
        <f aca="false">[3]BAL_DAYS!C42</f>
        <v>559</v>
      </c>
      <c r="D42" s="42" t="n">
        <f aca="false">[3]BAL_DAYS!D42</f>
        <v>714</v>
      </c>
      <c r="E42" s="42" t="n">
        <f aca="false">[3]BAL_DAYS!E42</f>
        <v>796</v>
      </c>
      <c r="F42" s="42" t="n">
        <f aca="false">[3]BAL_DAYS!F42</f>
        <v>823</v>
      </c>
      <c r="G42" s="42" t="n">
        <f aca="false">[3]BAL_DAYS!G42</f>
        <v>799</v>
      </c>
      <c r="H42" s="42" t="n">
        <f aca="false">[3]BAL_DAYS!H42</f>
        <v>665</v>
      </c>
      <c r="I42" s="42" t="n">
        <f aca="false">[3]BAL_DAYS!I42</f>
        <v>308</v>
      </c>
      <c r="J42" s="42" t="n">
        <f aca="false">[3]BAL_DAYS!J42</f>
        <v>58</v>
      </c>
      <c r="K42" s="42" t="n">
        <f aca="false">[3]BAL_DAYS!K42</f>
        <v>-74</v>
      </c>
      <c r="L42" s="42" t="n">
        <f aca="false">[3]BAL_DAYS!L42</f>
        <v>-101</v>
      </c>
      <c r="M42" s="42" t="n">
        <f aca="false">[3]BAL_DAYS!M42</f>
        <v>-68</v>
      </c>
      <c r="N42" s="42" t="n">
        <f aca="false">[3]BAL_DAYS!N42</f>
        <v>-104</v>
      </c>
      <c r="O42" s="42" t="n">
        <f aca="false">[3]BAL_DAYS!O42</f>
        <v>-93</v>
      </c>
      <c r="P42" s="42" t="n">
        <f aca="false">[3]BAL_DAYS!P42</f>
        <v>-32</v>
      </c>
      <c r="Q42" s="42" t="n">
        <f aca="false">[3]BAL_DAYS!Q42</f>
        <v>26</v>
      </c>
      <c r="R42" s="42" t="n">
        <f aca="false">[3]BAL_DAYS!R42</f>
        <v>68</v>
      </c>
      <c r="S42" s="42" t="n">
        <f aca="false">[3]BAL_DAYS!S42</f>
        <v>22</v>
      </c>
      <c r="T42" s="42" t="n">
        <f aca="false">[3]BAL_DAYS!T42</f>
        <v>-193</v>
      </c>
      <c r="U42" s="42" t="n">
        <f aca="false">[3]BAL_DAYS!U42</f>
        <v>-278</v>
      </c>
      <c r="V42" s="42" t="n">
        <f aca="false">[3]BAL_DAYS!V42</f>
        <v>-295</v>
      </c>
      <c r="W42" s="42" t="n">
        <f aca="false">[3]BAL_DAYS!W42</f>
        <v>-226</v>
      </c>
      <c r="X42" s="42" t="n">
        <f aca="false">[3]BAL_DAYS!X42</f>
        <v>-180</v>
      </c>
      <c r="Y42" s="42" t="n">
        <f aca="false">[3]BAL_DAYS!Y42</f>
        <v>12</v>
      </c>
      <c r="Z42" s="42" t="n">
        <f aca="false">[3]BAL_DAYS!Z42</f>
        <v>273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10</v>
      </c>
      <c r="C43" s="43" t="n">
        <f aca="false">[3]BAL_DAYS!C43</f>
        <v>1404</v>
      </c>
      <c r="D43" s="43" t="n">
        <f aca="false">[3]BAL_DAYS!D43</f>
        <v>1512</v>
      </c>
      <c r="E43" s="43" t="n">
        <f aca="false">[3]BAL_DAYS!E43</f>
        <v>1561</v>
      </c>
      <c r="F43" s="43" t="n">
        <f aca="false">[3]BAL_DAYS!F43</f>
        <v>1570</v>
      </c>
      <c r="G43" s="43" t="n">
        <f aca="false">[3]BAL_DAYS!G43</f>
        <v>1536</v>
      </c>
      <c r="H43" s="43" t="n">
        <f aca="false">[3]BAL_DAYS!H43</f>
        <v>1396</v>
      </c>
      <c r="I43" s="43" t="n">
        <f aca="false">[3]BAL_DAYS!I43</f>
        <v>1054</v>
      </c>
      <c r="J43" s="43" t="n">
        <f aca="false">[3]BAL_DAYS!J43</f>
        <v>838</v>
      </c>
      <c r="K43" s="43" t="n">
        <f aca="false">[3]BAL_DAYS!K43</f>
        <v>732</v>
      </c>
      <c r="L43" s="43" t="n">
        <f aca="false">[3]BAL_DAYS!L43</f>
        <v>705</v>
      </c>
      <c r="M43" s="43" t="n">
        <f aca="false">[3]BAL_DAYS!M43</f>
        <v>726</v>
      </c>
      <c r="N43" s="43" t="n">
        <f aca="false">[3]BAL_DAYS!N43</f>
        <v>682</v>
      </c>
      <c r="O43" s="43" t="n">
        <f aca="false">[3]BAL_DAYS!O43</f>
        <v>687</v>
      </c>
      <c r="P43" s="43" t="n">
        <f aca="false">[3]BAL_DAYS!P43</f>
        <v>730</v>
      </c>
      <c r="Q43" s="43" t="n">
        <f aca="false">[3]BAL_DAYS!Q43</f>
        <v>786</v>
      </c>
      <c r="R43" s="43" t="n">
        <f aca="false">[3]BAL_DAYS!R43</f>
        <v>823</v>
      </c>
      <c r="S43" s="43" t="n">
        <f aca="false">[3]BAL_DAYS!S43</f>
        <v>761</v>
      </c>
      <c r="T43" s="43" t="n">
        <f aca="false">[3]BAL_DAYS!T43</f>
        <v>635</v>
      </c>
      <c r="U43" s="43" t="n">
        <f aca="false">[3]BAL_DAYS!U43</f>
        <v>550</v>
      </c>
      <c r="V43" s="43" t="n">
        <f aca="false">[3]BAL_DAYS!V43</f>
        <v>512</v>
      </c>
      <c r="W43" s="43" t="n">
        <f aca="false">[3]BAL_DAYS!W43</f>
        <v>594</v>
      </c>
      <c r="X43" s="43" t="n">
        <f aca="false">[3]BAL_DAYS!X43</f>
        <v>709</v>
      </c>
      <c r="Y43" s="43" t="n">
        <f aca="false">[3]BAL_DAYS!Y43</f>
        <v>872</v>
      </c>
      <c r="Z43" s="43" t="n">
        <f aca="false">[3]BAL_DAYS!Z43</f>
        <v>1094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11</v>
      </c>
      <c r="C44" s="43" t="n">
        <f aca="false">[3]BAL_DAYS!C44</f>
        <v>39</v>
      </c>
      <c r="D44" s="43" t="n">
        <f aca="false">[3]BAL_DAYS!D44</f>
        <v>178</v>
      </c>
      <c r="E44" s="43" t="n">
        <f aca="false">[3]BAL_DAYS!E44</f>
        <v>250</v>
      </c>
      <c r="F44" s="43" t="n">
        <f aca="false">[3]BAL_DAYS!F44</f>
        <v>270</v>
      </c>
      <c r="G44" s="43" t="n">
        <f aca="false">[3]BAL_DAYS!G44</f>
        <v>291</v>
      </c>
      <c r="H44" s="43" t="n">
        <f aca="false">[3]BAL_DAYS!H44</f>
        <v>249</v>
      </c>
      <c r="I44" s="43" t="n">
        <f aca="false">[3]BAL_DAYS!I44</f>
        <v>164</v>
      </c>
      <c r="J44" s="43" t="n">
        <f aca="false">[3]BAL_DAYS!J44</f>
        <v>142</v>
      </c>
      <c r="K44" s="43" t="n">
        <f aca="false">[3]BAL_DAYS!K44</f>
        <v>58</v>
      </c>
      <c r="L44" s="43" t="n">
        <f aca="false">[3]BAL_DAYS!L44</f>
        <v>-7</v>
      </c>
      <c r="M44" s="43" t="n">
        <f aca="false">[3]BAL_DAYS!M44</f>
        <v>-29</v>
      </c>
      <c r="N44" s="43" t="n">
        <f aca="false">[3]BAL_DAYS!N44</f>
        <v>-45</v>
      </c>
      <c r="O44" s="43" t="n">
        <f aca="false">[3]BAL_DAYS!O44</f>
        <v>-71</v>
      </c>
      <c r="P44" s="43" t="n">
        <f aca="false">[3]BAL_DAYS!P44</f>
        <v>-87</v>
      </c>
      <c r="Q44" s="43" t="n">
        <f aca="false">[3]BAL_DAYS!Q44</f>
        <v>-180</v>
      </c>
      <c r="R44" s="43" t="n">
        <f aca="false">[3]BAL_DAYS!R44</f>
        <v>-150</v>
      </c>
      <c r="S44" s="43" t="n">
        <f aca="false">[3]BAL_DAYS!S44</f>
        <v>-115</v>
      </c>
      <c r="T44" s="43" t="n">
        <f aca="false">[3]BAL_DAYS!T44</f>
        <v>-172</v>
      </c>
      <c r="U44" s="43" t="n">
        <f aca="false">[3]BAL_DAYS!U44</f>
        <v>-157</v>
      </c>
      <c r="V44" s="43" t="n">
        <f aca="false">[3]BAL_DAYS!V44</f>
        <v>-149</v>
      </c>
      <c r="W44" s="43" t="n">
        <f aca="false">[3]BAL_DAYS!W44</f>
        <v>-101</v>
      </c>
      <c r="X44" s="43" t="n">
        <f aca="false">[3]BAL_DAYS!X44</f>
        <v>-94</v>
      </c>
      <c r="Y44" s="43" t="n">
        <f aca="false">[3]BAL_DAYS!Y44</f>
        <v>-168</v>
      </c>
      <c r="Z44" s="43" t="n">
        <f aca="false">[3]BAL_DAYS!Z44</f>
        <v>-130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12</v>
      </c>
      <c r="C45" s="43" t="n">
        <f aca="false">[3]BAL_DAYS!C45</f>
        <v>709</v>
      </c>
      <c r="D45" s="43" t="n">
        <f aca="false">[3]BAL_DAYS!D45</f>
        <v>709</v>
      </c>
      <c r="E45" s="43" t="n">
        <f aca="false">[3]BAL_DAYS!E45</f>
        <v>709</v>
      </c>
      <c r="F45" s="43" t="n">
        <f aca="false">[3]BAL_DAYS!F45</f>
        <v>709</v>
      </c>
      <c r="G45" s="43" t="n">
        <f aca="false">[3]BAL_DAYS!G45</f>
        <v>709</v>
      </c>
      <c r="H45" s="43" t="n">
        <f aca="false">[3]BAL_DAYS!H45</f>
        <v>709</v>
      </c>
      <c r="I45" s="43" t="n">
        <f aca="false">[3]BAL_DAYS!I45</f>
        <v>709</v>
      </c>
      <c r="J45" s="43" t="n">
        <f aca="false">[3]BAL_DAYS!J45</f>
        <v>709</v>
      </c>
      <c r="K45" s="43" t="n">
        <f aca="false">[3]BAL_DAYS!K45</f>
        <v>709</v>
      </c>
      <c r="L45" s="43" t="n">
        <f aca="false">[3]BAL_DAYS!L45</f>
        <v>709</v>
      </c>
      <c r="M45" s="43" t="n">
        <f aca="false">[3]BAL_DAYS!M45</f>
        <v>709</v>
      </c>
      <c r="N45" s="43" t="n">
        <f aca="false">[3]BAL_DAYS!N45</f>
        <v>709</v>
      </c>
      <c r="O45" s="43" t="n">
        <f aca="false">[3]BAL_DAYS!O45</f>
        <v>709</v>
      </c>
      <c r="P45" s="43" t="n">
        <f aca="false">[3]BAL_DAYS!P45</f>
        <v>709</v>
      </c>
      <c r="Q45" s="43" t="n">
        <f aca="false">[3]BAL_DAYS!Q45</f>
        <v>709</v>
      </c>
      <c r="R45" s="43" t="n">
        <f aca="false">[3]BAL_DAYS!R45</f>
        <v>709</v>
      </c>
      <c r="S45" s="43" t="n">
        <f aca="false">[3]BAL_DAYS!S45</f>
        <v>709</v>
      </c>
      <c r="T45" s="43" t="n">
        <f aca="false">[3]BAL_DAYS!T45</f>
        <v>709</v>
      </c>
      <c r="U45" s="43" t="n">
        <f aca="false">[3]BAL_DAYS!U45</f>
        <v>709</v>
      </c>
      <c r="V45" s="43" t="n">
        <f aca="false">[3]BAL_DAYS!V45</f>
        <v>709</v>
      </c>
      <c r="W45" s="43" t="n">
        <f aca="false">[3]BAL_DAYS!W45</f>
        <v>709</v>
      </c>
      <c r="X45" s="43" t="n">
        <f aca="false">[3]BAL_DAYS!X45</f>
        <v>709</v>
      </c>
      <c r="Y45" s="43" t="n">
        <f aca="false">[3]BAL_DAYS!Y45</f>
        <v>709</v>
      </c>
      <c r="Z45" s="43" t="n">
        <f aca="false">[3]BAL_DAYS!Z45</f>
        <v>709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3</v>
      </c>
      <c r="C46" s="43" t="n">
        <f aca="false">[3]BAL_DAYS!C46</f>
        <v>-47</v>
      </c>
      <c r="D46" s="43" t="n">
        <f aca="false">[3]BAL_DAYS!D46</f>
        <v>-5</v>
      </c>
      <c r="E46" s="43" t="n">
        <f aca="false">[3]BAL_DAYS!E46</f>
        <v>31</v>
      </c>
      <c r="F46" s="43" t="n">
        <f aca="false">[3]BAL_DAYS!F46</f>
        <v>35</v>
      </c>
      <c r="G46" s="43" t="n">
        <f aca="false">[3]BAL_DAYS!G46</f>
        <v>20</v>
      </c>
      <c r="H46" s="43" t="n">
        <f aca="false">[3]BAL_DAYS!H46</f>
        <v>-27</v>
      </c>
      <c r="I46" s="43" t="n">
        <f aca="false">[3]BAL_DAYS!I46</f>
        <v>-85</v>
      </c>
      <c r="J46" s="43" t="n">
        <f aca="false">[3]BAL_DAYS!J46</f>
        <v>-134</v>
      </c>
      <c r="K46" s="43" t="n">
        <f aca="false">[3]BAL_DAYS!K46</f>
        <v>-121</v>
      </c>
      <c r="L46" s="43" t="n">
        <f aca="false">[3]BAL_DAYS!L46</f>
        <v>-151</v>
      </c>
      <c r="M46" s="43" t="n">
        <f aca="false">[3]BAL_DAYS!M46</f>
        <v>-145</v>
      </c>
      <c r="N46" s="43" t="n">
        <f aca="false">[3]BAL_DAYS!N46</f>
        <v>-133</v>
      </c>
      <c r="O46" s="43" t="n">
        <f aca="false">[3]BAL_DAYS!O46</f>
        <v>-119</v>
      </c>
      <c r="P46" s="43" t="n">
        <f aca="false">[3]BAL_DAYS!P46</f>
        <v>-107</v>
      </c>
      <c r="Q46" s="43" t="n">
        <f aca="false">[3]BAL_DAYS!Q46</f>
        <v>-100</v>
      </c>
      <c r="R46" s="43" t="n">
        <f aca="false">[3]BAL_DAYS!R46</f>
        <v>-97</v>
      </c>
      <c r="S46" s="43" t="n">
        <f aca="false">[3]BAL_DAYS!S46</f>
        <v>-118</v>
      </c>
      <c r="T46" s="43" t="n">
        <f aca="false">[3]BAL_DAYS!T46</f>
        <v>-150</v>
      </c>
      <c r="U46" s="43" t="n">
        <f aca="false">[3]BAL_DAYS!U46</f>
        <v>-154</v>
      </c>
      <c r="V46" s="43" t="n">
        <f aca="false">[3]BAL_DAYS!V46</f>
        <v>-151</v>
      </c>
      <c r="W46" s="43" t="n">
        <f aca="false">[3]BAL_DAYS!W46</f>
        <v>-152</v>
      </c>
      <c r="X46" s="43" t="n">
        <f aca="false">[3]BAL_DAYS!X46</f>
        <v>-139</v>
      </c>
      <c r="Y46" s="43" t="n">
        <f aca="false">[3]BAL_DAYS!Y46</f>
        <v>-126</v>
      </c>
      <c r="Z46" s="43" t="n">
        <f aca="false">[3]BAL_DAYS!Z46</f>
        <v>-109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4</v>
      </c>
      <c r="C47" s="44" t="n">
        <f aca="false">[3]BAL_DAYS!C47</f>
        <v>-196</v>
      </c>
      <c r="D47" s="44" t="n">
        <f aca="false">[3]BAL_DAYS!D47</f>
        <v>-145</v>
      </c>
      <c r="E47" s="44" t="n">
        <f aca="false">[3]BAL_DAYS!E47</f>
        <v>-122</v>
      </c>
      <c r="F47" s="44" t="n">
        <f aca="false">[3]BAL_DAYS!F47</f>
        <v>-143</v>
      </c>
      <c r="G47" s="44" t="n">
        <f aca="false">[3]BAL_DAYS!G47</f>
        <v>-181</v>
      </c>
      <c r="H47" s="44" t="n">
        <f aca="false">[3]BAL_DAYS!H47</f>
        <v>-326</v>
      </c>
      <c r="I47" s="44" t="n">
        <f aca="false">[3]BAL_DAYS!I47</f>
        <v>-496</v>
      </c>
      <c r="J47" s="44" t="n">
        <f aca="false">[3]BAL_DAYS!J47</f>
        <v>-485</v>
      </c>
      <c r="K47" s="44" t="n">
        <f aca="false">[3]BAL_DAYS!K47</f>
        <v>-510</v>
      </c>
      <c r="L47" s="44" t="n">
        <f aca="false">[3]BAL_DAYS!L47</f>
        <v>-484</v>
      </c>
      <c r="M47" s="44" t="n">
        <f aca="false">[3]BAL_DAYS!M47</f>
        <v>-489</v>
      </c>
      <c r="N47" s="44" t="n">
        <f aca="false">[3]BAL_DAYS!N47</f>
        <v>-488</v>
      </c>
      <c r="O47" s="44" t="n">
        <f aca="false">[3]BAL_DAYS!O47</f>
        <v>-492</v>
      </c>
      <c r="P47" s="44" t="n">
        <f aca="false">[3]BAL_DAYS!P47</f>
        <v>-454</v>
      </c>
      <c r="Q47" s="44" t="n">
        <f aca="false">[3]BAL_DAYS!Q47</f>
        <v>-381</v>
      </c>
      <c r="R47" s="44" t="n">
        <f aca="false">[3]BAL_DAYS!R47</f>
        <v>-415</v>
      </c>
      <c r="S47" s="44" t="n">
        <f aca="false">[3]BAL_DAYS!S47</f>
        <v>-440</v>
      </c>
      <c r="T47" s="44" t="n">
        <f aca="false">[3]BAL_DAYS!T47</f>
        <v>-530</v>
      </c>
      <c r="U47" s="44" t="n">
        <f aca="false">[3]BAL_DAYS!U47</f>
        <v>-534</v>
      </c>
      <c r="V47" s="44" t="n">
        <f aca="false">[3]BAL_DAYS!V47</f>
        <v>-500</v>
      </c>
      <c r="W47" s="44" t="n">
        <f aca="false">[3]BAL_DAYS!W47</f>
        <v>-407</v>
      </c>
      <c r="X47" s="44" t="n">
        <f aca="false">[3]BAL_DAYS!X47</f>
        <v>-272</v>
      </c>
      <c r="Y47" s="44" t="n">
        <f aca="false">[3]BAL_DAYS!Y47</f>
        <v>-337</v>
      </c>
      <c r="Z47" s="44" t="n">
        <f aca="false">[3]BAL_DAYS!Z47</f>
        <v>-216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0" t="n">
        <f aca="false">[3]BAL_DAYS!$B$49</f>
        <v>43872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20" t="s">
        <v>4</v>
      </c>
      <c r="C50" s="21" t="n">
        <v>1</v>
      </c>
      <c r="D50" s="21" t="n">
        <v>2</v>
      </c>
      <c r="E50" s="21" t="n">
        <v>3</v>
      </c>
      <c r="F50" s="21" t="n">
        <v>4</v>
      </c>
      <c r="G50" s="21" t="n">
        <v>5</v>
      </c>
      <c r="H50" s="21" t="n">
        <v>6</v>
      </c>
      <c r="I50" s="21" t="n">
        <v>7</v>
      </c>
      <c r="J50" s="21" t="n">
        <v>8</v>
      </c>
      <c r="K50" s="21" t="n">
        <v>9</v>
      </c>
      <c r="L50" s="21" t="n">
        <v>10</v>
      </c>
      <c r="M50" s="21" t="n">
        <v>11</v>
      </c>
      <c r="N50" s="21" t="n">
        <v>12</v>
      </c>
      <c r="O50" s="21" t="n">
        <v>13</v>
      </c>
      <c r="P50" s="21" t="n">
        <v>14</v>
      </c>
      <c r="Q50" s="21" t="n">
        <v>15</v>
      </c>
      <c r="R50" s="21" t="n">
        <v>16</v>
      </c>
      <c r="S50" s="21" t="n">
        <v>17</v>
      </c>
      <c r="T50" s="21" t="n">
        <v>18</v>
      </c>
      <c r="U50" s="21" t="n">
        <v>19</v>
      </c>
      <c r="V50" s="21" t="n">
        <v>20</v>
      </c>
      <c r="W50" s="21" t="n">
        <v>21</v>
      </c>
      <c r="X50" s="21" t="n">
        <v>22</v>
      </c>
      <c r="Y50" s="21" t="n">
        <v>23</v>
      </c>
      <c r="Z50" s="21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5</v>
      </c>
      <c r="C51" s="41" t="n">
        <f aca="false">[3]BAL_DAYS!C51</f>
        <v>2131</v>
      </c>
      <c r="D51" s="41" t="n">
        <f aca="false">[3]BAL_DAYS!D51</f>
        <v>2355</v>
      </c>
      <c r="E51" s="41" t="n">
        <f aca="false">[3]BAL_DAYS!E51</f>
        <v>2334</v>
      </c>
      <c r="F51" s="41" t="n">
        <f aca="false">[3]BAL_DAYS!F51</f>
        <v>2194</v>
      </c>
      <c r="G51" s="41" t="n">
        <f aca="false">[3]BAL_DAYS!G51</f>
        <v>1930</v>
      </c>
      <c r="H51" s="41" t="n">
        <f aca="false">[3]BAL_DAYS!H51</f>
        <v>1544</v>
      </c>
      <c r="I51" s="41" t="n">
        <f aca="false">[3]BAL_DAYS!I51</f>
        <v>760</v>
      </c>
      <c r="J51" s="41" t="n">
        <f aca="false">[3]BAL_DAYS!J51</f>
        <v>87</v>
      </c>
      <c r="K51" s="41" t="n">
        <f aca="false">[3]BAL_DAYS!K51</f>
        <v>-74</v>
      </c>
      <c r="L51" s="41" t="n">
        <f aca="false">[3]BAL_DAYS!L51</f>
        <v>35</v>
      </c>
      <c r="M51" s="41" t="n">
        <f aca="false">[3]BAL_DAYS!M51</f>
        <v>-104</v>
      </c>
      <c r="N51" s="41" t="n">
        <f aca="false">[3]BAL_DAYS!N51</f>
        <v>-15</v>
      </c>
      <c r="O51" s="41" t="n">
        <f aca="false">[3]BAL_DAYS!O51</f>
        <v>29</v>
      </c>
      <c r="P51" s="41" t="n">
        <f aca="false">[3]BAL_DAYS!P51</f>
        <v>-19</v>
      </c>
      <c r="Q51" s="41" t="n">
        <f aca="false">[3]BAL_DAYS!Q51</f>
        <v>380</v>
      </c>
      <c r="R51" s="41" t="n">
        <f aca="false">[3]BAL_DAYS!R51</f>
        <v>705</v>
      </c>
      <c r="S51" s="41" t="n">
        <f aca="false">[3]BAL_DAYS!S51</f>
        <v>1044</v>
      </c>
      <c r="T51" s="41" t="n">
        <f aca="false">[3]BAL_DAYS!T51</f>
        <v>644</v>
      </c>
      <c r="U51" s="41" t="n">
        <f aca="false">[3]BAL_DAYS!U51</f>
        <v>494</v>
      </c>
      <c r="V51" s="41" t="n">
        <f aca="false">[3]BAL_DAYS!V51</f>
        <v>731</v>
      </c>
      <c r="W51" s="41" t="n">
        <f aca="false">[3]BAL_DAYS!W51</f>
        <v>991</v>
      </c>
      <c r="X51" s="41" t="n">
        <f aca="false">[3]BAL_DAYS!X51</f>
        <v>1590</v>
      </c>
      <c r="Y51" s="41" t="n">
        <f aca="false">[3]BAL_DAYS!Y51</f>
        <v>2438</v>
      </c>
      <c r="Z51" s="41" t="n">
        <f aca="false">[3]BAL_DAYS!Z51</f>
        <v>1588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6</v>
      </c>
      <c r="C52" s="41" t="n">
        <f aca="false">[3]BAL_DAYS!C52</f>
        <v>3354</v>
      </c>
      <c r="D52" s="41" t="n">
        <f aca="false">[3]BAL_DAYS!D52</f>
        <v>3448</v>
      </c>
      <c r="E52" s="41" t="n">
        <f aca="false">[3]BAL_DAYS!E52</f>
        <v>3473</v>
      </c>
      <c r="F52" s="41" t="n">
        <f aca="false">[3]BAL_DAYS!F52</f>
        <v>3280</v>
      </c>
      <c r="G52" s="41" t="n">
        <f aca="false">[3]BAL_DAYS!G52</f>
        <v>2654</v>
      </c>
      <c r="H52" s="41" t="n">
        <f aca="false">[3]BAL_DAYS!H52</f>
        <v>1709</v>
      </c>
      <c r="I52" s="41" t="n">
        <f aca="false">[3]BAL_DAYS!I52</f>
        <v>1349</v>
      </c>
      <c r="J52" s="41" t="n">
        <f aca="false">[3]BAL_DAYS!J52</f>
        <v>1228</v>
      </c>
      <c r="K52" s="41" t="n">
        <f aca="false">[3]BAL_DAYS!K52</f>
        <v>1415</v>
      </c>
      <c r="L52" s="41" t="n">
        <f aca="false">[3]BAL_DAYS!L52</f>
        <v>1639</v>
      </c>
      <c r="M52" s="41" t="n">
        <f aca="false">[3]BAL_DAYS!M52</f>
        <v>1782</v>
      </c>
      <c r="N52" s="41" t="n">
        <f aca="false">[3]BAL_DAYS!N52</f>
        <v>1896</v>
      </c>
      <c r="O52" s="41" t="n">
        <f aca="false">[3]BAL_DAYS!O52</f>
        <v>1993</v>
      </c>
      <c r="P52" s="41" t="n">
        <f aca="false">[3]BAL_DAYS!P52</f>
        <v>1641</v>
      </c>
      <c r="Q52" s="41" t="n">
        <f aca="false">[3]BAL_DAYS!Q52</f>
        <v>1302</v>
      </c>
      <c r="R52" s="41" t="n">
        <f aca="false">[3]BAL_DAYS!R52</f>
        <v>878</v>
      </c>
      <c r="S52" s="41" t="n">
        <f aca="false">[3]BAL_DAYS!S52</f>
        <v>54</v>
      </c>
      <c r="T52" s="41" t="n">
        <f aca="false">[3]BAL_DAYS!T52</f>
        <v>-368</v>
      </c>
      <c r="U52" s="41" t="n">
        <f aca="false">[3]BAL_DAYS!U52</f>
        <v>-309</v>
      </c>
      <c r="V52" s="41" t="n">
        <f aca="false">[3]BAL_DAYS!V52</f>
        <v>277</v>
      </c>
      <c r="W52" s="41" t="n">
        <f aca="false">[3]BAL_DAYS!W52</f>
        <v>984</v>
      </c>
      <c r="X52" s="41" t="n">
        <f aca="false">[3]BAL_DAYS!X52</f>
        <v>1453</v>
      </c>
      <c r="Y52" s="41" t="n">
        <f aca="false">[3]BAL_DAYS!Y52</f>
        <v>2234</v>
      </c>
      <c r="Z52" s="41" t="n">
        <f aca="false">[3]BAL_DAYS!Z52</f>
        <v>2764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7</v>
      </c>
      <c r="C53" s="41" t="n">
        <f aca="false">[3]BAL_DAYS!C53</f>
        <v>157</v>
      </c>
      <c r="D53" s="41" t="n">
        <f aca="false">[3]BAL_DAYS!D53</f>
        <v>463</v>
      </c>
      <c r="E53" s="41" t="n">
        <f aca="false">[3]BAL_DAYS!E53</f>
        <v>669</v>
      </c>
      <c r="F53" s="41" t="n">
        <f aca="false">[3]BAL_DAYS!F53</f>
        <v>715</v>
      </c>
      <c r="G53" s="41" t="n">
        <f aca="false">[3]BAL_DAYS!G53</f>
        <v>575</v>
      </c>
      <c r="H53" s="41" t="n">
        <f aca="false">[3]BAL_DAYS!H53</f>
        <v>146</v>
      </c>
      <c r="I53" s="41" t="n">
        <f aca="false">[3]BAL_DAYS!I53</f>
        <v>-227</v>
      </c>
      <c r="J53" s="41" t="n">
        <f aca="false">[3]BAL_DAYS!J53</f>
        <v>-405</v>
      </c>
      <c r="K53" s="41" t="n">
        <f aca="false">[3]BAL_DAYS!K53</f>
        <v>-477</v>
      </c>
      <c r="L53" s="41" t="n">
        <f aca="false">[3]BAL_DAYS!L53</f>
        <v>-444</v>
      </c>
      <c r="M53" s="41" t="n">
        <f aca="false">[3]BAL_DAYS!M53</f>
        <v>-369</v>
      </c>
      <c r="N53" s="41" t="n">
        <f aca="false">[3]BAL_DAYS!N53</f>
        <v>-290</v>
      </c>
      <c r="O53" s="41" t="n">
        <f aca="false">[3]BAL_DAYS!O53</f>
        <v>-210</v>
      </c>
      <c r="P53" s="41" t="n">
        <f aca="false">[3]BAL_DAYS!P53</f>
        <v>-92</v>
      </c>
      <c r="Q53" s="41" t="n">
        <f aca="false">[3]BAL_DAYS!Q53</f>
        <v>-58</v>
      </c>
      <c r="R53" s="41" t="n">
        <f aca="false">[3]BAL_DAYS!R53</f>
        <v>-286</v>
      </c>
      <c r="S53" s="41" t="n">
        <f aca="false">[3]BAL_DAYS!S53</f>
        <v>-625</v>
      </c>
      <c r="T53" s="41" t="n">
        <f aca="false">[3]BAL_DAYS!T53</f>
        <v>-668</v>
      </c>
      <c r="U53" s="41" t="n">
        <f aca="false">[3]BAL_DAYS!U53</f>
        <v>-638</v>
      </c>
      <c r="V53" s="41" t="n">
        <f aca="false">[3]BAL_DAYS!V53</f>
        <v>-564</v>
      </c>
      <c r="W53" s="41" t="n">
        <f aca="false">[3]BAL_DAYS!W53</f>
        <v>-423</v>
      </c>
      <c r="X53" s="41" t="n">
        <f aca="false">[3]BAL_DAYS!X53</f>
        <v>-412</v>
      </c>
      <c r="Y53" s="41" t="n">
        <f aca="false">[3]BAL_DAYS!Y53</f>
        <v>-358</v>
      </c>
      <c r="Z53" s="41" t="n">
        <f aca="false">[3]BAL_DAYS!Z53</f>
        <v>-283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8</v>
      </c>
      <c r="C54" s="41" t="n">
        <f aca="false">[3]BAL_DAYS!C54</f>
        <v>1571</v>
      </c>
      <c r="D54" s="41" t="n">
        <f aca="false">[3]BAL_DAYS!D54</f>
        <v>1826</v>
      </c>
      <c r="E54" s="41" t="n">
        <f aca="false">[3]BAL_DAYS!E54</f>
        <v>1947</v>
      </c>
      <c r="F54" s="41" t="n">
        <f aca="false">[3]BAL_DAYS!F54</f>
        <v>1984</v>
      </c>
      <c r="G54" s="41" t="n">
        <f aca="false">[3]BAL_DAYS!G54</f>
        <v>1943</v>
      </c>
      <c r="H54" s="41" t="n">
        <f aca="false">[3]BAL_DAYS!H54</f>
        <v>1793</v>
      </c>
      <c r="I54" s="41" t="n">
        <f aca="false">[3]BAL_DAYS!I54</f>
        <v>1325</v>
      </c>
      <c r="J54" s="41" t="n">
        <f aca="false">[3]BAL_DAYS!J54</f>
        <v>811</v>
      </c>
      <c r="K54" s="41" t="n">
        <f aca="false">[3]BAL_DAYS!K54</f>
        <v>775</v>
      </c>
      <c r="L54" s="41" t="n">
        <f aca="false">[3]BAL_DAYS!L54</f>
        <v>755</v>
      </c>
      <c r="M54" s="41" t="n">
        <f aca="false">[3]BAL_DAYS!M54</f>
        <v>918</v>
      </c>
      <c r="N54" s="41" t="n">
        <f aca="false">[3]BAL_DAYS!N54</f>
        <v>697</v>
      </c>
      <c r="O54" s="41" t="n">
        <f aca="false">[3]BAL_DAYS!O54</f>
        <v>798</v>
      </c>
      <c r="P54" s="41" t="n">
        <f aca="false">[3]BAL_DAYS!P54</f>
        <v>819</v>
      </c>
      <c r="Q54" s="41" t="n">
        <f aca="false">[3]BAL_DAYS!Q54</f>
        <v>796</v>
      </c>
      <c r="R54" s="41" t="n">
        <f aca="false">[3]BAL_DAYS!R54</f>
        <v>658</v>
      </c>
      <c r="S54" s="41" t="n">
        <f aca="false">[3]BAL_DAYS!S54</f>
        <v>470</v>
      </c>
      <c r="T54" s="41" t="n">
        <f aca="false">[3]BAL_DAYS!T54</f>
        <v>573</v>
      </c>
      <c r="U54" s="41" t="n">
        <f aca="false">[3]BAL_DAYS!U54</f>
        <v>216</v>
      </c>
      <c r="V54" s="41" t="n">
        <f aca="false">[3]BAL_DAYS!V54</f>
        <v>228</v>
      </c>
      <c r="W54" s="41" t="n">
        <f aca="false">[3]BAL_DAYS!W54</f>
        <v>504</v>
      </c>
      <c r="X54" s="41" t="n">
        <f aca="false">[3]BAL_DAYS!X54</f>
        <v>455</v>
      </c>
      <c r="Y54" s="41" t="n">
        <f aca="false">[3]BAL_DAYS!Y54</f>
        <v>663</v>
      </c>
      <c r="Z54" s="41" t="n">
        <f aca="false">[3]BAL_DAYS!Z54</f>
        <v>1043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9</v>
      </c>
      <c r="C55" s="42" t="n">
        <f aca="false">[3]BAL_DAYS!C55</f>
        <v>519</v>
      </c>
      <c r="D55" s="42" t="n">
        <f aca="false">[3]BAL_DAYS!D55</f>
        <v>663</v>
      </c>
      <c r="E55" s="42" t="n">
        <f aca="false">[3]BAL_DAYS!E55</f>
        <v>733</v>
      </c>
      <c r="F55" s="42" t="n">
        <f aca="false">[3]BAL_DAYS!F55</f>
        <v>750</v>
      </c>
      <c r="G55" s="42" t="n">
        <f aca="false">[3]BAL_DAYS!G55</f>
        <v>720</v>
      </c>
      <c r="H55" s="42" t="n">
        <f aca="false">[3]BAL_DAYS!H55</f>
        <v>573</v>
      </c>
      <c r="I55" s="42" t="n">
        <f aca="false">[3]BAL_DAYS!I55</f>
        <v>202</v>
      </c>
      <c r="J55" s="42" t="n">
        <f aca="false">[3]BAL_DAYS!J55</f>
        <v>-27</v>
      </c>
      <c r="K55" s="42" t="n">
        <f aca="false">[3]BAL_DAYS!K55</f>
        <v>-146</v>
      </c>
      <c r="L55" s="42" t="n">
        <f aca="false">[3]BAL_DAYS!L55</f>
        <v>-166</v>
      </c>
      <c r="M55" s="42" t="n">
        <f aca="false">[3]BAL_DAYS!M55</f>
        <v>-104</v>
      </c>
      <c r="N55" s="42" t="n">
        <f aca="false">[3]BAL_DAYS!N55</f>
        <v>-117</v>
      </c>
      <c r="O55" s="42" t="n">
        <f aca="false">[3]BAL_DAYS!O55</f>
        <v>-84</v>
      </c>
      <c r="P55" s="42" t="n">
        <f aca="false">[3]BAL_DAYS!P55</f>
        <v>-25</v>
      </c>
      <c r="Q55" s="42" t="n">
        <f aca="false">[3]BAL_DAYS!Q55</f>
        <v>26</v>
      </c>
      <c r="R55" s="42" t="n">
        <f aca="false">[3]BAL_DAYS!R55</f>
        <v>63</v>
      </c>
      <c r="S55" s="42" t="n">
        <f aca="false">[3]BAL_DAYS!S55</f>
        <v>13</v>
      </c>
      <c r="T55" s="42" t="n">
        <f aca="false">[3]BAL_DAYS!T55</f>
        <v>-194</v>
      </c>
      <c r="U55" s="42" t="n">
        <f aca="false">[3]BAL_DAYS!U55</f>
        <v>-325</v>
      </c>
      <c r="V55" s="42" t="n">
        <f aca="false">[3]BAL_DAYS!V55</f>
        <v>-347</v>
      </c>
      <c r="W55" s="42" t="n">
        <f aca="false">[3]BAL_DAYS!W55</f>
        <v>-270</v>
      </c>
      <c r="X55" s="42" t="n">
        <f aca="false">[3]BAL_DAYS!X55</f>
        <v>-219</v>
      </c>
      <c r="Y55" s="42" t="n">
        <f aca="false">[3]BAL_DAYS!Y55</f>
        <v>-18</v>
      </c>
      <c r="Z55" s="42" t="n">
        <f aca="false">[3]BAL_DAYS!Z55</f>
        <v>250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10</v>
      </c>
      <c r="C56" s="43" t="n">
        <f aca="false">[3]BAL_DAYS!C56</f>
        <v>1316</v>
      </c>
      <c r="D56" s="43" t="n">
        <f aca="false">[3]BAL_DAYS!D56</f>
        <v>1436</v>
      </c>
      <c r="E56" s="43" t="n">
        <f aca="false">[3]BAL_DAYS!E56</f>
        <v>1490</v>
      </c>
      <c r="F56" s="43" t="n">
        <f aca="false">[3]BAL_DAYS!F56</f>
        <v>1500</v>
      </c>
      <c r="G56" s="43" t="n">
        <f aca="false">[3]BAL_DAYS!G56</f>
        <v>1471</v>
      </c>
      <c r="H56" s="43" t="n">
        <f aca="false">[3]BAL_DAYS!H56</f>
        <v>1342</v>
      </c>
      <c r="I56" s="43" t="n">
        <f aca="false">[3]BAL_DAYS!I56</f>
        <v>1018</v>
      </c>
      <c r="J56" s="43" t="n">
        <f aca="false">[3]BAL_DAYS!J56</f>
        <v>814</v>
      </c>
      <c r="K56" s="43" t="n">
        <f aca="false">[3]BAL_DAYS!K56</f>
        <v>723</v>
      </c>
      <c r="L56" s="43" t="n">
        <f aca="false">[3]BAL_DAYS!L56</f>
        <v>704</v>
      </c>
      <c r="M56" s="43" t="n">
        <f aca="false">[3]BAL_DAYS!M56</f>
        <v>727</v>
      </c>
      <c r="N56" s="43" t="n">
        <f aca="false">[3]BAL_DAYS!N56</f>
        <v>688</v>
      </c>
      <c r="O56" s="43" t="n">
        <f aca="false">[3]BAL_DAYS!O56</f>
        <v>697</v>
      </c>
      <c r="P56" s="43" t="n">
        <f aca="false">[3]BAL_DAYS!P56</f>
        <v>740</v>
      </c>
      <c r="Q56" s="43" t="n">
        <f aca="false">[3]BAL_DAYS!Q56</f>
        <v>796</v>
      </c>
      <c r="R56" s="43" t="n">
        <f aca="false">[3]BAL_DAYS!R56</f>
        <v>831</v>
      </c>
      <c r="S56" s="43" t="n">
        <f aca="false">[3]BAL_DAYS!S56</f>
        <v>769</v>
      </c>
      <c r="T56" s="43" t="n">
        <f aca="false">[3]BAL_DAYS!T56</f>
        <v>643</v>
      </c>
      <c r="U56" s="43" t="n">
        <f aca="false">[3]BAL_DAYS!U56</f>
        <v>557</v>
      </c>
      <c r="V56" s="43" t="n">
        <f aca="false">[3]BAL_DAYS!V56</f>
        <v>517</v>
      </c>
      <c r="W56" s="43" t="n">
        <f aca="false">[3]BAL_DAYS!W56</f>
        <v>595</v>
      </c>
      <c r="X56" s="43" t="n">
        <f aca="false">[3]BAL_DAYS!X56</f>
        <v>707</v>
      </c>
      <c r="Y56" s="43" t="n">
        <f aca="false">[3]BAL_DAYS!Y56</f>
        <v>870</v>
      </c>
      <c r="Z56" s="43" t="n">
        <f aca="false">[3]BAL_DAYS!Z56</f>
        <v>1091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11</v>
      </c>
      <c r="C57" s="43" t="n">
        <f aca="false">[3]BAL_DAYS!C57</f>
        <v>67</v>
      </c>
      <c r="D57" s="43" t="n">
        <f aca="false">[3]BAL_DAYS!D57</f>
        <v>190</v>
      </c>
      <c r="E57" s="43" t="n">
        <f aca="false">[3]BAL_DAYS!E57</f>
        <v>260</v>
      </c>
      <c r="F57" s="43" t="n">
        <f aca="false">[3]BAL_DAYS!F57</f>
        <v>294</v>
      </c>
      <c r="G57" s="43" t="n">
        <f aca="false">[3]BAL_DAYS!G57</f>
        <v>297</v>
      </c>
      <c r="H57" s="43" t="n">
        <f aca="false">[3]BAL_DAYS!H57</f>
        <v>253</v>
      </c>
      <c r="I57" s="43" t="n">
        <f aca="false">[3]BAL_DAYS!I57</f>
        <v>136</v>
      </c>
      <c r="J57" s="43" t="n">
        <f aca="false">[3]BAL_DAYS!J57</f>
        <v>138</v>
      </c>
      <c r="K57" s="43" t="n">
        <f aca="false">[3]BAL_DAYS!K57</f>
        <v>56</v>
      </c>
      <c r="L57" s="43" t="n">
        <f aca="false">[3]BAL_DAYS!L57</f>
        <v>-6</v>
      </c>
      <c r="M57" s="43" t="n">
        <f aca="false">[3]BAL_DAYS!M57</f>
        <v>-22</v>
      </c>
      <c r="N57" s="43" t="n">
        <f aca="false">[3]BAL_DAYS!N57</f>
        <v>-45</v>
      </c>
      <c r="O57" s="43" t="n">
        <f aca="false">[3]BAL_DAYS!O57</f>
        <v>-84</v>
      </c>
      <c r="P57" s="43" t="n">
        <f aca="false">[3]BAL_DAYS!P57</f>
        <v>-108</v>
      </c>
      <c r="Q57" s="43" t="n">
        <f aca="false">[3]BAL_DAYS!Q57</f>
        <v>-207</v>
      </c>
      <c r="R57" s="43" t="n">
        <f aca="false">[3]BAL_DAYS!R57</f>
        <v>-175</v>
      </c>
      <c r="S57" s="43" t="n">
        <f aca="false">[3]BAL_DAYS!S57</f>
        <v>-132</v>
      </c>
      <c r="T57" s="43" t="n">
        <f aca="false">[3]BAL_DAYS!T57</f>
        <v>-188</v>
      </c>
      <c r="U57" s="43" t="n">
        <f aca="false">[3]BAL_DAYS!U57</f>
        <v>-172</v>
      </c>
      <c r="V57" s="43" t="n">
        <f aca="false">[3]BAL_DAYS!V57</f>
        <v>-166</v>
      </c>
      <c r="W57" s="43" t="n">
        <f aca="false">[3]BAL_DAYS!W57</f>
        <v>-111</v>
      </c>
      <c r="X57" s="43" t="n">
        <f aca="false">[3]BAL_DAYS!X57</f>
        <v>-107</v>
      </c>
      <c r="Y57" s="43" t="n">
        <f aca="false">[3]BAL_DAYS!Y57</f>
        <v>-186</v>
      </c>
      <c r="Z57" s="43" t="n">
        <f aca="false">[3]BAL_DAYS!Z57</f>
        <v>-150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12</v>
      </c>
      <c r="C58" s="43" t="n">
        <f aca="false">[3]BAL_DAYS!C58</f>
        <v>679</v>
      </c>
      <c r="D58" s="43" t="n">
        <f aca="false">[3]BAL_DAYS!D58</f>
        <v>679</v>
      </c>
      <c r="E58" s="43" t="n">
        <f aca="false">[3]BAL_DAYS!E58</f>
        <v>679</v>
      </c>
      <c r="F58" s="43" t="n">
        <f aca="false">[3]BAL_DAYS!F58</f>
        <v>679</v>
      </c>
      <c r="G58" s="43" t="n">
        <f aca="false">[3]BAL_DAYS!G58</f>
        <v>679</v>
      </c>
      <c r="H58" s="43" t="n">
        <f aca="false">[3]BAL_DAYS!H58</f>
        <v>679</v>
      </c>
      <c r="I58" s="43" t="n">
        <f aca="false">[3]BAL_DAYS!I58</f>
        <v>679</v>
      </c>
      <c r="J58" s="43" t="n">
        <f aca="false">[3]BAL_DAYS!J58</f>
        <v>679</v>
      </c>
      <c r="K58" s="43" t="n">
        <f aca="false">[3]BAL_DAYS!K58</f>
        <v>679</v>
      </c>
      <c r="L58" s="43" t="n">
        <f aca="false">[3]BAL_DAYS!L58</f>
        <v>679</v>
      </c>
      <c r="M58" s="43" t="n">
        <f aca="false">[3]BAL_DAYS!M58</f>
        <v>679</v>
      </c>
      <c r="N58" s="43" t="n">
        <f aca="false">[3]BAL_DAYS!N58</f>
        <v>679</v>
      </c>
      <c r="O58" s="43" t="n">
        <f aca="false">[3]BAL_DAYS!O58</f>
        <v>679</v>
      </c>
      <c r="P58" s="43" t="n">
        <f aca="false">[3]BAL_DAYS!P58</f>
        <v>679</v>
      </c>
      <c r="Q58" s="43" t="n">
        <f aca="false">[3]BAL_DAYS!Q58</f>
        <v>679</v>
      </c>
      <c r="R58" s="43" t="n">
        <f aca="false">[3]BAL_DAYS!R58</f>
        <v>679</v>
      </c>
      <c r="S58" s="43" t="n">
        <f aca="false">[3]BAL_DAYS!S58</f>
        <v>679</v>
      </c>
      <c r="T58" s="43" t="n">
        <f aca="false">[3]BAL_DAYS!T58</f>
        <v>679</v>
      </c>
      <c r="U58" s="43" t="n">
        <f aca="false">[3]BAL_DAYS!U58</f>
        <v>679</v>
      </c>
      <c r="V58" s="43" t="n">
        <f aca="false">[3]BAL_DAYS!V58</f>
        <v>679</v>
      </c>
      <c r="W58" s="43" t="n">
        <f aca="false">[3]BAL_DAYS!W58</f>
        <v>679</v>
      </c>
      <c r="X58" s="43" t="n">
        <f aca="false">[3]BAL_DAYS!X58</f>
        <v>679</v>
      </c>
      <c r="Y58" s="43" t="n">
        <f aca="false">[3]BAL_DAYS!Y58</f>
        <v>679</v>
      </c>
      <c r="Z58" s="43" t="n">
        <f aca="false">[3]BAL_DAYS!Z58</f>
        <v>679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3</v>
      </c>
      <c r="C59" s="43" t="n">
        <f aca="false">[3]BAL_DAYS!C59</f>
        <v>-46</v>
      </c>
      <c r="D59" s="43" t="n">
        <f aca="false">[3]BAL_DAYS!D59</f>
        <v>-4</v>
      </c>
      <c r="E59" s="43" t="n">
        <f aca="false">[3]BAL_DAYS!E59</f>
        <v>48</v>
      </c>
      <c r="F59" s="43" t="n">
        <f aca="false">[3]BAL_DAYS!F59</f>
        <v>53</v>
      </c>
      <c r="G59" s="43" t="n">
        <f aca="false">[3]BAL_DAYS!G59</f>
        <v>40</v>
      </c>
      <c r="H59" s="43" t="n">
        <f aca="false">[3]BAL_DAYS!H59</f>
        <v>-9</v>
      </c>
      <c r="I59" s="43" t="n">
        <f aca="false">[3]BAL_DAYS!I59</f>
        <v>-68</v>
      </c>
      <c r="J59" s="43" t="n">
        <f aca="false">[3]BAL_DAYS!J59</f>
        <v>-109</v>
      </c>
      <c r="K59" s="43" t="n">
        <f aca="false">[3]BAL_DAYS!K59</f>
        <v>-104</v>
      </c>
      <c r="L59" s="43" t="n">
        <f aca="false">[3]BAL_DAYS!L59</f>
        <v>-127</v>
      </c>
      <c r="M59" s="43" t="n">
        <f aca="false">[3]BAL_DAYS!M59</f>
        <v>-128</v>
      </c>
      <c r="N59" s="43" t="n">
        <f aca="false">[3]BAL_DAYS!N59</f>
        <v>-121</v>
      </c>
      <c r="O59" s="43" t="n">
        <f aca="false">[3]BAL_DAYS!O59</f>
        <v>-115</v>
      </c>
      <c r="P59" s="43" t="n">
        <f aca="false">[3]BAL_DAYS!P59</f>
        <v>-105</v>
      </c>
      <c r="Q59" s="43" t="n">
        <f aca="false">[3]BAL_DAYS!Q59</f>
        <v>-99</v>
      </c>
      <c r="R59" s="43" t="n">
        <f aca="false">[3]BAL_DAYS!R59</f>
        <v>-113</v>
      </c>
      <c r="S59" s="43" t="n">
        <f aca="false">[3]BAL_DAYS!S59</f>
        <v>-137</v>
      </c>
      <c r="T59" s="43" t="n">
        <f aca="false">[3]BAL_DAYS!T59</f>
        <v>-180</v>
      </c>
      <c r="U59" s="43" t="n">
        <f aca="false">[3]BAL_DAYS!U59</f>
        <v>-184</v>
      </c>
      <c r="V59" s="43" t="n">
        <f aca="false">[3]BAL_DAYS!V59</f>
        <v>-180</v>
      </c>
      <c r="W59" s="43" t="n">
        <f aca="false">[3]BAL_DAYS!W59</f>
        <v>-170</v>
      </c>
      <c r="X59" s="43" t="n">
        <f aca="false">[3]BAL_DAYS!X59</f>
        <v>-152</v>
      </c>
      <c r="Y59" s="43" t="n">
        <f aca="false">[3]BAL_DAYS!Y59</f>
        <v>-132</v>
      </c>
      <c r="Z59" s="43" t="n">
        <f aca="false">[3]BAL_DAYS!Z59</f>
        <v>-119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4</v>
      </c>
      <c r="C60" s="44" t="n">
        <f aca="false">[3]BAL_DAYS!C60</f>
        <v>-289</v>
      </c>
      <c r="D60" s="44" t="n">
        <f aca="false">[3]BAL_DAYS!D60</f>
        <v>-239</v>
      </c>
      <c r="E60" s="44" t="n">
        <f aca="false">[3]BAL_DAYS!E60</f>
        <v>-203</v>
      </c>
      <c r="F60" s="44" t="n">
        <f aca="false">[3]BAL_DAYS!F60</f>
        <v>-217</v>
      </c>
      <c r="G60" s="44" t="n">
        <f aca="false">[3]BAL_DAYS!G60</f>
        <v>-247</v>
      </c>
      <c r="H60" s="44" t="n">
        <f aca="false">[3]BAL_DAYS!H60</f>
        <v>-377</v>
      </c>
      <c r="I60" s="44" t="n">
        <f aca="false">[3]BAL_DAYS!I60</f>
        <v>-692</v>
      </c>
      <c r="J60" s="44" t="n">
        <f aca="false">[3]BAL_DAYS!J60</f>
        <v>-495</v>
      </c>
      <c r="K60" s="44" t="n">
        <f aca="false">[3]BAL_DAYS!K60</f>
        <v>-511</v>
      </c>
      <c r="L60" s="44" t="n">
        <f aca="false">[3]BAL_DAYS!L60</f>
        <v>-490</v>
      </c>
      <c r="M60" s="44" t="n">
        <f aca="false">[3]BAL_DAYS!M60</f>
        <v>-547</v>
      </c>
      <c r="N60" s="44" t="n">
        <f aca="false">[3]BAL_DAYS!N60</f>
        <v>-560</v>
      </c>
      <c r="O60" s="44" t="n">
        <f aca="false">[3]BAL_DAYS!O60</f>
        <v>-558</v>
      </c>
      <c r="P60" s="44" t="n">
        <f aca="false">[3]BAL_DAYS!P60</f>
        <v>-480</v>
      </c>
      <c r="Q60" s="44" t="n">
        <f aca="false">[3]BAL_DAYS!Q60</f>
        <v>-393</v>
      </c>
      <c r="R60" s="44" t="n">
        <f aca="false">[3]BAL_DAYS!R60</f>
        <v>-429</v>
      </c>
      <c r="S60" s="44" t="n">
        <f aca="false">[3]BAL_DAYS!S60</f>
        <v>-422</v>
      </c>
      <c r="T60" s="44" t="n">
        <f aca="false">[3]BAL_DAYS!T60</f>
        <v>-548</v>
      </c>
      <c r="U60" s="44" t="n">
        <f aca="false">[3]BAL_DAYS!U60</f>
        <v>-580</v>
      </c>
      <c r="V60" s="44" t="n">
        <f aca="false">[3]BAL_DAYS!V60</f>
        <v>-592</v>
      </c>
      <c r="W60" s="44" t="n">
        <f aca="false">[3]BAL_DAYS!W60</f>
        <v>-472</v>
      </c>
      <c r="X60" s="44" t="n">
        <f aca="false">[3]BAL_DAYS!X60</f>
        <v>-366</v>
      </c>
      <c r="Y60" s="44" t="n">
        <f aca="false">[3]BAL_DAYS!Y60</f>
        <v>-423</v>
      </c>
      <c r="Z60" s="44" t="n">
        <f aca="false">[3]BAL_DAYS!Z60</f>
        <v>-299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f aca="false">[3]BAL_DAYS!$B$62</f>
        <v>4387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8</v>
      </c>
      <c r="C64" s="41" t="n">
        <f aca="false">[3]BAL_DAYS!C64</f>
        <v>1585</v>
      </c>
      <c r="D64" s="41" t="n">
        <f aca="false">[3]BAL_DAYS!D64</f>
        <v>1694</v>
      </c>
      <c r="E64" s="41" t="n">
        <f aca="false">[3]BAL_DAYS!E64</f>
        <v>1795</v>
      </c>
      <c r="F64" s="41" t="n">
        <f aca="false">[3]BAL_DAYS!F64</f>
        <v>1834</v>
      </c>
      <c r="G64" s="41" t="n">
        <f aca="false">[3]BAL_DAYS!G64</f>
        <v>1723</v>
      </c>
      <c r="H64" s="41" t="n">
        <f aca="false">[3]BAL_DAYS!H64</f>
        <v>1088</v>
      </c>
      <c r="I64" s="41" t="n">
        <f aca="false">[3]BAL_DAYS!I64</f>
        <v>265</v>
      </c>
      <c r="J64" s="41" t="n">
        <f aca="false">[3]BAL_DAYS!J64</f>
        <v>-293</v>
      </c>
      <c r="K64" s="41" t="n">
        <f aca="false">[3]BAL_DAYS!K64</f>
        <v>-486</v>
      </c>
      <c r="L64" s="41" t="n">
        <f aca="false">[3]BAL_DAYS!L64</f>
        <v>-454</v>
      </c>
      <c r="M64" s="41" t="n">
        <f aca="false">[3]BAL_DAYS!M64</f>
        <v>-70</v>
      </c>
      <c r="N64" s="41" t="n">
        <f aca="false">[3]BAL_DAYS!N64</f>
        <v>168</v>
      </c>
      <c r="O64" s="41" t="n">
        <f aca="false">[3]BAL_DAYS!O64</f>
        <v>277</v>
      </c>
      <c r="P64" s="41" t="n">
        <f aca="false">[3]BAL_DAYS!P64</f>
        <v>539</v>
      </c>
      <c r="Q64" s="41" t="n">
        <f aca="false">[3]BAL_DAYS!Q64</f>
        <v>719</v>
      </c>
      <c r="R64" s="41" t="n">
        <f aca="false">[3]BAL_DAYS!R64</f>
        <v>1008</v>
      </c>
      <c r="S64" s="41" t="n">
        <f aca="false">[3]BAL_DAYS!S64</f>
        <v>782</v>
      </c>
      <c r="T64" s="41" t="n">
        <f aca="false">[3]BAL_DAYS!T64</f>
        <v>516</v>
      </c>
      <c r="U64" s="41" t="n">
        <f aca="false">[3]BAL_DAYS!U64</f>
        <v>757</v>
      </c>
      <c r="V64" s="41" t="n">
        <f aca="false">[3]BAL_DAYS!V64</f>
        <v>947</v>
      </c>
      <c r="W64" s="41" t="n">
        <f aca="false">[3]BAL_DAYS!W64</f>
        <v>1524</v>
      </c>
      <c r="X64" s="41" t="n">
        <f aca="false">[3]BAL_DAYS!X64</f>
        <v>2184</v>
      </c>
      <c r="Y64" s="41" t="n">
        <f aca="false">[3]BAL_DAYS!Y64</f>
        <v>2540</v>
      </c>
      <c r="Z64" s="41" t="n">
        <f aca="false">[3]BAL_DAYS!Z64</f>
        <v>1326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7</v>
      </c>
      <c r="C65" s="41" t="n">
        <f aca="false">[3]BAL_DAYS!C65</f>
        <v>2786</v>
      </c>
      <c r="D65" s="41" t="n">
        <f aca="false">[3]BAL_DAYS!D65</f>
        <v>2941</v>
      </c>
      <c r="E65" s="41" t="n">
        <f aca="false">[3]BAL_DAYS!E65</f>
        <v>3011</v>
      </c>
      <c r="F65" s="41" t="n">
        <f aca="false">[3]BAL_DAYS!F65</f>
        <v>2872</v>
      </c>
      <c r="G65" s="41" t="n">
        <f aca="false">[3]BAL_DAYS!G65</f>
        <v>2314</v>
      </c>
      <c r="H65" s="41" t="n">
        <f aca="false">[3]BAL_DAYS!H65</f>
        <v>1409</v>
      </c>
      <c r="I65" s="41" t="n">
        <f aca="false">[3]BAL_DAYS!I65</f>
        <v>1130</v>
      </c>
      <c r="J65" s="41" t="n">
        <f aca="false">[3]BAL_DAYS!J65</f>
        <v>1098</v>
      </c>
      <c r="K65" s="41" t="n">
        <f aca="false">[3]BAL_DAYS!K65</f>
        <v>1383</v>
      </c>
      <c r="L65" s="41" t="n">
        <f aca="false">[3]BAL_DAYS!L65</f>
        <v>1669</v>
      </c>
      <c r="M65" s="41" t="n">
        <f aca="false">[3]BAL_DAYS!M65</f>
        <v>1883</v>
      </c>
      <c r="N65" s="41" t="n">
        <f aca="false">[3]BAL_DAYS!N65</f>
        <v>2018</v>
      </c>
      <c r="O65" s="41" t="n">
        <f aca="false">[3]BAL_DAYS!O65</f>
        <v>2122</v>
      </c>
      <c r="P65" s="41" t="n">
        <f aca="false">[3]BAL_DAYS!P65</f>
        <v>1817</v>
      </c>
      <c r="Q65" s="41" t="n">
        <f aca="false">[3]BAL_DAYS!Q65</f>
        <v>1581</v>
      </c>
      <c r="R65" s="41" t="n">
        <f aca="false">[3]BAL_DAYS!R65</f>
        <v>1287</v>
      </c>
      <c r="S65" s="41" t="n">
        <f aca="false">[3]BAL_DAYS!S65</f>
        <v>509</v>
      </c>
      <c r="T65" s="41" t="n">
        <f aca="false">[3]BAL_DAYS!T65</f>
        <v>81</v>
      </c>
      <c r="U65" s="41" t="n">
        <f aca="false">[3]BAL_DAYS!U65</f>
        <v>184</v>
      </c>
      <c r="V65" s="41" t="n">
        <f aca="false">[3]BAL_DAYS!V65</f>
        <v>698</v>
      </c>
      <c r="W65" s="41" t="n">
        <f aca="false">[3]BAL_DAYS!W65</f>
        <v>1395</v>
      </c>
      <c r="X65" s="41" t="n">
        <f aca="false">[3]BAL_DAYS!X65</f>
        <v>1851</v>
      </c>
      <c r="Y65" s="41" t="n">
        <f aca="false">[3]BAL_DAYS!Y65</f>
        <v>2561</v>
      </c>
      <c r="Z65" s="41" t="n">
        <f aca="false">[3]BAL_DAYS!Z65</f>
        <v>3155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13</v>
      </c>
      <c r="C66" s="41" t="n">
        <f aca="false">[3]BAL_DAYS!C66</f>
        <v>42</v>
      </c>
      <c r="D66" s="41" t="n">
        <f aca="false">[3]BAL_DAYS!D66</f>
        <v>345</v>
      </c>
      <c r="E66" s="41" t="n">
        <f aca="false">[3]BAL_DAYS!E66</f>
        <v>571</v>
      </c>
      <c r="F66" s="41" t="n">
        <f aca="false">[3]BAL_DAYS!F66</f>
        <v>622</v>
      </c>
      <c r="G66" s="41" t="n">
        <f aca="false">[3]BAL_DAYS!G66</f>
        <v>468</v>
      </c>
      <c r="H66" s="41" t="n">
        <f aca="false">[3]BAL_DAYS!H66</f>
        <v>20</v>
      </c>
      <c r="I66" s="41" t="n">
        <f aca="false">[3]BAL_DAYS!I66</f>
        <v>-376</v>
      </c>
      <c r="J66" s="41" t="n">
        <f aca="false">[3]BAL_DAYS!J66</f>
        <v>-557</v>
      </c>
      <c r="K66" s="41" t="n">
        <f aca="false">[3]BAL_DAYS!K66</f>
        <v>-618</v>
      </c>
      <c r="L66" s="41" t="n">
        <f aca="false">[3]BAL_DAYS!L66</f>
        <v>-571</v>
      </c>
      <c r="M66" s="41" t="n">
        <f aca="false">[3]BAL_DAYS!M66</f>
        <v>-499</v>
      </c>
      <c r="N66" s="41" t="n">
        <f aca="false">[3]BAL_DAYS!N66</f>
        <v>-429</v>
      </c>
      <c r="O66" s="41" t="n">
        <f aca="false">[3]BAL_DAYS!O66</f>
        <v>-347</v>
      </c>
      <c r="P66" s="41" t="n">
        <f aca="false">[3]BAL_DAYS!P66</f>
        <v>-202</v>
      </c>
      <c r="Q66" s="41" t="n">
        <f aca="false">[3]BAL_DAYS!Q66</f>
        <v>-112</v>
      </c>
      <c r="R66" s="41" t="n">
        <f aca="false">[3]BAL_DAYS!R66</f>
        <v>-291</v>
      </c>
      <c r="S66" s="41" t="n">
        <f aca="false">[3]BAL_DAYS!S66</f>
        <v>-593</v>
      </c>
      <c r="T66" s="41" t="n">
        <f aca="false">[3]BAL_DAYS!T66</f>
        <v>-603</v>
      </c>
      <c r="U66" s="41" t="n">
        <f aca="false">[3]BAL_DAYS!U66</f>
        <v>-558</v>
      </c>
      <c r="V66" s="41" t="n">
        <f aca="false">[3]BAL_DAYS!V66</f>
        <v>-475</v>
      </c>
      <c r="W66" s="41" t="n">
        <f aca="false">[3]BAL_DAYS!W66</f>
        <v>-318</v>
      </c>
      <c r="X66" s="41" t="n">
        <f aca="false">[3]BAL_DAYS!X66</f>
        <v>-302</v>
      </c>
      <c r="Y66" s="41" t="n">
        <f aca="false">[3]BAL_DAYS!Y66</f>
        <v>-255</v>
      </c>
      <c r="Z66" s="41" t="n">
        <f aca="false">[3]BAL_DAYS!Z66</f>
        <v>-183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11</v>
      </c>
      <c r="C67" s="41" t="n">
        <f aca="false">[3]BAL_DAYS!C67</f>
        <v>1624</v>
      </c>
      <c r="D67" s="41" t="n">
        <f aca="false">[3]BAL_DAYS!D67</f>
        <v>1869</v>
      </c>
      <c r="E67" s="41" t="n">
        <f aca="false">[3]BAL_DAYS!E67</f>
        <v>1983</v>
      </c>
      <c r="F67" s="41" t="n">
        <f aca="false">[3]BAL_DAYS!F67</f>
        <v>2017</v>
      </c>
      <c r="G67" s="41" t="n">
        <f aca="false">[3]BAL_DAYS!G67</f>
        <v>1974</v>
      </c>
      <c r="H67" s="41" t="n">
        <f aca="false">[3]BAL_DAYS!H67</f>
        <v>1826</v>
      </c>
      <c r="I67" s="41" t="n">
        <f aca="false">[3]BAL_DAYS!I67</f>
        <v>1365</v>
      </c>
      <c r="J67" s="41" t="n">
        <f aca="false">[3]BAL_DAYS!J67</f>
        <v>858</v>
      </c>
      <c r="K67" s="41" t="n">
        <f aca="false">[3]BAL_DAYS!K67</f>
        <v>825</v>
      </c>
      <c r="L67" s="41" t="n">
        <f aca="false">[3]BAL_DAYS!L67</f>
        <v>806</v>
      </c>
      <c r="M67" s="41" t="n">
        <f aca="false">[3]BAL_DAYS!M67</f>
        <v>967</v>
      </c>
      <c r="N67" s="41" t="n">
        <f aca="false">[3]BAL_DAYS!N67</f>
        <v>744</v>
      </c>
      <c r="O67" s="41" t="n">
        <f aca="false">[3]BAL_DAYS!O67</f>
        <v>842</v>
      </c>
      <c r="P67" s="41" t="n">
        <f aca="false">[3]BAL_DAYS!P67</f>
        <v>865</v>
      </c>
      <c r="Q67" s="41" t="n">
        <f aca="false">[3]BAL_DAYS!Q67</f>
        <v>857</v>
      </c>
      <c r="R67" s="41" t="n">
        <f aca="false">[3]BAL_DAYS!R67</f>
        <v>736</v>
      </c>
      <c r="S67" s="41" t="n">
        <f aca="false">[3]BAL_DAYS!S67</f>
        <v>559</v>
      </c>
      <c r="T67" s="41" t="n">
        <f aca="false">[3]BAL_DAYS!T67</f>
        <v>659</v>
      </c>
      <c r="U67" s="41" t="n">
        <f aca="false">[3]BAL_DAYS!U67</f>
        <v>309</v>
      </c>
      <c r="V67" s="41" t="n">
        <f aca="false">[3]BAL_DAYS!V67</f>
        <v>329</v>
      </c>
      <c r="W67" s="41" t="n">
        <f aca="false">[3]BAL_DAYS!W67</f>
        <v>609</v>
      </c>
      <c r="X67" s="41" t="n">
        <f aca="false">[3]BAL_DAYS!X67</f>
        <v>562</v>
      </c>
      <c r="Y67" s="41" t="n">
        <f aca="false">[3]BAL_DAYS!Y67</f>
        <v>767</v>
      </c>
      <c r="Z67" s="41" t="n">
        <f aca="false">[3]BAL_DAYS!Z67</f>
        <v>1142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10</v>
      </c>
      <c r="C68" s="42" t="n">
        <f aca="false">[3]BAL_DAYS!C68</f>
        <v>499</v>
      </c>
      <c r="D68" s="42" t="n">
        <f aca="false">[3]BAL_DAYS!D68</f>
        <v>648</v>
      </c>
      <c r="E68" s="42" t="n">
        <f aca="false">[3]BAL_DAYS!E68</f>
        <v>725</v>
      </c>
      <c r="F68" s="42" t="n">
        <f aca="false">[3]BAL_DAYS!F68</f>
        <v>747</v>
      </c>
      <c r="G68" s="42" t="n">
        <f aca="false">[3]BAL_DAYS!G68</f>
        <v>721</v>
      </c>
      <c r="H68" s="42" t="n">
        <f aca="false">[3]BAL_DAYS!H68</f>
        <v>577</v>
      </c>
      <c r="I68" s="42" t="n">
        <f aca="false">[3]BAL_DAYS!I68</f>
        <v>232</v>
      </c>
      <c r="J68" s="42" t="n">
        <f aca="false">[3]BAL_DAYS!J68</f>
        <v>-24</v>
      </c>
      <c r="K68" s="42" t="n">
        <f aca="false">[3]BAL_DAYS!K68</f>
        <v>-149</v>
      </c>
      <c r="L68" s="42" t="n">
        <f aca="false">[3]BAL_DAYS!L68</f>
        <v>-173</v>
      </c>
      <c r="M68" s="42" t="n">
        <f aca="false">[3]BAL_DAYS!M68</f>
        <v>-149</v>
      </c>
      <c r="N68" s="42" t="n">
        <f aca="false">[3]BAL_DAYS!N68</f>
        <v>-179</v>
      </c>
      <c r="O68" s="42" t="n">
        <f aca="false">[3]BAL_DAYS!O68</f>
        <v>-153</v>
      </c>
      <c r="P68" s="42" t="n">
        <f aca="false">[3]BAL_DAYS!P68</f>
        <v>-87</v>
      </c>
      <c r="Q68" s="42" t="n">
        <f aca="false">[3]BAL_DAYS!Q68</f>
        <v>-22</v>
      </c>
      <c r="R68" s="42" t="n">
        <f aca="false">[3]BAL_DAYS!R68</f>
        <v>31</v>
      </c>
      <c r="S68" s="42" t="n">
        <f aca="false">[3]BAL_DAYS!S68</f>
        <v>-5</v>
      </c>
      <c r="T68" s="42" t="n">
        <f aca="false">[3]BAL_DAYS!T68</f>
        <v>-201</v>
      </c>
      <c r="U68" s="42" t="n">
        <f aca="false">[3]BAL_DAYS!U68</f>
        <v>-308</v>
      </c>
      <c r="V68" s="42" t="n">
        <f aca="false">[3]BAL_DAYS!V68</f>
        <v>-312</v>
      </c>
      <c r="W68" s="42" t="n">
        <f aca="false">[3]BAL_DAYS!W68</f>
        <v>-222</v>
      </c>
      <c r="X68" s="42" t="n">
        <f aca="false">[3]BAL_DAYS!X68</f>
        <v>-166</v>
      </c>
      <c r="Y68" s="42" t="n">
        <f aca="false">[3]BAL_DAYS!Y68</f>
        <v>7</v>
      </c>
      <c r="Z68" s="42" t="n">
        <f aca="false">[3]BAL_DAYS!Z68</f>
        <v>245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12</v>
      </c>
      <c r="C69" s="43" t="n">
        <f aca="false">[3]BAL_DAYS!C69</f>
        <v>1312</v>
      </c>
      <c r="D69" s="43" t="n">
        <f aca="false">[3]BAL_DAYS!D69</f>
        <v>1430</v>
      </c>
      <c r="E69" s="43" t="n">
        <f aca="false">[3]BAL_DAYS!E69</f>
        <v>1483</v>
      </c>
      <c r="F69" s="43" t="n">
        <f aca="false">[3]BAL_DAYS!F69</f>
        <v>1490</v>
      </c>
      <c r="G69" s="43" t="n">
        <f aca="false">[3]BAL_DAYS!G69</f>
        <v>1460</v>
      </c>
      <c r="H69" s="43" t="n">
        <f aca="false">[3]BAL_DAYS!H69</f>
        <v>1331</v>
      </c>
      <c r="I69" s="43" t="n">
        <f aca="false">[3]BAL_DAYS!I69</f>
        <v>1006</v>
      </c>
      <c r="J69" s="43" t="n">
        <f aca="false">[3]BAL_DAYS!J69</f>
        <v>801</v>
      </c>
      <c r="K69" s="43" t="n">
        <f aca="false">[3]BAL_DAYS!K69</f>
        <v>711</v>
      </c>
      <c r="L69" s="43" t="n">
        <f aca="false">[3]BAL_DAYS!L69</f>
        <v>692</v>
      </c>
      <c r="M69" s="43" t="n">
        <f aca="false">[3]BAL_DAYS!M69</f>
        <v>716</v>
      </c>
      <c r="N69" s="43" t="n">
        <f aca="false">[3]BAL_DAYS!N69</f>
        <v>676</v>
      </c>
      <c r="O69" s="43" t="n">
        <f aca="false">[3]BAL_DAYS!O69</f>
        <v>685</v>
      </c>
      <c r="P69" s="43" t="n">
        <f aca="false">[3]BAL_DAYS!P69</f>
        <v>731</v>
      </c>
      <c r="Q69" s="43" t="n">
        <f aca="false">[3]BAL_DAYS!Q69</f>
        <v>788</v>
      </c>
      <c r="R69" s="43" t="n">
        <f aca="false">[3]BAL_DAYS!R69</f>
        <v>826</v>
      </c>
      <c r="S69" s="43" t="n">
        <f aca="false">[3]BAL_DAYS!S69</f>
        <v>764</v>
      </c>
      <c r="T69" s="43" t="n">
        <f aca="false">[3]BAL_DAYS!T69</f>
        <v>638</v>
      </c>
      <c r="U69" s="43" t="n">
        <f aca="false">[3]BAL_DAYS!U69</f>
        <v>552</v>
      </c>
      <c r="V69" s="43" t="n">
        <f aca="false">[3]BAL_DAYS!V69</f>
        <v>510</v>
      </c>
      <c r="W69" s="43" t="n">
        <f aca="false">[3]BAL_DAYS!W69</f>
        <v>590</v>
      </c>
      <c r="X69" s="43" t="n">
        <f aca="false">[3]BAL_DAYS!X69</f>
        <v>699</v>
      </c>
      <c r="Y69" s="43" t="n">
        <f aca="false">[3]BAL_DAYS!Y69</f>
        <v>859</v>
      </c>
      <c r="Z69" s="43" t="n">
        <f aca="false">[3]BAL_DAYS!Z69</f>
        <v>1078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6</v>
      </c>
      <c r="C70" s="43" t="n">
        <f aca="false">[3]BAL_DAYS!C70</f>
        <v>61</v>
      </c>
      <c r="D70" s="43" t="n">
        <f aca="false">[3]BAL_DAYS!D70</f>
        <v>188</v>
      </c>
      <c r="E70" s="43" t="n">
        <f aca="false">[3]BAL_DAYS!E70</f>
        <v>259</v>
      </c>
      <c r="F70" s="43" t="n">
        <f aca="false">[3]BAL_DAYS!F70</f>
        <v>292</v>
      </c>
      <c r="G70" s="43" t="n">
        <f aca="false">[3]BAL_DAYS!G70</f>
        <v>295</v>
      </c>
      <c r="H70" s="43" t="n">
        <f aca="false">[3]BAL_DAYS!H70</f>
        <v>249</v>
      </c>
      <c r="I70" s="43" t="n">
        <f aca="false">[3]BAL_DAYS!I70</f>
        <v>161</v>
      </c>
      <c r="J70" s="43" t="n">
        <f aca="false">[3]BAL_DAYS!J70</f>
        <v>145</v>
      </c>
      <c r="K70" s="43" t="n">
        <f aca="false">[3]BAL_DAYS!K70</f>
        <v>62</v>
      </c>
      <c r="L70" s="43" t="n">
        <f aca="false">[3]BAL_DAYS!L70</f>
        <v>-1</v>
      </c>
      <c r="M70" s="43" t="n">
        <f aca="false">[3]BAL_DAYS!M70</f>
        <v>-16</v>
      </c>
      <c r="N70" s="43" t="n">
        <f aca="false">[3]BAL_DAYS!N70</f>
        <v>-41</v>
      </c>
      <c r="O70" s="43" t="n">
        <f aca="false">[3]BAL_DAYS!O70</f>
        <v>-82</v>
      </c>
      <c r="P70" s="43" t="n">
        <f aca="false">[3]BAL_DAYS!P70</f>
        <v>-110</v>
      </c>
      <c r="Q70" s="43" t="n">
        <f aca="false">[3]BAL_DAYS!Q70</f>
        <v>-221</v>
      </c>
      <c r="R70" s="43" t="n">
        <f aca="false">[3]BAL_DAYS!R70</f>
        <v>-187</v>
      </c>
      <c r="S70" s="43" t="n">
        <f aca="false">[3]BAL_DAYS!S70</f>
        <v>-140</v>
      </c>
      <c r="T70" s="43" t="n">
        <f aca="false">[3]BAL_DAYS!T70</f>
        <v>-193</v>
      </c>
      <c r="U70" s="43" t="n">
        <f aca="false">[3]BAL_DAYS!U70</f>
        <v>-176</v>
      </c>
      <c r="V70" s="43" t="n">
        <f aca="false">[3]BAL_DAYS!V70</f>
        <v>-169</v>
      </c>
      <c r="W70" s="43" t="n">
        <f aca="false">[3]BAL_DAYS!W70</f>
        <v>-114</v>
      </c>
      <c r="X70" s="43" t="n">
        <f aca="false">[3]BAL_DAYS!X70</f>
        <v>-136</v>
      </c>
      <c r="Y70" s="43" t="n">
        <f aca="false">[3]BAL_DAYS!Y70</f>
        <v>-193</v>
      </c>
      <c r="Z70" s="43" t="n">
        <f aca="false">[3]BAL_DAYS!Z70</f>
        <v>-162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5</v>
      </c>
      <c r="C71" s="43" t="n">
        <f aca="false">[3]BAL_DAYS!C71</f>
        <v>668</v>
      </c>
      <c r="D71" s="43" t="n">
        <f aca="false">[3]BAL_DAYS!D71</f>
        <v>668</v>
      </c>
      <c r="E71" s="43" t="n">
        <f aca="false">[3]BAL_DAYS!E71</f>
        <v>668</v>
      </c>
      <c r="F71" s="43" t="n">
        <f aca="false">[3]BAL_DAYS!F71</f>
        <v>668</v>
      </c>
      <c r="G71" s="43" t="n">
        <f aca="false">[3]BAL_DAYS!G71</f>
        <v>668</v>
      </c>
      <c r="H71" s="43" t="n">
        <f aca="false">[3]BAL_DAYS!H71</f>
        <v>668</v>
      </c>
      <c r="I71" s="43" t="n">
        <f aca="false">[3]BAL_DAYS!I71</f>
        <v>668</v>
      </c>
      <c r="J71" s="43" t="n">
        <f aca="false">[3]BAL_DAYS!J71</f>
        <v>668</v>
      </c>
      <c r="K71" s="43" t="n">
        <f aca="false">[3]BAL_DAYS!K71</f>
        <v>668</v>
      </c>
      <c r="L71" s="43" t="n">
        <f aca="false">[3]BAL_DAYS!L71</f>
        <v>668</v>
      </c>
      <c r="M71" s="43" t="n">
        <f aca="false">[3]BAL_DAYS!M71</f>
        <v>668</v>
      </c>
      <c r="N71" s="43" t="n">
        <f aca="false">[3]BAL_DAYS!N71</f>
        <v>668</v>
      </c>
      <c r="O71" s="43" t="n">
        <f aca="false">[3]BAL_DAYS!O71</f>
        <v>668</v>
      </c>
      <c r="P71" s="43" t="n">
        <f aca="false">[3]BAL_DAYS!P71</f>
        <v>668</v>
      </c>
      <c r="Q71" s="43" t="n">
        <f aca="false">[3]BAL_DAYS!Q71</f>
        <v>668</v>
      </c>
      <c r="R71" s="43" t="n">
        <f aca="false">[3]BAL_DAYS!R71</f>
        <v>668</v>
      </c>
      <c r="S71" s="43" t="n">
        <f aca="false">[3]BAL_DAYS!S71</f>
        <v>668</v>
      </c>
      <c r="T71" s="43" t="n">
        <f aca="false">[3]BAL_DAYS!T71</f>
        <v>668</v>
      </c>
      <c r="U71" s="43" t="n">
        <f aca="false">[3]BAL_DAYS!U71</f>
        <v>668</v>
      </c>
      <c r="V71" s="43" t="n">
        <f aca="false">[3]BAL_DAYS!V71</f>
        <v>668</v>
      </c>
      <c r="W71" s="43" t="n">
        <f aca="false">[3]BAL_DAYS!W71</f>
        <v>668</v>
      </c>
      <c r="X71" s="43" t="n">
        <f aca="false">[3]BAL_DAYS!X71</f>
        <v>668</v>
      </c>
      <c r="Y71" s="43" t="n">
        <f aca="false">[3]BAL_DAYS!Y71</f>
        <v>668</v>
      </c>
      <c r="Z71" s="43" t="n">
        <f aca="false">[3]BAL_DAYS!Z71</f>
        <v>668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9</v>
      </c>
      <c r="C72" s="43" t="n">
        <f aca="false">[3]BAL_DAYS!C72</f>
        <v>-100</v>
      </c>
      <c r="D72" s="43" t="n">
        <f aca="false">[3]BAL_DAYS!D72</f>
        <v>-37</v>
      </c>
      <c r="E72" s="43" t="n">
        <f aca="false">[3]BAL_DAYS!E72</f>
        <v>14</v>
      </c>
      <c r="F72" s="43" t="n">
        <f aca="false">[3]BAL_DAYS!F72</f>
        <v>17</v>
      </c>
      <c r="G72" s="43" t="n">
        <f aca="false">[3]BAL_DAYS!G72</f>
        <v>4</v>
      </c>
      <c r="H72" s="43" t="n">
        <f aca="false">[3]BAL_DAYS!H72</f>
        <v>-39</v>
      </c>
      <c r="I72" s="43" t="n">
        <f aca="false">[3]BAL_DAYS!I72</f>
        <v>-95</v>
      </c>
      <c r="J72" s="43" t="n">
        <f aca="false">[3]BAL_DAYS!J72</f>
        <v>-139</v>
      </c>
      <c r="K72" s="43" t="n">
        <f aca="false">[3]BAL_DAYS!K72</f>
        <v>-124</v>
      </c>
      <c r="L72" s="43" t="n">
        <f aca="false">[3]BAL_DAYS!L72</f>
        <v>-149</v>
      </c>
      <c r="M72" s="43" t="n">
        <f aca="false">[3]BAL_DAYS!M72</f>
        <v>-140</v>
      </c>
      <c r="N72" s="43" t="n">
        <f aca="false">[3]BAL_DAYS!N72</f>
        <v>-125</v>
      </c>
      <c r="O72" s="43" t="n">
        <f aca="false">[3]BAL_DAYS!O72</f>
        <v>-109</v>
      </c>
      <c r="P72" s="43" t="n">
        <f aca="false">[3]BAL_DAYS!P72</f>
        <v>-98</v>
      </c>
      <c r="Q72" s="43" t="n">
        <f aca="false">[3]BAL_DAYS!Q72</f>
        <v>-91</v>
      </c>
      <c r="R72" s="43" t="n">
        <f aca="false">[3]BAL_DAYS!R72</f>
        <v>-89</v>
      </c>
      <c r="S72" s="43" t="n">
        <f aca="false">[3]BAL_DAYS!S72</f>
        <v>-107</v>
      </c>
      <c r="T72" s="43" t="n">
        <f aca="false">[3]BAL_DAYS!T72</f>
        <v>-150</v>
      </c>
      <c r="U72" s="43" t="n">
        <f aca="false">[3]BAL_DAYS!U72</f>
        <v>-156</v>
      </c>
      <c r="V72" s="43" t="n">
        <f aca="false">[3]BAL_DAYS!V72</f>
        <v>-155</v>
      </c>
      <c r="W72" s="43" t="n">
        <f aca="false">[3]BAL_DAYS!W72</f>
        <v>-149</v>
      </c>
      <c r="X72" s="43" t="n">
        <f aca="false">[3]BAL_DAYS!X72</f>
        <v>-130</v>
      </c>
      <c r="Y72" s="43" t="n">
        <f aca="false">[3]BAL_DAYS!Y72</f>
        <v>-109</v>
      </c>
      <c r="Z72" s="43" t="n">
        <f aca="false">[3]BAL_DAYS!Z72</f>
        <v>-92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4</v>
      </c>
      <c r="C73" s="44" t="n">
        <f aca="false">[3]BAL_DAYS!C73</f>
        <v>-519</v>
      </c>
      <c r="D73" s="44" t="n">
        <f aca="false">[3]BAL_DAYS!D73</f>
        <v>-475</v>
      </c>
      <c r="E73" s="44" t="n">
        <f aca="false">[3]BAL_DAYS!E73</f>
        <v>-431</v>
      </c>
      <c r="F73" s="44" t="n">
        <f aca="false">[3]BAL_DAYS!F73</f>
        <v>-434</v>
      </c>
      <c r="G73" s="44" t="n">
        <f aca="false">[3]BAL_DAYS!G73</f>
        <v>-481</v>
      </c>
      <c r="H73" s="44" t="n">
        <f aca="false">[3]BAL_DAYS!H73</f>
        <v>-585</v>
      </c>
      <c r="I73" s="44" t="n">
        <f aca="false">[3]BAL_DAYS!I73</f>
        <v>-936</v>
      </c>
      <c r="J73" s="44" t="n">
        <f aca="false">[3]BAL_DAYS!J73</f>
        <v>-719</v>
      </c>
      <c r="K73" s="44" t="n">
        <f aca="false">[3]BAL_DAYS!K73</f>
        <v>-743</v>
      </c>
      <c r="L73" s="44" t="n">
        <f aca="false">[3]BAL_DAYS!L73</f>
        <v>-723</v>
      </c>
      <c r="M73" s="44" t="n">
        <f aca="false">[3]BAL_DAYS!M73</f>
        <v>-736</v>
      </c>
      <c r="N73" s="44" t="n">
        <f aca="false">[3]BAL_DAYS!N73</f>
        <v>-730</v>
      </c>
      <c r="O73" s="44" t="n">
        <f aca="false">[3]BAL_DAYS!O73</f>
        <v>-806</v>
      </c>
      <c r="P73" s="44" t="n">
        <f aca="false">[3]BAL_DAYS!P73</f>
        <v>-778</v>
      </c>
      <c r="Q73" s="44" t="n">
        <f aca="false">[3]BAL_DAYS!Q73</f>
        <v>-703</v>
      </c>
      <c r="R73" s="44" t="n">
        <f aca="false">[3]BAL_DAYS!R73</f>
        <v>-616</v>
      </c>
      <c r="S73" s="44" t="n">
        <f aca="false">[3]BAL_DAYS!S73</f>
        <v>-634</v>
      </c>
      <c r="T73" s="44" t="n">
        <f aca="false">[3]BAL_DAYS!T73</f>
        <v>-724</v>
      </c>
      <c r="U73" s="44" t="n">
        <f aca="false">[3]BAL_DAYS!U73</f>
        <v>-791</v>
      </c>
      <c r="V73" s="44" t="n">
        <f aca="false">[3]BAL_DAYS!V73</f>
        <v>-774</v>
      </c>
      <c r="W73" s="44" t="n">
        <f aca="false">[3]BAL_DAYS!W73</f>
        <v>-661</v>
      </c>
      <c r="X73" s="44" t="n">
        <f aca="false">[3]BAL_DAYS!X73</f>
        <v>-537</v>
      </c>
      <c r="Y73" s="44" t="n">
        <f aca="false">[3]BAL_DAYS!Y73</f>
        <v>-567</v>
      </c>
      <c r="Z73" s="44" t="n">
        <f aca="false">[3]BAL_DAYS!Z73</f>
        <v>-476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f aca="false">[3]BAL_DAYS!$B$75</f>
        <v>43874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5</v>
      </c>
      <c r="C77" s="41" t="n">
        <f aca="false">[3]BAL_DAYS!C77</f>
        <v>1300</v>
      </c>
      <c r="D77" s="41" t="n">
        <f aca="false">[3]BAL_DAYS!D77</f>
        <v>1386</v>
      </c>
      <c r="E77" s="41" t="n">
        <f aca="false">[3]BAL_DAYS!E77</f>
        <v>1460</v>
      </c>
      <c r="F77" s="41" t="n">
        <f aca="false">[3]BAL_DAYS!F77</f>
        <v>1376</v>
      </c>
      <c r="G77" s="41" t="n">
        <f aca="false">[3]BAL_DAYS!G77</f>
        <v>1032</v>
      </c>
      <c r="H77" s="41" t="n">
        <f aca="false">[3]BAL_DAYS!H77</f>
        <v>396</v>
      </c>
      <c r="I77" s="41" t="n">
        <f aca="false">[3]BAL_DAYS!I77</f>
        <v>-219</v>
      </c>
      <c r="J77" s="41" t="n">
        <f aca="false">[3]BAL_DAYS!J77</f>
        <v>-553</v>
      </c>
      <c r="K77" s="41" t="n">
        <f aca="false">[3]BAL_DAYS!K77</f>
        <v>-520</v>
      </c>
      <c r="L77" s="41" t="n">
        <f aca="false">[3]BAL_DAYS!L77</f>
        <v>-464</v>
      </c>
      <c r="M77" s="41" t="n">
        <f aca="false">[3]BAL_DAYS!M77</f>
        <v>-271</v>
      </c>
      <c r="N77" s="41" t="n">
        <f aca="false">[3]BAL_DAYS!N77</f>
        <v>-177</v>
      </c>
      <c r="O77" s="41" t="n">
        <f aca="false">[3]BAL_DAYS!O77</f>
        <v>-50</v>
      </c>
      <c r="P77" s="41" t="n">
        <f aca="false">[3]BAL_DAYS!P77</f>
        <v>152</v>
      </c>
      <c r="Q77" s="41" t="n">
        <f aca="false">[3]BAL_DAYS!Q77</f>
        <v>116</v>
      </c>
      <c r="R77" s="41" t="n">
        <f aca="false">[3]BAL_DAYS!R77</f>
        <v>73</v>
      </c>
      <c r="S77" s="41" t="n">
        <f aca="false">[3]BAL_DAYS!S77</f>
        <v>-154</v>
      </c>
      <c r="T77" s="41" t="n">
        <f aca="false">[3]BAL_DAYS!T77</f>
        <v>-454</v>
      </c>
      <c r="U77" s="41" t="n">
        <f aca="false">[3]BAL_DAYS!U77</f>
        <v>-502</v>
      </c>
      <c r="V77" s="41" t="n">
        <f aca="false">[3]BAL_DAYS!V77</f>
        <v>-492</v>
      </c>
      <c r="W77" s="41" t="n">
        <f aca="false">[3]BAL_DAYS!W77</f>
        <v>-73</v>
      </c>
      <c r="X77" s="41" t="n">
        <f aca="false">[3]BAL_DAYS!X77</f>
        <v>474</v>
      </c>
      <c r="Y77" s="41" t="n">
        <f aca="false">[3]BAL_DAYS!Y77</f>
        <v>994</v>
      </c>
      <c r="Z77" s="41" t="n">
        <f aca="false">[3]BAL_DAYS!Z77</f>
        <v>1490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6</v>
      </c>
      <c r="C78" s="41" t="n">
        <f aca="false">[3]BAL_DAYS!C78</f>
        <v>3197</v>
      </c>
      <c r="D78" s="41" t="n">
        <f aca="false">[3]BAL_DAYS!D78</f>
        <v>3379</v>
      </c>
      <c r="E78" s="41" t="n">
        <f aca="false">[3]BAL_DAYS!E78</f>
        <v>3467</v>
      </c>
      <c r="F78" s="41" t="n">
        <f aca="false">[3]BAL_DAYS!F78</f>
        <v>3347</v>
      </c>
      <c r="G78" s="41" t="n">
        <f aca="false">[3]BAL_DAYS!G78</f>
        <v>2805</v>
      </c>
      <c r="H78" s="41" t="n">
        <f aca="false">[3]BAL_DAYS!H78</f>
        <v>1947</v>
      </c>
      <c r="I78" s="41" t="n">
        <f aca="false">[3]BAL_DAYS!I78</f>
        <v>1591</v>
      </c>
      <c r="J78" s="41" t="n">
        <f aca="false">[3]BAL_DAYS!J78</f>
        <v>1380</v>
      </c>
      <c r="K78" s="41" t="n">
        <f aca="false">[3]BAL_DAYS!K78</f>
        <v>1434</v>
      </c>
      <c r="L78" s="41" t="n">
        <f aca="false">[3]BAL_DAYS!L78</f>
        <v>1477</v>
      </c>
      <c r="M78" s="41" t="n">
        <f aca="false">[3]BAL_DAYS!M78</f>
        <v>1394</v>
      </c>
      <c r="N78" s="41" t="n">
        <f aca="false">[3]BAL_DAYS!N78</f>
        <v>1372</v>
      </c>
      <c r="O78" s="41" t="n">
        <f aca="false">[3]BAL_DAYS!O78</f>
        <v>1458</v>
      </c>
      <c r="P78" s="41" t="n">
        <f aca="false">[3]BAL_DAYS!P78</f>
        <v>1023</v>
      </c>
      <c r="Q78" s="41" t="n">
        <f aca="false">[3]BAL_DAYS!Q78</f>
        <v>625</v>
      </c>
      <c r="R78" s="41" t="n">
        <f aca="false">[3]BAL_DAYS!R78</f>
        <v>268</v>
      </c>
      <c r="S78" s="41" t="n">
        <f aca="false">[3]BAL_DAYS!S78</f>
        <v>-386</v>
      </c>
      <c r="T78" s="41" t="n">
        <f aca="false">[3]BAL_DAYS!T78</f>
        <v>-743</v>
      </c>
      <c r="U78" s="41" t="n">
        <f aca="false">[3]BAL_DAYS!U78</f>
        <v>-681</v>
      </c>
      <c r="V78" s="41" t="n">
        <f aca="false">[3]BAL_DAYS!V78</f>
        <v>-232</v>
      </c>
      <c r="W78" s="41" t="n">
        <f aca="false">[3]BAL_DAYS!W78</f>
        <v>459</v>
      </c>
      <c r="X78" s="41" t="n">
        <f aca="false">[3]BAL_DAYS!X78</f>
        <v>897</v>
      </c>
      <c r="Y78" s="41" t="n">
        <f aca="false">[3]BAL_DAYS!Y78</f>
        <v>1699</v>
      </c>
      <c r="Z78" s="41" t="n">
        <f aca="false">[3]BAL_DAYS!Z78</f>
        <v>2266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7</v>
      </c>
      <c r="C79" s="41" t="n">
        <f aca="false">[3]BAL_DAYS!C79</f>
        <v>135</v>
      </c>
      <c r="D79" s="41" t="n">
        <f aca="false">[3]BAL_DAYS!D79</f>
        <v>441</v>
      </c>
      <c r="E79" s="41" t="n">
        <f aca="false">[3]BAL_DAYS!E79</f>
        <v>660</v>
      </c>
      <c r="F79" s="41" t="n">
        <f aca="false">[3]BAL_DAYS!F79</f>
        <v>703</v>
      </c>
      <c r="G79" s="41" t="n">
        <f aca="false">[3]BAL_DAYS!G79</f>
        <v>537</v>
      </c>
      <c r="H79" s="41" t="n">
        <f aca="false">[3]BAL_DAYS!H79</f>
        <v>69</v>
      </c>
      <c r="I79" s="41" t="n">
        <f aca="false">[3]BAL_DAYS!I79</f>
        <v>-347</v>
      </c>
      <c r="J79" s="41" t="n">
        <f aca="false">[3]BAL_DAYS!J79</f>
        <v>-546</v>
      </c>
      <c r="K79" s="41" t="n">
        <f aca="false">[3]BAL_DAYS!K79</f>
        <v>-625</v>
      </c>
      <c r="L79" s="41" t="n">
        <f aca="false">[3]BAL_DAYS!L79</f>
        <v>-594</v>
      </c>
      <c r="M79" s="41" t="n">
        <f aca="false">[3]BAL_DAYS!M79</f>
        <v>-524</v>
      </c>
      <c r="N79" s="41" t="n">
        <f aca="false">[3]BAL_DAYS!N79</f>
        <v>-443</v>
      </c>
      <c r="O79" s="41" t="n">
        <f aca="false">[3]BAL_DAYS!O79</f>
        <v>-353</v>
      </c>
      <c r="P79" s="41" t="n">
        <f aca="false">[3]BAL_DAYS!P79</f>
        <v>-214</v>
      </c>
      <c r="Q79" s="41" t="n">
        <f aca="false">[3]BAL_DAYS!Q79</f>
        <v>-142</v>
      </c>
      <c r="R79" s="41" t="n">
        <f aca="false">[3]BAL_DAYS!R79</f>
        <v>-345</v>
      </c>
      <c r="S79" s="41" t="n">
        <f aca="false">[3]BAL_DAYS!S79</f>
        <v>-665</v>
      </c>
      <c r="T79" s="41" t="n">
        <f aca="false">[3]BAL_DAYS!T79</f>
        <v>-673</v>
      </c>
      <c r="U79" s="41" t="n">
        <f aca="false">[3]BAL_DAYS!U79</f>
        <v>-623</v>
      </c>
      <c r="V79" s="41" t="n">
        <f aca="false">[3]BAL_DAYS!V79</f>
        <v>-539</v>
      </c>
      <c r="W79" s="41" t="n">
        <f aca="false">[3]BAL_DAYS!W79</f>
        <v>-387</v>
      </c>
      <c r="X79" s="41" t="n">
        <f aca="false">[3]BAL_DAYS!X79</f>
        <v>-368</v>
      </c>
      <c r="Y79" s="41" t="n">
        <f aca="false">[3]BAL_DAYS!Y79</f>
        <v>-303</v>
      </c>
      <c r="Z79" s="41" t="n">
        <f aca="false">[3]BAL_DAYS!Z79</f>
        <v>-226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8</v>
      </c>
      <c r="C80" s="41" t="n">
        <f aca="false">[3]BAL_DAYS!C80</f>
        <v>1622</v>
      </c>
      <c r="D80" s="41" t="n">
        <f aca="false">[3]BAL_DAYS!D80</f>
        <v>1878</v>
      </c>
      <c r="E80" s="41" t="n">
        <f aca="false">[3]BAL_DAYS!E80</f>
        <v>1989</v>
      </c>
      <c r="F80" s="41" t="n">
        <f aca="false">[3]BAL_DAYS!F80</f>
        <v>2017</v>
      </c>
      <c r="G80" s="41" t="n">
        <f aca="false">[3]BAL_DAYS!G80</f>
        <v>1974</v>
      </c>
      <c r="H80" s="41" t="n">
        <f aca="false">[3]BAL_DAYS!H80</f>
        <v>1826</v>
      </c>
      <c r="I80" s="41" t="n">
        <f aca="false">[3]BAL_DAYS!I80</f>
        <v>1364</v>
      </c>
      <c r="J80" s="41" t="n">
        <f aca="false">[3]BAL_DAYS!J80</f>
        <v>854</v>
      </c>
      <c r="K80" s="41" t="n">
        <f aca="false">[3]BAL_DAYS!K80</f>
        <v>825</v>
      </c>
      <c r="L80" s="41" t="n">
        <f aca="false">[3]BAL_DAYS!L80</f>
        <v>810</v>
      </c>
      <c r="M80" s="41" t="n">
        <f aca="false">[3]BAL_DAYS!M80</f>
        <v>976</v>
      </c>
      <c r="N80" s="41" t="n">
        <f aca="false">[3]BAL_DAYS!N80</f>
        <v>753</v>
      </c>
      <c r="O80" s="41" t="n">
        <f aca="false">[3]BAL_DAYS!O80</f>
        <v>851</v>
      </c>
      <c r="P80" s="41" t="n">
        <f aca="false">[3]BAL_DAYS!P80</f>
        <v>873</v>
      </c>
      <c r="Q80" s="41" t="n">
        <f aca="false">[3]BAL_DAYS!Q80</f>
        <v>845</v>
      </c>
      <c r="R80" s="41" t="n">
        <f aca="false">[3]BAL_DAYS!R80</f>
        <v>707</v>
      </c>
      <c r="S80" s="41" t="n">
        <f aca="false">[3]BAL_DAYS!S80</f>
        <v>529</v>
      </c>
      <c r="T80" s="41" t="n">
        <f aca="false">[3]BAL_DAYS!T80</f>
        <v>644</v>
      </c>
      <c r="U80" s="41" t="n">
        <f aca="false">[3]BAL_DAYS!U80</f>
        <v>295</v>
      </c>
      <c r="V80" s="41" t="n">
        <f aca="false">[3]BAL_DAYS!V80</f>
        <v>314</v>
      </c>
      <c r="W80" s="41" t="n">
        <f aca="false">[3]BAL_DAYS!W80</f>
        <v>593</v>
      </c>
      <c r="X80" s="41" t="n">
        <f aca="false">[3]BAL_DAYS!X80</f>
        <v>541</v>
      </c>
      <c r="Y80" s="41" t="n">
        <f aca="false">[3]BAL_DAYS!Y80</f>
        <v>745</v>
      </c>
      <c r="Z80" s="41" t="n">
        <f aca="false">[3]BAL_DAYS!Z80</f>
        <v>1120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9</v>
      </c>
      <c r="C81" s="42" t="n">
        <f aca="false">[3]BAL_DAYS!C81</f>
        <v>474</v>
      </c>
      <c r="D81" s="42" t="n">
        <f aca="false">[3]BAL_DAYS!D81</f>
        <v>638</v>
      </c>
      <c r="E81" s="42" t="n">
        <f aca="false">[3]BAL_DAYS!E81</f>
        <v>727</v>
      </c>
      <c r="F81" s="42" t="n">
        <f aca="false">[3]BAL_DAYS!F81</f>
        <v>761</v>
      </c>
      <c r="G81" s="42" t="n">
        <f aca="false">[3]BAL_DAYS!G81</f>
        <v>754</v>
      </c>
      <c r="H81" s="42" t="n">
        <f aca="false">[3]BAL_DAYS!H81</f>
        <v>681</v>
      </c>
      <c r="I81" s="42" t="n">
        <f aca="false">[3]BAL_DAYS!I81</f>
        <v>507</v>
      </c>
      <c r="J81" s="42" t="n">
        <f aca="false">[3]BAL_DAYS!J81</f>
        <v>360</v>
      </c>
      <c r="K81" s="42" t="n">
        <f aca="false">[3]BAL_DAYS!K81</f>
        <v>144</v>
      </c>
      <c r="L81" s="42" t="n">
        <f aca="false">[3]BAL_DAYS!L81</f>
        <v>50</v>
      </c>
      <c r="M81" s="42" t="n">
        <f aca="false">[3]BAL_DAYS!M81</f>
        <v>23</v>
      </c>
      <c r="N81" s="42" t="n">
        <f aca="false">[3]BAL_DAYS!N81</f>
        <v>37</v>
      </c>
      <c r="O81" s="42" t="n">
        <f aca="false">[3]BAL_DAYS!O81</f>
        <v>96</v>
      </c>
      <c r="P81" s="42" t="n">
        <f aca="false">[3]BAL_DAYS!P81</f>
        <v>203</v>
      </c>
      <c r="Q81" s="42" t="n">
        <f aca="false">[3]BAL_DAYS!Q81</f>
        <v>307</v>
      </c>
      <c r="R81" s="42" t="n">
        <f aca="false">[3]BAL_DAYS!R81</f>
        <v>349</v>
      </c>
      <c r="S81" s="42" t="n">
        <f aca="false">[3]BAL_DAYS!S81</f>
        <v>303</v>
      </c>
      <c r="T81" s="42" t="n">
        <f aca="false">[3]BAL_DAYS!T81</f>
        <v>80</v>
      </c>
      <c r="U81" s="42" t="n">
        <f aca="false">[3]BAL_DAYS!U81</f>
        <v>-80</v>
      </c>
      <c r="V81" s="42" t="n">
        <f aca="false">[3]BAL_DAYS!V81</f>
        <v>-110</v>
      </c>
      <c r="W81" s="42" t="n">
        <f aca="false">[3]BAL_DAYS!W81</f>
        <v>-57</v>
      </c>
      <c r="X81" s="42" t="n">
        <f aca="false">[3]BAL_DAYS!X81</f>
        <v>-20</v>
      </c>
      <c r="Y81" s="42" t="n">
        <f aca="false">[3]BAL_DAYS!Y81</f>
        <v>124</v>
      </c>
      <c r="Z81" s="42" t="n">
        <f aca="false">[3]BAL_DAYS!Z81</f>
        <v>359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10</v>
      </c>
      <c r="C82" s="43" t="n">
        <f aca="false">[3]BAL_DAYS!C82</f>
        <v>1298</v>
      </c>
      <c r="D82" s="43" t="n">
        <f aca="false">[3]BAL_DAYS!D82</f>
        <v>1415</v>
      </c>
      <c r="E82" s="43" t="n">
        <f aca="false">[3]BAL_DAYS!E82</f>
        <v>1467</v>
      </c>
      <c r="F82" s="43" t="n">
        <f aca="false">[3]BAL_DAYS!F82</f>
        <v>1475</v>
      </c>
      <c r="G82" s="43" t="n">
        <f aca="false">[3]BAL_DAYS!G82</f>
        <v>1445</v>
      </c>
      <c r="H82" s="43" t="n">
        <f aca="false">[3]BAL_DAYS!H82</f>
        <v>1315</v>
      </c>
      <c r="I82" s="43" t="n">
        <f aca="false">[3]BAL_DAYS!I82</f>
        <v>989</v>
      </c>
      <c r="J82" s="43" t="n">
        <f aca="false">[3]BAL_DAYS!J82</f>
        <v>793</v>
      </c>
      <c r="K82" s="43" t="n">
        <f aca="false">[3]BAL_DAYS!K82</f>
        <v>702</v>
      </c>
      <c r="L82" s="43" t="n">
        <f aca="false">[3]BAL_DAYS!L82</f>
        <v>687</v>
      </c>
      <c r="M82" s="43" t="n">
        <f aca="false">[3]BAL_DAYS!M82</f>
        <v>703</v>
      </c>
      <c r="N82" s="43" t="n">
        <f aca="false">[3]BAL_DAYS!N82</f>
        <v>659</v>
      </c>
      <c r="O82" s="43" t="n">
        <f aca="false">[3]BAL_DAYS!O82</f>
        <v>660</v>
      </c>
      <c r="P82" s="43" t="n">
        <f aca="false">[3]BAL_DAYS!P82</f>
        <v>702</v>
      </c>
      <c r="Q82" s="43" t="n">
        <f aca="false">[3]BAL_DAYS!Q82</f>
        <v>754</v>
      </c>
      <c r="R82" s="43" t="n">
        <f aca="false">[3]BAL_DAYS!R82</f>
        <v>783</v>
      </c>
      <c r="S82" s="43" t="n">
        <f aca="false">[3]BAL_DAYS!S82</f>
        <v>703</v>
      </c>
      <c r="T82" s="43" t="n">
        <f aca="false">[3]BAL_DAYS!T82</f>
        <v>566</v>
      </c>
      <c r="U82" s="43" t="n">
        <f aca="false">[3]BAL_DAYS!U82</f>
        <v>514</v>
      </c>
      <c r="V82" s="43" t="n">
        <f aca="false">[3]BAL_DAYS!V82</f>
        <v>497</v>
      </c>
      <c r="W82" s="43" t="n">
        <f aca="false">[3]BAL_DAYS!W82</f>
        <v>573</v>
      </c>
      <c r="X82" s="43" t="n">
        <f aca="false">[3]BAL_DAYS!X82</f>
        <v>664</v>
      </c>
      <c r="Y82" s="43" t="n">
        <f aca="false">[3]BAL_DAYS!Y82</f>
        <v>828</v>
      </c>
      <c r="Z82" s="43" t="n">
        <f aca="false">[3]BAL_DAYS!Z82</f>
        <v>1049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11</v>
      </c>
      <c r="C83" s="43" t="n">
        <f aca="false">[3]BAL_DAYS!C83</f>
        <v>55</v>
      </c>
      <c r="D83" s="43" t="n">
        <f aca="false">[3]BAL_DAYS!D83</f>
        <v>187</v>
      </c>
      <c r="E83" s="43" t="n">
        <f aca="false">[3]BAL_DAYS!E83</f>
        <v>256</v>
      </c>
      <c r="F83" s="43" t="n">
        <f aca="false">[3]BAL_DAYS!F83</f>
        <v>290</v>
      </c>
      <c r="G83" s="43" t="n">
        <f aca="false">[3]BAL_DAYS!G83</f>
        <v>292</v>
      </c>
      <c r="H83" s="43" t="n">
        <f aca="false">[3]BAL_DAYS!H83</f>
        <v>246</v>
      </c>
      <c r="I83" s="43" t="n">
        <f aca="false">[3]BAL_DAYS!I83</f>
        <v>168</v>
      </c>
      <c r="J83" s="43" t="n">
        <f aca="false">[3]BAL_DAYS!J83</f>
        <v>154</v>
      </c>
      <c r="K83" s="43" t="n">
        <f aca="false">[3]BAL_DAYS!K83</f>
        <v>62</v>
      </c>
      <c r="L83" s="43" t="n">
        <f aca="false">[3]BAL_DAYS!L83</f>
        <v>-14</v>
      </c>
      <c r="M83" s="43" t="n">
        <f aca="false">[3]BAL_DAYS!M83</f>
        <v>-50</v>
      </c>
      <c r="N83" s="43" t="n">
        <f aca="false">[3]BAL_DAYS!N83</f>
        <v>-74</v>
      </c>
      <c r="O83" s="43" t="n">
        <f aca="false">[3]BAL_DAYS!O83</f>
        <v>-119</v>
      </c>
      <c r="P83" s="43" t="n">
        <f aca="false">[3]BAL_DAYS!P83</f>
        <v>-148</v>
      </c>
      <c r="Q83" s="43" t="n">
        <f aca="false">[3]BAL_DAYS!Q83</f>
        <v>-249</v>
      </c>
      <c r="R83" s="43" t="n">
        <f aca="false">[3]BAL_DAYS!R83</f>
        <v>-217</v>
      </c>
      <c r="S83" s="43" t="n">
        <f aca="false">[3]BAL_DAYS!S83</f>
        <v>-185</v>
      </c>
      <c r="T83" s="43" t="n">
        <f aca="false">[3]BAL_DAYS!T83</f>
        <v>-245</v>
      </c>
      <c r="U83" s="43" t="n">
        <f aca="false">[3]BAL_DAYS!U83</f>
        <v>-227</v>
      </c>
      <c r="V83" s="43" t="n">
        <f aca="false">[3]BAL_DAYS!V83</f>
        <v>-224</v>
      </c>
      <c r="W83" s="43" t="n">
        <f aca="false">[3]BAL_DAYS!W83</f>
        <v>-167</v>
      </c>
      <c r="X83" s="43" t="n">
        <f aca="false">[3]BAL_DAYS!X83</f>
        <v>-163</v>
      </c>
      <c r="Y83" s="43" t="n">
        <f aca="false">[3]BAL_DAYS!Y83</f>
        <v>-233</v>
      </c>
      <c r="Z83" s="43" t="n">
        <f aca="false">[3]BAL_DAYS!Z83</f>
        <v>-192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12</v>
      </c>
      <c r="C84" s="43" t="n">
        <f aca="false">[3]BAL_DAYS!C84</f>
        <v>658</v>
      </c>
      <c r="D84" s="43" t="n">
        <f aca="false">[3]BAL_DAYS!D84</f>
        <v>658</v>
      </c>
      <c r="E84" s="43" t="n">
        <f aca="false">[3]BAL_DAYS!E84</f>
        <v>658</v>
      </c>
      <c r="F84" s="43" t="n">
        <f aca="false">[3]BAL_DAYS!F84</f>
        <v>658</v>
      </c>
      <c r="G84" s="43" t="n">
        <f aca="false">[3]BAL_DAYS!G84</f>
        <v>658</v>
      </c>
      <c r="H84" s="43" t="n">
        <f aca="false">[3]BAL_DAYS!H84</f>
        <v>658</v>
      </c>
      <c r="I84" s="43" t="n">
        <f aca="false">[3]BAL_DAYS!I84</f>
        <v>658</v>
      </c>
      <c r="J84" s="43" t="n">
        <f aca="false">[3]BAL_DAYS!J84</f>
        <v>658</v>
      </c>
      <c r="K84" s="43" t="n">
        <f aca="false">[3]BAL_DAYS!K84</f>
        <v>658</v>
      </c>
      <c r="L84" s="43" t="n">
        <f aca="false">[3]BAL_DAYS!L84</f>
        <v>658</v>
      </c>
      <c r="M84" s="43" t="n">
        <f aca="false">[3]BAL_DAYS!M84</f>
        <v>658</v>
      </c>
      <c r="N84" s="43" t="n">
        <f aca="false">[3]BAL_DAYS!N84</f>
        <v>658</v>
      </c>
      <c r="O84" s="43" t="n">
        <f aca="false">[3]BAL_DAYS!O84</f>
        <v>658</v>
      </c>
      <c r="P84" s="43" t="n">
        <f aca="false">[3]BAL_DAYS!P84</f>
        <v>658</v>
      </c>
      <c r="Q84" s="43" t="n">
        <f aca="false">[3]BAL_DAYS!Q84</f>
        <v>658</v>
      </c>
      <c r="R84" s="43" t="n">
        <f aca="false">[3]BAL_DAYS!R84</f>
        <v>658</v>
      </c>
      <c r="S84" s="43" t="n">
        <f aca="false">[3]BAL_DAYS!S84</f>
        <v>658</v>
      </c>
      <c r="T84" s="43" t="n">
        <f aca="false">[3]BAL_DAYS!T84</f>
        <v>658</v>
      </c>
      <c r="U84" s="43" t="n">
        <f aca="false">[3]BAL_DAYS!U84</f>
        <v>658</v>
      </c>
      <c r="V84" s="43" t="n">
        <f aca="false">[3]BAL_DAYS!V84</f>
        <v>658</v>
      </c>
      <c r="W84" s="43" t="n">
        <f aca="false">[3]BAL_DAYS!W84</f>
        <v>658</v>
      </c>
      <c r="X84" s="43" t="n">
        <f aca="false">[3]BAL_DAYS!X84</f>
        <v>658</v>
      </c>
      <c r="Y84" s="43" t="n">
        <f aca="false">[3]BAL_DAYS!Y84</f>
        <v>658</v>
      </c>
      <c r="Z84" s="43" t="n">
        <f aca="false">[3]BAL_DAYS!Z84</f>
        <v>658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3</v>
      </c>
      <c r="C85" s="43" t="n">
        <f aca="false">[3]BAL_DAYS!C85</f>
        <v>-33</v>
      </c>
      <c r="D85" s="43" t="n">
        <f aca="false">[3]BAL_DAYS!D85</f>
        <v>18</v>
      </c>
      <c r="E85" s="43" t="n">
        <f aca="false">[3]BAL_DAYS!E85</f>
        <v>63</v>
      </c>
      <c r="F85" s="43" t="n">
        <f aca="false">[3]BAL_DAYS!F85</f>
        <v>68</v>
      </c>
      <c r="G85" s="43" t="n">
        <f aca="false">[3]BAL_DAYS!G85</f>
        <v>54</v>
      </c>
      <c r="H85" s="43" t="n">
        <f aca="false">[3]BAL_DAYS!H85</f>
        <v>11</v>
      </c>
      <c r="I85" s="43" t="n">
        <f aca="false">[3]BAL_DAYS!I85</f>
        <v>-48</v>
      </c>
      <c r="J85" s="43" t="n">
        <f aca="false">[3]BAL_DAYS!J85</f>
        <v>-91</v>
      </c>
      <c r="K85" s="43" t="n">
        <f aca="false">[3]BAL_DAYS!K85</f>
        <v>-74</v>
      </c>
      <c r="L85" s="43" t="n">
        <f aca="false">[3]BAL_DAYS!L85</f>
        <v>-108</v>
      </c>
      <c r="M85" s="43" t="n">
        <f aca="false">[3]BAL_DAYS!M85</f>
        <v>-108</v>
      </c>
      <c r="N85" s="43" t="n">
        <f aca="false">[3]BAL_DAYS!N85</f>
        <v>-96</v>
      </c>
      <c r="O85" s="43" t="n">
        <f aca="false">[3]BAL_DAYS!O85</f>
        <v>-88</v>
      </c>
      <c r="P85" s="43" t="n">
        <f aca="false">[3]BAL_DAYS!P85</f>
        <v>-77</v>
      </c>
      <c r="Q85" s="43" t="n">
        <f aca="false">[3]BAL_DAYS!Q85</f>
        <v>-68</v>
      </c>
      <c r="R85" s="43" t="n">
        <f aca="false">[3]BAL_DAYS!R85</f>
        <v>-68</v>
      </c>
      <c r="S85" s="43" t="n">
        <f aca="false">[3]BAL_DAYS!S85</f>
        <v>-91</v>
      </c>
      <c r="T85" s="43" t="n">
        <f aca="false">[3]BAL_DAYS!T85</f>
        <v>-136</v>
      </c>
      <c r="U85" s="43" t="n">
        <f aca="false">[3]BAL_DAYS!U85</f>
        <v>-138</v>
      </c>
      <c r="V85" s="43" t="n">
        <f aca="false">[3]BAL_DAYS!V85</f>
        <v>-136</v>
      </c>
      <c r="W85" s="43" t="n">
        <f aca="false">[3]BAL_DAYS!W85</f>
        <v>-135</v>
      </c>
      <c r="X85" s="43" t="n">
        <f aca="false">[3]BAL_DAYS!X85</f>
        <v>-124</v>
      </c>
      <c r="Y85" s="43" t="n">
        <f aca="false">[3]BAL_DAYS!Y85</f>
        <v>-104</v>
      </c>
      <c r="Z85" s="43" t="n">
        <f aca="false">[3]BAL_DAYS!Z85</f>
        <v>-90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4</v>
      </c>
      <c r="C86" s="44" t="n">
        <f aca="false">[3]BAL_DAYS!C86</f>
        <v>-439</v>
      </c>
      <c r="D86" s="44" t="n">
        <f aca="false">[3]BAL_DAYS!D86</f>
        <v>-337</v>
      </c>
      <c r="E86" s="44" t="n">
        <f aca="false">[3]BAL_DAYS!E86</f>
        <v>-325</v>
      </c>
      <c r="F86" s="44" t="n">
        <f aca="false">[3]BAL_DAYS!F86</f>
        <v>-325</v>
      </c>
      <c r="G86" s="44" t="n">
        <f aca="false">[3]BAL_DAYS!G86</f>
        <v>-368</v>
      </c>
      <c r="H86" s="44" t="n">
        <f aca="false">[3]BAL_DAYS!H86</f>
        <v>-512</v>
      </c>
      <c r="I86" s="44" t="n">
        <f aca="false">[3]BAL_DAYS!I86</f>
        <v>-861</v>
      </c>
      <c r="J86" s="44" t="n">
        <f aca="false">[3]BAL_DAYS!J86</f>
        <v>-665</v>
      </c>
      <c r="K86" s="44" t="n">
        <f aca="false">[3]BAL_DAYS!K86</f>
        <v>-635</v>
      </c>
      <c r="L86" s="44" t="n">
        <f aca="false">[3]BAL_DAYS!L86</f>
        <v>-546</v>
      </c>
      <c r="M86" s="44" t="n">
        <f aca="false">[3]BAL_DAYS!M86</f>
        <v>-523</v>
      </c>
      <c r="N86" s="44" t="n">
        <f aca="false">[3]BAL_DAYS!N86</f>
        <v>-512</v>
      </c>
      <c r="O86" s="44" t="n">
        <f aca="false">[3]BAL_DAYS!O86</f>
        <v>-528</v>
      </c>
      <c r="P86" s="44" t="n">
        <f aca="false">[3]BAL_DAYS!P86</f>
        <v>-471</v>
      </c>
      <c r="Q86" s="44" t="n">
        <f aca="false">[3]BAL_DAYS!Q86</f>
        <v>-391</v>
      </c>
      <c r="R86" s="44" t="n">
        <f aca="false">[3]BAL_DAYS!R86</f>
        <v>-379</v>
      </c>
      <c r="S86" s="44" t="n">
        <f aca="false">[3]BAL_DAYS!S86</f>
        <v>-435</v>
      </c>
      <c r="T86" s="44" t="n">
        <f aca="false">[3]BAL_DAYS!T86</f>
        <v>-571</v>
      </c>
      <c r="U86" s="44" t="n">
        <f aca="false">[3]BAL_DAYS!U86</f>
        <v>-652</v>
      </c>
      <c r="V86" s="44" t="n">
        <f aca="false">[3]BAL_DAYS!V86</f>
        <v>-651</v>
      </c>
      <c r="W86" s="44" t="n">
        <f aca="false">[3]BAL_DAYS!W86</f>
        <v>-569</v>
      </c>
      <c r="X86" s="44" t="n">
        <f aca="false">[3]BAL_DAYS!X86</f>
        <v>-422</v>
      </c>
      <c r="Y86" s="44" t="n">
        <f aca="false">[3]BAL_DAYS!Y86</f>
        <v>-479</v>
      </c>
      <c r="Z86" s="44" t="n">
        <f aca="false">[3]BAL_DAYS!Z86</f>
        <v>-337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f aca="false">[3]BAL_DAYS!$B$88</f>
        <v>43875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5</v>
      </c>
      <c r="C90" s="41" t="n">
        <f aca="false">[3]BAL_DAYS!C90</f>
        <v>1566</v>
      </c>
      <c r="D90" s="41" t="n">
        <f aca="false">[3]BAL_DAYS!D90</f>
        <v>1583</v>
      </c>
      <c r="E90" s="41" t="n">
        <f aca="false">[3]BAL_DAYS!E90</f>
        <v>1632</v>
      </c>
      <c r="F90" s="41" t="n">
        <f aca="false">[3]BAL_DAYS!F90</f>
        <v>1609</v>
      </c>
      <c r="G90" s="41" t="n">
        <f aca="false">[3]BAL_DAYS!G90</f>
        <v>1280</v>
      </c>
      <c r="H90" s="41" t="n">
        <f aca="false">[3]BAL_DAYS!H90</f>
        <v>626</v>
      </c>
      <c r="I90" s="41" t="n">
        <f aca="false">[3]BAL_DAYS!I90</f>
        <v>48</v>
      </c>
      <c r="J90" s="41" t="n">
        <f aca="false">[3]BAL_DAYS!J90</f>
        <v>-385</v>
      </c>
      <c r="K90" s="41" t="n">
        <f aca="false">[3]BAL_DAYS!K90</f>
        <v>-333</v>
      </c>
      <c r="L90" s="41" t="n">
        <f aca="false">[3]BAL_DAYS!L90</f>
        <v>-346</v>
      </c>
      <c r="M90" s="41" t="n">
        <f aca="false">[3]BAL_DAYS!M90</f>
        <v>-283</v>
      </c>
      <c r="N90" s="41" t="n">
        <f aca="false">[3]BAL_DAYS!N90</f>
        <v>-171</v>
      </c>
      <c r="O90" s="41" t="n">
        <f aca="false">[3]BAL_DAYS!O90</f>
        <v>-195</v>
      </c>
      <c r="P90" s="41" t="n">
        <f aca="false">[3]BAL_DAYS!P90</f>
        <v>-55</v>
      </c>
      <c r="Q90" s="41" t="n">
        <f aca="false">[3]BAL_DAYS!Q90</f>
        <v>-12</v>
      </c>
      <c r="R90" s="41" t="n">
        <f aca="false">[3]BAL_DAYS!R90</f>
        <v>-24</v>
      </c>
      <c r="S90" s="41" t="n">
        <f aca="false">[3]BAL_DAYS!S90</f>
        <v>-193</v>
      </c>
      <c r="T90" s="41" t="n">
        <f aca="false">[3]BAL_DAYS!T90</f>
        <v>-526</v>
      </c>
      <c r="U90" s="41" t="n">
        <f aca="false">[3]BAL_DAYS!U90</f>
        <v>-541</v>
      </c>
      <c r="V90" s="41" t="n">
        <f aca="false">[3]BAL_DAYS!V90</f>
        <v>-483</v>
      </c>
      <c r="W90" s="41" t="n">
        <f aca="false">[3]BAL_DAYS!W90</f>
        <v>-77</v>
      </c>
      <c r="X90" s="41" t="n">
        <f aca="false">[3]BAL_DAYS!X90</f>
        <v>364</v>
      </c>
      <c r="Y90" s="41" t="n">
        <f aca="false">[3]BAL_DAYS!Y90</f>
        <v>918</v>
      </c>
      <c r="Z90" s="41" t="n">
        <f aca="false">[3]BAL_DAYS!Z90</f>
        <v>918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6</v>
      </c>
      <c r="C91" s="41" t="n">
        <f aca="false">[3]BAL_DAYS!C91</f>
        <v>2283</v>
      </c>
      <c r="D91" s="41" t="n">
        <f aca="false">[3]BAL_DAYS!D91</f>
        <v>2443</v>
      </c>
      <c r="E91" s="41" t="n">
        <f aca="false">[3]BAL_DAYS!E91</f>
        <v>2518</v>
      </c>
      <c r="F91" s="41" t="n">
        <f aca="false">[3]BAL_DAYS!F91</f>
        <v>2410</v>
      </c>
      <c r="G91" s="41" t="n">
        <f aca="false">[3]BAL_DAYS!G91</f>
        <v>1900</v>
      </c>
      <c r="H91" s="41" t="n">
        <f aca="false">[3]BAL_DAYS!H91</f>
        <v>1000</v>
      </c>
      <c r="I91" s="41" t="n">
        <f aca="false">[3]BAL_DAYS!I91</f>
        <v>580</v>
      </c>
      <c r="J91" s="41" t="n">
        <f aca="false">[3]BAL_DAYS!J91</f>
        <v>257</v>
      </c>
      <c r="K91" s="41" t="n">
        <f aca="false">[3]BAL_DAYS!K91</f>
        <v>294</v>
      </c>
      <c r="L91" s="41" t="n">
        <f aca="false">[3]BAL_DAYS!L91</f>
        <v>367</v>
      </c>
      <c r="M91" s="41" t="n">
        <f aca="false">[3]BAL_DAYS!M91</f>
        <v>380</v>
      </c>
      <c r="N91" s="41" t="n">
        <f aca="false">[3]BAL_DAYS!N91</f>
        <v>475</v>
      </c>
      <c r="O91" s="41" t="n">
        <f aca="false">[3]BAL_DAYS!O91</f>
        <v>688</v>
      </c>
      <c r="P91" s="41" t="n">
        <f aca="false">[3]BAL_DAYS!P91</f>
        <v>356</v>
      </c>
      <c r="Q91" s="41" t="n">
        <f aca="false">[3]BAL_DAYS!Q91</f>
        <v>203</v>
      </c>
      <c r="R91" s="41" t="n">
        <f aca="false">[3]BAL_DAYS!R91</f>
        <v>33</v>
      </c>
      <c r="S91" s="41" t="n">
        <f aca="false">[3]BAL_DAYS!S91</f>
        <v>-641</v>
      </c>
      <c r="T91" s="41" t="n">
        <f aca="false">[3]BAL_DAYS!T91</f>
        <v>-920</v>
      </c>
      <c r="U91" s="41" t="n">
        <f aca="false">[3]BAL_DAYS!U91</f>
        <v>-623</v>
      </c>
      <c r="V91" s="41" t="n">
        <f aca="false">[3]BAL_DAYS!V91</f>
        <v>-3</v>
      </c>
      <c r="W91" s="41" t="n">
        <f aca="false">[3]BAL_DAYS!W91</f>
        <v>731</v>
      </c>
      <c r="X91" s="41" t="n">
        <f aca="false">[3]BAL_DAYS!X91</f>
        <v>1234</v>
      </c>
      <c r="Y91" s="41" t="n">
        <f aca="false">[3]BAL_DAYS!Y91</f>
        <v>1967</v>
      </c>
      <c r="Z91" s="41" t="n">
        <f aca="false">[3]BAL_DAYS!Z91</f>
        <v>2549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7</v>
      </c>
      <c r="C92" s="41" t="n">
        <f aca="false">[3]BAL_DAYS!C92</f>
        <v>-448</v>
      </c>
      <c r="D92" s="41" t="n">
        <f aca="false">[3]BAL_DAYS!D92</f>
        <v>-82</v>
      </c>
      <c r="E92" s="41" t="n">
        <f aca="false">[3]BAL_DAYS!E92</f>
        <v>250</v>
      </c>
      <c r="F92" s="41" t="n">
        <f aca="false">[3]BAL_DAYS!F92</f>
        <v>497</v>
      </c>
      <c r="G92" s="41" t="n">
        <f aca="false">[3]BAL_DAYS!G92</f>
        <v>562</v>
      </c>
      <c r="H92" s="41" t="n">
        <f aca="false">[3]BAL_DAYS!H92</f>
        <v>404</v>
      </c>
      <c r="I92" s="41" t="n">
        <f aca="false">[3]BAL_DAYS!I92</f>
        <v>-78</v>
      </c>
      <c r="J92" s="41" t="n">
        <f aca="false">[3]BAL_DAYS!J92</f>
        <v>-512</v>
      </c>
      <c r="K92" s="41" t="n">
        <f aca="false">[3]BAL_DAYS!K92</f>
        <v>-728</v>
      </c>
      <c r="L92" s="41" t="n">
        <f aca="false">[3]BAL_DAYS!L92</f>
        <v>-809</v>
      </c>
      <c r="M92" s="41" t="n">
        <f aca="false">[3]BAL_DAYS!M92</f>
        <v>-772</v>
      </c>
      <c r="N92" s="41" t="n">
        <f aca="false">[3]BAL_DAYS!N92</f>
        <v>-694</v>
      </c>
      <c r="O92" s="41" t="n">
        <f aca="false">[3]BAL_DAYS!O92</f>
        <v>-611</v>
      </c>
      <c r="P92" s="41" t="n">
        <f aca="false">[3]BAL_DAYS!P92</f>
        <v>-518</v>
      </c>
      <c r="Q92" s="41" t="n">
        <f aca="false">[3]BAL_DAYS!Q92</f>
        <v>-379</v>
      </c>
      <c r="R92" s="41" t="n">
        <f aca="false">[3]BAL_DAYS!R92</f>
        <v>-319</v>
      </c>
      <c r="S92" s="41" t="n">
        <f aca="false">[3]BAL_DAYS!S92</f>
        <v>-542</v>
      </c>
      <c r="T92" s="41" t="n">
        <f aca="false">[3]BAL_DAYS!T92</f>
        <v>-887</v>
      </c>
      <c r="U92" s="41" t="n">
        <f aca="false">[3]BAL_DAYS!U92</f>
        <v>-918</v>
      </c>
      <c r="V92" s="41" t="n">
        <f aca="false">[3]BAL_DAYS!V92</f>
        <v>-893</v>
      </c>
      <c r="W92" s="41" t="n">
        <f aca="false">[3]BAL_DAYS!W92</f>
        <v>-832</v>
      </c>
      <c r="X92" s="41" t="n">
        <f aca="false">[3]BAL_DAYS!X92</f>
        <v>-691</v>
      </c>
      <c r="Y92" s="41" t="n">
        <f aca="false">[3]BAL_DAYS!Y92</f>
        <v>-692</v>
      </c>
      <c r="Z92" s="41" t="n">
        <f aca="false">[3]BAL_DAYS!Z92</f>
        <v>-647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8</v>
      </c>
      <c r="C93" s="41" t="n">
        <f aca="false">[3]BAL_DAYS!C93</f>
        <v>1505</v>
      </c>
      <c r="D93" s="41" t="n">
        <f aca="false">[3]BAL_DAYS!D93</f>
        <v>1757</v>
      </c>
      <c r="E93" s="41" t="n">
        <f aca="false">[3]BAL_DAYS!E93</f>
        <v>1866</v>
      </c>
      <c r="F93" s="41" t="n">
        <f aca="false">[3]BAL_DAYS!F93</f>
        <v>1894</v>
      </c>
      <c r="G93" s="41" t="n">
        <f aca="false">[3]BAL_DAYS!G93</f>
        <v>1850</v>
      </c>
      <c r="H93" s="41" t="n">
        <f aca="false">[3]BAL_DAYS!H93</f>
        <v>1692</v>
      </c>
      <c r="I93" s="41" t="n">
        <f aca="false">[3]BAL_DAYS!I93</f>
        <v>1214</v>
      </c>
      <c r="J93" s="41" t="n">
        <f aca="false">[3]BAL_DAYS!J93</f>
        <v>692</v>
      </c>
      <c r="K93" s="41" t="n">
        <f aca="false">[3]BAL_DAYS!K93</f>
        <v>660</v>
      </c>
      <c r="L93" s="41" t="n">
        <f aca="false">[3]BAL_DAYS!L93</f>
        <v>651</v>
      </c>
      <c r="M93" s="41" t="n">
        <f aca="false">[3]BAL_DAYS!M93</f>
        <v>821</v>
      </c>
      <c r="N93" s="41" t="n">
        <f aca="false">[3]BAL_DAYS!N93</f>
        <v>596</v>
      </c>
      <c r="O93" s="41" t="n">
        <f aca="false">[3]BAL_DAYS!O93</f>
        <v>689</v>
      </c>
      <c r="P93" s="41" t="n">
        <f aca="false">[3]BAL_DAYS!P93</f>
        <v>701</v>
      </c>
      <c r="Q93" s="41" t="n">
        <f aca="false">[3]BAL_DAYS!Q93</f>
        <v>668</v>
      </c>
      <c r="R93" s="41" t="n">
        <f aca="false">[3]BAL_DAYS!R93</f>
        <v>537</v>
      </c>
      <c r="S93" s="41" t="n">
        <f aca="false">[3]BAL_DAYS!S93</f>
        <v>350</v>
      </c>
      <c r="T93" s="41" t="n">
        <f aca="false">[3]BAL_DAYS!T93</f>
        <v>450</v>
      </c>
      <c r="U93" s="41" t="n">
        <f aca="false">[3]BAL_DAYS!U93</f>
        <v>90</v>
      </c>
      <c r="V93" s="41" t="n">
        <f aca="false">[3]BAL_DAYS!V93</f>
        <v>110</v>
      </c>
      <c r="W93" s="41" t="n">
        <f aca="false">[3]BAL_DAYS!W93</f>
        <v>402</v>
      </c>
      <c r="X93" s="41" t="n">
        <f aca="false">[3]BAL_DAYS!X93</f>
        <v>368</v>
      </c>
      <c r="Y93" s="41" t="n">
        <f aca="false">[3]BAL_DAYS!Y93</f>
        <v>582</v>
      </c>
      <c r="Z93" s="41" t="n">
        <f aca="false">[3]BAL_DAYS!Z93</f>
        <v>974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9</v>
      </c>
      <c r="C94" s="42" t="n">
        <f aca="false">[3]BAL_DAYS!C94</f>
        <v>562</v>
      </c>
      <c r="D94" s="42" t="n">
        <f aca="false">[3]BAL_DAYS!D94</f>
        <v>719</v>
      </c>
      <c r="E94" s="42" t="n">
        <f aca="false">[3]BAL_DAYS!E94</f>
        <v>809</v>
      </c>
      <c r="F94" s="42" t="n">
        <f aca="false">[3]BAL_DAYS!F94</f>
        <v>850</v>
      </c>
      <c r="G94" s="42" t="n">
        <f aca="false">[3]BAL_DAYS!G94</f>
        <v>851</v>
      </c>
      <c r="H94" s="42" t="n">
        <f aca="false">[3]BAL_DAYS!H94</f>
        <v>801</v>
      </c>
      <c r="I94" s="42" t="n">
        <f aca="false">[3]BAL_DAYS!I94</f>
        <v>703</v>
      </c>
      <c r="J94" s="42" t="n">
        <f aca="false">[3]BAL_DAYS!J94</f>
        <v>615</v>
      </c>
      <c r="K94" s="42" t="n">
        <f aca="false">[3]BAL_DAYS!K94</f>
        <v>418</v>
      </c>
      <c r="L94" s="42" t="n">
        <f aca="false">[3]BAL_DAYS!L94</f>
        <v>266</v>
      </c>
      <c r="M94" s="42" t="n">
        <f aca="false">[3]BAL_DAYS!M94</f>
        <v>155</v>
      </c>
      <c r="N94" s="42" t="n">
        <f aca="false">[3]BAL_DAYS!N94</f>
        <v>154</v>
      </c>
      <c r="O94" s="42" t="n">
        <f aca="false">[3]BAL_DAYS!O94</f>
        <v>251</v>
      </c>
      <c r="P94" s="42" t="n">
        <f aca="false">[3]BAL_DAYS!P94</f>
        <v>408</v>
      </c>
      <c r="Q94" s="42" t="n">
        <f aca="false">[3]BAL_DAYS!Q94</f>
        <v>532</v>
      </c>
      <c r="R94" s="42" t="n">
        <f aca="false">[3]BAL_DAYS!R94</f>
        <v>587</v>
      </c>
      <c r="S94" s="42" t="n">
        <f aca="false">[3]BAL_DAYS!S94</f>
        <v>548</v>
      </c>
      <c r="T94" s="42" t="n">
        <f aca="false">[3]BAL_DAYS!T94</f>
        <v>310</v>
      </c>
      <c r="U94" s="42" t="n">
        <f aca="false">[3]BAL_DAYS!U94</f>
        <v>112</v>
      </c>
      <c r="V94" s="42" t="n">
        <f aca="false">[3]BAL_DAYS!V94</f>
        <v>19</v>
      </c>
      <c r="W94" s="42" t="n">
        <f aca="false">[3]BAL_DAYS!W94</f>
        <v>16</v>
      </c>
      <c r="X94" s="42" t="n">
        <f aca="false">[3]BAL_DAYS!X94</f>
        <v>25</v>
      </c>
      <c r="Y94" s="42" t="n">
        <f aca="false">[3]BAL_DAYS!Y94</f>
        <v>172</v>
      </c>
      <c r="Z94" s="42" t="n">
        <f aca="false">[3]BAL_DAYS!Z94</f>
        <v>433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10</v>
      </c>
      <c r="C95" s="43" t="n">
        <f aca="false">[3]BAL_DAYS!C95</f>
        <v>1263</v>
      </c>
      <c r="D95" s="43" t="n">
        <f aca="false">[3]BAL_DAYS!D95</f>
        <v>1380</v>
      </c>
      <c r="E95" s="43" t="n">
        <f aca="false">[3]BAL_DAYS!E95</f>
        <v>1434</v>
      </c>
      <c r="F95" s="43" t="n">
        <f aca="false">[3]BAL_DAYS!F95</f>
        <v>1445</v>
      </c>
      <c r="G95" s="43" t="n">
        <f aca="false">[3]BAL_DAYS!G95</f>
        <v>1415</v>
      </c>
      <c r="H95" s="43" t="n">
        <f aca="false">[3]BAL_DAYS!H95</f>
        <v>1286</v>
      </c>
      <c r="I95" s="43" t="n">
        <f aca="false">[3]BAL_DAYS!I95</f>
        <v>969</v>
      </c>
      <c r="J95" s="43" t="n">
        <f aca="false">[3]BAL_DAYS!J95</f>
        <v>765</v>
      </c>
      <c r="K95" s="43" t="n">
        <f aca="false">[3]BAL_DAYS!K95</f>
        <v>678</v>
      </c>
      <c r="L95" s="43" t="n">
        <f aca="false">[3]BAL_DAYS!L95</f>
        <v>662</v>
      </c>
      <c r="M95" s="43" t="n">
        <f aca="false">[3]BAL_DAYS!M95</f>
        <v>677</v>
      </c>
      <c r="N95" s="43" t="n">
        <f aca="false">[3]BAL_DAYS!N95</f>
        <v>630</v>
      </c>
      <c r="O95" s="43" t="n">
        <f aca="false">[3]BAL_DAYS!O95</f>
        <v>624</v>
      </c>
      <c r="P95" s="43" t="n">
        <f aca="false">[3]BAL_DAYS!P95</f>
        <v>657</v>
      </c>
      <c r="Q95" s="43" t="n">
        <f aca="false">[3]BAL_DAYS!Q95</f>
        <v>724</v>
      </c>
      <c r="R95" s="43" t="n">
        <f aca="false">[3]BAL_DAYS!R95</f>
        <v>759</v>
      </c>
      <c r="S95" s="43" t="n">
        <f aca="false">[3]BAL_DAYS!S95</f>
        <v>689</v>
      </c>
      <c r="T95" s="43" t="n">
        <f aca="false">[3]BAL_DAYS!T95</f>
        <v>583</v>
      </c>
      <c r="U95" s="43" t="n">
        <f aca="false">[3]BAL_DAYS!U95</f>
        <v>504</v>
      </c>
      <c r="V95" s="43" t="n">
        <f aca="false">[3]BAL_DAYS!V95</f>
        <v>495</v>
      </c>
      <c r="W95" s="43" t="n">
        <f aca="false">[3]BAL_DAYS!W95</f>
        <v>577</v>
      </c>
      <c r="X95" s="43" t="n">
        <f aca="false">[3]BAL_DAYS!X95</f>
        <v>678</v>
      </c>
      <c r="Y95" s="43" t="n">
        <f aca="false">[3]BAL_DAYS!Y95</f>
        <v>816</v>
      </c>
      <c r="Z95" s="43" t="n">
        <f aca="false">[3]BAL_DAYS!Z95</f>
        <v>1019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11</v>
      </c>
      <c r="C96" s="43" t="n">
        <f aca="false">[3]BAL_DAYS!C96</f>
        <v>40</v>
      </c>
      <c r="D96" s="43" t="n">
        <f aca="false">[3]BAL_DAYS!D96</f>
        <v>174</v>
      </c>
      <c r="E96" s="43" t="n">
        <f aca="false">[3]BAL_DAYS!E96</f>
        <v>242</v>
      </c>
      <c r="F96" s="43" t="n">
        <f aca="false">[3]BAL_DAYS!F96</f>
        <v>275</v>
      </c>
      <c r="G96" s="43" t="n">
        <f aca="false">[3]BAL_DAYS!G96</f>
        <v>279</v>
      </c>
      <c r="H96" s="43" t="n">
        <f aca="false">[3]BAL_DAYS!H96</f>
        <v>233</v>
      </c>
      <c r="I96" s="43" t="n">
        <f aca="false">[3]BAL_DAYS!I96</f>
        <v>154</v>
      </c>
      <c r="J96" s="43" t="n">
        <f aca="false">[3]BAL_DAYS!J96</f>
        <v>135</v>
      </c>
      <c r="K96" s="43" t="n">
        <f aca="false">[3]BAL_DAYS!K96</f>
        <v>45</v>
      </c>
      <c r="L96" s="43" t="n">
        <f aca="false">[3]BAL_DAYS!L96</f>
        <v>-26</v>
      </c>
      <c r="M96" s="43" t="n">
        <f aca="false">[3]BAL_DAYS!M96</f>
        <v>-49</v>
      </c>
      <c r="N96" s="43" t="n">
        <f aca="false">[3]BAL_DAYS!N96</f>
        <v>-77</v>
      </c>
      <c r="O96" s="43" t="n">
        <f aca="false">[3]BAL_DAYS!O96</f>
        <v>-121</v>
      </c>
      <c r="P96" s="43" t="n">
        <f aca="false">[3]BAL_DAYS!P96</f>
        <v>-152</v>
      </c>
      <c r="Q96" s="43" t="n">
        <f aca="false">[3]BAL_DAYS!Q96</f>
        <v>-251</v>
      </c>
      <c r="R96" s="43" t="n">
        <f aca="false">[3]BAL_DAYS!R96</f>
        <v>-218</v>
      </c>
      <c r="S96" s="43" t="n">
        <f aca="false">[3]BAL_DAYS!S96</f>
        <v>-185</v>
      </c>
      <c r="T96" s="43" t="n">
        <f aca="false">[3]BAL_DAYS!T96</f>
        <v>-246</v>
      </c>
      <c r="U96" s="43" t="n">
        <f aca="false">[3]BAL_DAYS!U96</f>
        <v>-228</v>
      </c>
      <c r="V96" s="43" t="n">
        <f aca="false">[3]BAL_DAYS!V96</f>
        <v>-226</v>
      </c>
      <c r="W96" s="43" t="n">
        <f aca="false">[3]BAL_DAYS!W96</f>
        <v>-168</v>
      </c>
      <c r="X96" s="43" t="n">
        <f aca="false">[3]BAL_DAYS!X96</f>
        <v>-161</v>
      </c>
      <c r="Y96" s="43" t="n">
        <f aca="false">[3]BAL_DAYS!Y96</f>
        <v>-229</v>
      </c>
      <c r="Z96" s="43" t="n">
        <f aca="false">[3]BAL_DAYS!Z96</f>
        <v>-181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12</v>
      </c>
      <c r="C97" s="43" t="n">
        <f aca="false">[3]BAL_DAYS!C97</f>
        <v>657</v>
      </c>
      <c r="D97" s="43" t="n">
        <f aca="false">[3]BAL_DAYS!D97</f>
        <v>657</v>
      </c>
      <c r="E97" s="43" t="n">
        <f aca="false">[3]BAL_DAYS!E97</f>
        <v>657</v>
      </c>
      <c r="F97" s="43" t="n">
        <f aca="false">[3]BAL_DAYS!F97</f>
        <v>657</v>
      </c>
      <c r="G97" s="43" t="n">
        <f aca="false">[3]BAL_DAYS!G97</f>
        <v>657</v>
      </c>
      <c r="H97" s="43" t="n">
        <f aca="false">[3]BAL_DAYS!H97</f>
        <v>657</v>
      </c>
      <c r="I97" s="43" t="n">
        <f aca="false">[3]BAL_DAYS!I97</f>
        <v>657</v>
      </c>
      <c r="J97" s="43" t="n">
        <f aca="false">[3]BAL_DAYS!J97</f>
        <v>657</v>
      </c>
      <c r="K97" s="43" t="n">
        <f aca="false">[3]BAL_DAYS!K97</f>
        <v>657</v>
      </c>
      <c r="L97" s="43" t="n">
        <f aca="false">[3]BAL_DAYS!L97</f>
        <v>657</v>
      </c>
      <c r="M97" s="43" t="n">
        <f aca="false">[3]BAL_DAYS!M97</f>
        <v>657</v>
      </c>
      <c r="N97" s="43" t="n">
        <f aca="false">[3]BAL_DAYS!N97</f>
        <v>657</v>
      </c>
      <c r="O97" s="43" t="n">
        <f aca="false">[3]BAL_DAYS!O97</f>
        <v>657</v>
      </c>
      <c r="P97" s="43" t="n">
        <f aca="false">[3]BAL_DAYS!P97</f>
        <v>657</v>
      </c>
      <c r="Q97" s="43" t="n">
        <f aca="false">[3]BAL_DAYS!Q97</f>
        <v>657</v>
      </c>
      <c r="R97" s="43" t="n">
        <f aca="false">[3]BAL_DAYS!R97</f>
        <v>657</v>
      </c>
      <c r="S97" s="43" t="n">
        <f aca="false">[3]BAL_DAYS!S97</f>
        <v>657</v>
      </c>
      <c r="T97" s="43" t="n">
        <f aca="false">[3]BAL_DAYS!T97</f>
        <v>657</v>
      </c>
      <c r="U97" s="43" t="n">
        <f aca="false">[3]BAL_DAYS!U97</f>
        <v>657</v>
      </c>
      <c r="V97" s="43" t="n">
        <f aca="false">[3]BAL_DAYS!V97</f>
        <v>657</v>
      </c>
      <c r="W97" s="43" t="n">
        <f aca="false">[3]BAL_DAYS!W97</f>
        <v>657</v>
      </c>
      <c r="X97" s="43" t="n">
        <f aca="false">[3]BAL_DAYS!X97</f>
        <v>657</v>
      </c>
      <c r="Y97" s="43" t="n">
        <f aca="false">[3]BAL_DAYS!Y97</f>
        <v>657</v>
      </c>
      <c r="Z97" s="43" t="n">
        <f aca="false">[3]BAL_DAYS!Z97</f>
        <v>657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3</v>
      </c>
      <c r="C98" s="43" t="n">
        <f aca="false">[3]BAL_DAYS!C98</f>
        <v>-50</v>
      </c>
      <c r="D98" s="43" t="n">
        <f aca="false">[3]BAL_DAYS!D98</f>
        <v>-4</v>
      </c>
      <c r="E98" s="43" t="n">
        <f aca="false">[3]BAL_DAYS!E98</f>
        <v>45</v>
      </c>
      <c r="F98" s="43" t="n">
        <f aca="false">[3]BAL_DAYS!F98</f>
        <v>49</v>
      </c>
      <c r="G98" s="43" t="n">
        <f aca="false">[3]BAL_DAYS!G98</f>
        <v>32</v>
      </c>
      <c r="H98" s="43" t="n">
        <f aca="false">[3]BAL_DAYS!H98</f>
        <v>-13</v>
      </c>
      <c r="I98" s="43" t="n">
        <f aca="false">[3]BAL_DAYS!I98</f>
        <v>-75</v>
      </c>
      <c r="J98" s="43" t="n">
        <f aca="false">[3]BAL_DAYS!J98</f>
        <v>-120</v>
      </c>
      <c r="K98" s="43" t="n">
        <f aca="false">[3]BAL_DAYS!K98</f>
        <v>-113</v>
      </c>
      <c r="L98" s="43" t="n">
        <f aca="false">[3]BAL_DAYS!L98</f>
        <v>-138</v>
      </c>
      <c r="M98" s="43" t="n">
        <f aca="false">[3]BAL_DAYS!M98</f>
        <v>-138</v>
      </c>
      <c r="N98" s="43" t="n">
        <f aca="false">[3]BAL_DAYS!N98</f>
        <v>-125</v>
      </c>
      <c r="O98" s="43" t="n">
        <f aca="false">[3]BAL_DAYS!O98</f>
        <v>-118</v>
      </c>
      <c r="P98" s="43" t="n">
        <f aca="false">[3]BAL_DAYS!P98</f>
        <v>-114</v>
      </c>
      <c r="Q98" s="43" t="n">
        <f aca="false">[3]BAL_DAYS!Q98</f>
        <v>-109</v>
      </c>
      <c r="R98" s="43" t="n">
        <f aca="false">[3]BAL_DAYS!R98</f>
        <v>-109</v>
      </c>
      <c r="S98" s="43" t="n">
        <f aca="false">[3]BAL_DAYS!S98</f>
        <v>-129</v>
      </c>
      <c r="T98" s="43" t="n">
        <f aca="false">[3]BAL_DAYS!T98</f>
        <v>-167</v>
      </c>
      <c r="U98" s="43" t="n">
        <f aca="false">[3]BAL_DAYS!U98</f>
        <v>-178</v>
      </c>
      <c r="V98" s="43" t="n">
        <f aca="false">[3]BAL_DAYS!V98</f>
        <v>-175</v>
      </c>
      <c r="W98" s="43" t="n">
        <f aca="false">[3]BAL_DAYS!W98</f>
        <v>-160</v>
      </c>
      <c r="X98" s="43" t="n">
        <f aca="false">[3]BAL_DAYS!X98</f>
        <v>-138</v>
      </c>
      <c r="Y98" s="43" t="n">
        <f aca="false">[3]BAL_DAYS!Y98</f>
        <v>-117</v>
      </c>
      <c r="Z98" s="43" t="n">
        <f aca="false">[3]BAL_DAYS!Z98</f>
        <v>-100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4</v>
      </c>
      <c r="C99" s="44" t="n">
        <f aca="false">[3]BAL_DAYS!C99</f>
        <v>-389</v>
      </c>
      <c r="D99" s="44" t="n">
        <f aca="false">[3]BAL_DAYS!D99</f>
        <v>-363</v>
      </c>
      <c r="E99" s="44" t="n">
        <f aca="false">[3]BAL_DAYS!E99</f>
        <v>-294</v>
      </c>
      <c r="F99" s="44" t="n">
        <f aca="false">[3]BAL_DAYS!F99</f>
        <v>-335</v>
      </c>
      <c r="G99" s="44" t="n">
        <f aca="false">[3]BAL_DAYS!G99</f>
        <v>-355</v>
      </c>
      <c r="H99" s="44" t="n">
        <f aca="false">[3]BAL_DAYS!H99</f>
        <v>-469</v>
      </c>
      <c r="I99" s="44" t="n">
        <f aca="false">[3]BAL_DAYS!I99</f>
        <v>-790</v>
      </c>
      <c r="J99" s="44" t="n">
        <f aca="false">[3]BAL_DAYS!J99</f>
        <v>-602</v>
      </c>
      <c r="K99" s="44" t="n">
        <f aca="false">[3]BAL_DAYS!K99</f>
        <v>-572</v>
      </c>
      <c r="L99" s="44" t="n">
        <f aca="false">[3]BAL_DAYS!L99</f>
        <v>-515</v>
      </c>
      <c r="M99" s="44" t="n">
        <f aca="false">[3]BAL_DAYS!M99</f>
        <v>-543</v>
      </c>
      <c r="N99" s="44" t="n">
        <f aca="false">[3]BAL_DAYS!N99</f>
        <v>-517</v>
      </c>
      <c r="O99" s="44" t="n">
        <f aca="false">[3]BAL_DAYS!O99</f>
        <v>-475</v>
      </c>
      <c r="P99" s="44" t="n">
        <f aca="false">[3]BAL_DAYS!P99</f>
        <v>-454</v>
      </c>
      <c r="Q99" s="44" t="n">
        <f aca="false">[3]BAL_DAYS!Q99</f>
        <v>-415</v>
      </c>
      <c r="R99" s="44" t="n">
        <f aca="false">[3]BAL_DAYS!R99</f>
        <v>-391</v>
      </c>
      <c r="S99" s="44" t="n">
        <f aca="false">[3]BAL_DAYS!S99</f>
        <v>-453</v>
      </c>
      <c r="T99" s="44" t="n">
        <f aca="false">[3]BAL_DAYS!T99</f>
        <v>-542</v>
      </c>
      <c r="U99" s="44" t="n">
        <f aca="false">[3]BAL_DAYS!U99</f>
        <v>-588</v>
      </c>
      <c r="V99" s="44" t="n">
        <f aca="false">[3]BAL_DAYS!V99</f>
        <v>-528</v>
      </c>
      <c r="W99" s="44" t="n">
        <f aca="false">[3]BAL_DAYS!W99</f>
        <v>-443</v>
      </c>
      <c r="X99" s="44" t="n">
        <f aca="false">[3]BAL_DAYS!X99</f>
        <v>-298</v>
      </c>
      <c r="Y99" s="44" t="n">
        <f aca="false">[3]BAL_DAYS!Y99</f>
        <v>-313</v>
      </c>
      <c r="Z99" s="44" t="n">
        <f aca="false">[3]BAL_DAYS!Z99</f>
        <v>-242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mergeCells count="1">
    <mergeCell ref="F4:G4"/>
  </mergeCells>
  <conditionalFormatting sqref="C12:Z15 C25:Z28 C38:Z41 C51:Z54 C64:Z67 C77:Z80 C90:Z93">
    <cfRule type="cellIs" priority="2" operator="lessThan" aboveAverage="0" equalAverage="0" bottom="0" percent="0" rank="0" text="" dxfId="20">
      <formula>0</formula>
    </cfRule>
    <cfRule type="cellIs" priority="3" operator="greaterThanOrEqual" aboveAverage="0" equalAverage="0" bottom="0" percent="0" rank="0" text="" dxfId="21">
      <formula>0</formula>
    </cfRule>
  </conditionalFormatting>
  <conditionalFormatting sqref="C16:Z16 C29:Z29 C68:Z68 C81:Z81 C42:Z42 C55:Z55 C94:Z94">
    <cfRule type="cellIs" priority="4" operator="lessThan" aboveAverage="0" equalAverage="0" bottom="0" percent="0" rank="0" text="" dxfId="22">
      <formula>0</formula>
    </cfRule>
    <cfRule type="cellIs" priority="5" operator="greaterThanOrEqual" aboveAverage="0" equalAverage="0" bottom="0" percent="0" rank="0" text="" dxfId="23">
      <formula>0</formula>
    </cfRule>
  </conditionalFormatting>
  <conditionalFormatting sqref="C82:Z86 C30:Z34 C43:Z47 C56:Z60 C69:Z73 C95:Z99 C17:Z21">
    <cfRule type="cellIs" priority="6" operator="lessThan" aboveAverage="0" equalAverage="0" bottom="0" percent="0" rank="0" text="" dxfId="24">
      <formula>$F$4</formula>
    </cfRule>
    <cfRule type="cellIs" priority="7" operator="greaterThanOrEqual" aboveAverage="0" equalAverage="0" bottom="0" percent="0" rank="0" text="" dxfId="25">
      <formula>$F$4</formula>
    </cfRule>
  </conditionalFormatting>
  <conditionalFormatting sqref="C88:Z88 C23:Z23 C36:Z36 C49:Z49 C62:Z62 C75:Z75 C10:Z10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7"/>
    <col collapsed="false" customWidth="true" hidden="false" outlineLevel="0" max="25" min="3" style="2" width="2.7"/>
    <col collapsed="false" customWidth="true" hidden="false" outlineLevel="0" max="26" min="26" style="2" width="1.28"/>
    <col collapsed="false" customWidth="true" hidden="false" outlineLevel="0" max="50" min="27" style="0" width="2.7"/>
    <col collapsed="false" customWidth="true" hidden="false" outlineLevel="0" max="53" min="53" style="0" width="9.28"/>
    <col collapsed="false" customWidth="true" hidden="false" outlineLevel="0" max="54" min="54" style="0" width="12.99"/>
  </cols>
  <sheetData>
    <row r="1" customFormat="false" ht="15.75" hidden="false" customHeight="false" outlineLevel="0" collapsed="false">
      <c r="A1" s="3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17"/>
      <c r="AB1" s="16"/>
      <c r="AC1" s="17"/>
      <c r="AD1" s="17"/>
      <c r="AE1" s="17"/>
      <c r="AF1" s="4"/>
      <c r="AG1" s="4"/>
      <c r="AH1" s="4"/>
      <c r="AI1" s="4"/>
      <c r="AJ1" s="4"/>
      <c r="AK1" s="4"/>
      <c r="AL1" s="48"/>
      <c r="AM1" s="48"/>
      <c r="AN1" s="48"/>
      <c r="AO1" s="48"/>
      <c r="AP1" s="48"/>
      <c r="AQ1" s="47"/>
      <c r="AR1" s="47"/>
      <c r="AS1" s="47"/>
      <c r="AT1" s="47"/>
      <c r="AU1" s="47"/>
      <c r="AV1" s="47"/>
      <c r="AW1" s="47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.75" hidden="false" customHeight="false" outlineLevel="0" collapsed="false">
      <c r="A2" s="3"/>
      <c r="B2" s="46"/>
      <c r="C2" s="47"/>
      <c r="D2" s="47"/>
      <c r="E2" s="47"/>
      <c r="F2" s="47"/>
      <c r="G2" s="49"/>
      <c r="H2" s="47"/>
      <c r="I2" s="50"/>
      <c r="J2" s="16" t="s">
        <v>2</v>
      </c>
      <c r="K2" s="17"/>
      <c r="L2" s="17"/>
      <c r="M2" s="1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7"/>
      <c r="Z2" s="17"/>
      <c r="AA2" s="18"/>
      <c r="AB2" s="16" t="s">
        <v>3</v>
      </c>
      <c r="AC2" s="17"/>
      <c r="AD2" s="17"/>
      <c r="AE2" s="17"/>
      <c r="AF2" s="4"/>
      <c r="AG2" s="4"/>
      <c r="AH2" s="4"/>
      <c r="AI2" s="4"/>
      <c r="AJ2" s="4"/>
      <c r="AK2" s="4"/>
      <c r="AL2" s="48"/>
      <c r="AM2" s="48"/>
      <c r="AN2" s="48"/>
      <c r="AO2" s="48"/>
      <c r="AP2" s="48"/>
      <c r="AQ2" s="48"/>
      <c r="AR2" s="48"/>
      <c r="AS2" s="48"/>
      <c r="AT2" s="48"/>
      <c r="AU2" s="3"/>
      <c r="AV2" s="3"/>
      <c r="AW2" s="3"/>
      <c r="AX2" s="3"/>
      <c r="AY2" s="3"/>
      <c r="AZ2" s="3"/>
      <c r="BA2" s="3"/>
      <c r="BB2" s="3"/>
      <c r="BC2" s="51" t="s">
        <v>5</v>
      </c>
      <c r="BD2" s="51" t="s">
        <v>6</v>
      </c>
      <c r="BE2" s="51" t="s">
        <v>7</v>
      </c>
      <c r="BF2" s="51" t="s">
        <v>8</v>
      </c>
      <c r="BG2" s="51" t="s">
        <v>9</v>
      </c>
      <c r="BH2" s="51" t="s">
        <v>10</v>
      </c>
      <c r="BI2" s="51" t="s">
        <v>11</v>
      </c>
      <c r="BJ2" s="51" t="s">
        <v>12</v>
      </c>
      <c r="BK2" s="51" t="s">
        <v>13</v>
      </c>
      <c r="BL2" s="51" t="s">
        <v>14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.75" hidden="false" customHeight="false" outlineLevel="0" collapsed="false">
      <c r="A3" s="3"/>
      <c r="B3" s="46"/>
      <c r="C3" s="47"/>
      <c r="D3" s="47"/>
      <c r="E3" s="47"/>
      <c r="F3" s="47"/>
      <c r="G3" s="49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3"/>
      <c r="U3" s="53"/>
      <c r="V3" s="53"/>
      <c r="W3" s="53"/>
      <c r="X3" s="53"/>
      <c r="Y3" s="47"/>
      <c r="Z3" s="47"/>
      <c r="AA3" s="17"/>
      <c r="AB3" s="16"/>
      <c r="AC3" s="17"/>
      <c r="AD3" s="17"/>
      <c r="AE3" s="17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7"/>
      <c r="AR3" s="17"/>
      <c r="AS3" s="16"/>
      <c r="AT3" s="17"/>
      <c r="AU3" s="17"/>
      <c r="AV3" s="17"/>
      <c r="AW3" s="4"/>
      <c r="AX3" s="4"/>
      <c r="AY3" s="4"/>
      <c r="AZ3" s="4"/>
      <c r="BA3" s="4"/>
      <c r="BB3" s="54" t="s">
        <v>18</v>
      </c>
      <c r="BC3" s="55" t="n">
        <f aca="false">[1]INTRO!K10</f>
        <v>0.997260273972603</v>
      </c>
      <c r="BD3" s="55" t="n">
        <f aca="false">[1]INTRO!L10</f>
        <v>0.997260273972603</v>
      </c>
      <c r="BE3" s="55" t="n">
        <f aca="false">[1]INTRO!M10</f>
        <v>0.997260273972603</v>
      </c>
      <c r="BF3" s="55" t="n">
        <f aca="false">[1]INTRO!N10</f>
        <v>0.997260273972603</v>
      </c>
      <c r="BG3" s="55" t="n">
        <f aca="false">[1]INTRO!O10</f>
        <v>0.997260273972603</v>
      </c>
      <c r="BH3" s="55" t="n">
        <f aca="false">[1]INTRO!P10</f>
        <v>0.997260273972603</v>
      </c>
      <c r="BI3" s="55" t="n">
        <f aca="false">[1]INTRO!Q10</f>
        <v>0.997260273972603</v>
      </c>
      <c r="BJ3" s="55" t="n">
        <f aca="false">[1]INTRO!R10</f>
        <v>0.997260273972603</v>
      </c>
      <c r="BK3" s="55" t="n">
        <f aca="false">[1]INTRO!S10</f>
        <v>0.997260273972603</v>
      </c>
      <c r="BL3" s="55" t="n">
        <f aca="false">[1]INTRO!T10</f>
        <v>0.997260273972603</v>
      </c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" hidden="false" customHeight="false" outlineLevel="0" collapsed="false">
      <c r="A4" s="3"/>
      <c r="B4" s="46" t="n">
        <v>1</v>
      </c>
      <c r="C4" s="47" t="n">
        <f aca="false">B4+1</f>
        <v>2</v>
      </c>
      <c r="D4" s="47" t="n">
        <f aca="false">C4+1</f>
        <v>3</v>
      </c>
      <c r="E4" s="47" t="n">
        <f aca="false">D4+1</f>
        <v>4</v>
      </c>
      <c r="F4" s="47" t="n">
        <f aca="false">E4+1</f>
        <v>5</v>
      </c>
      <c r="G4" s="47" t="n">
        <f aca="false">F4+1</f>
        <v>6</v>
      </c>
      <c r="H4" s="47" t="n">
        <f aca="false">G4+1</f>
        <v>7</v>
      </c>
      <c r="I4" s="47" t="n">
        <f aca="false">H4+1</f>
        <v>8</v>
      </c>
      <c r="J4" s="47" t="n">
        <f aca="false">I4+1</f>
        <v>9</v>
      </c>
      <c r="K4" s="47" t="n">
        <f aca="false">J4+1</f>
        <v>10</v>
      </c>
      <c r="L4" s="47" t="n">
        <f aca="false">K4+1</f>
        <v>11</v>
      </c>
      <c r="M4" s="47" t="n">
        <f aca="false">L4+1</f>
        <v>12</v>
      </c>
      <c r="N4" s="47" t="n">
        <f aca="false">M4+1</f>
        <v>13</v>
      </c>
      <c r="O4" s="47" t="n">
        <f aca="false">N4+1</f>
        <v>14</v>
      </c>
      <c r="P4" s="47" t="n">
        <f aca="false">O4+1</f>
        <v>15</v>
      </c>
      <c r="Q4" s="47" t="n">
        <f aca="false">P4+1</f>
        <v>16</v>
      </c>
      <c r="R4" s="47" t="n">
        <f aca="false">Q4+1</f>
        <v>17</v>
      </c>
      <c r="S4" s="47" t="n">
        <f aca="false">R4+1</f>
        <v>18</v>
      </c>
      <c r="T4" s="47" t="n">
        <f aca="false">S4+1</f>
        <v>19</v>
      </c>
      <c r="U4" s="47" t="n">
        <f aca="false">T4+1</f>
        <v>20</v>
      </c>
      <c r="V4" s="47" t="n">
        <f aca="false">U4+1</f>
        <v>21</v>
      </c>
      <c r="W4" s="47" t="n">
        <f aca="false">V4+1</f>
        <v>22</v>
      </c>
      <c r="X4" s="47" t="n">
        <f aca="false">W4+1</f>
        <v>23</v>
      </c>
      <c r="Y4" s="47" t="n">
        <f aca="false">X4+1</f>
        <v>24</v>
      </c>
      <c r="Z4" s="47"/>
      <c r="AA4" s="46" t="n">
        <v>1</v>
      </c>
      <c r="AB4" s="47" t="n">
        <f aca="false">AA4+1</f>
        <v>2</v>
      </c>
      <c r="AC4" s="47" t="n">
        <f aca="false">AB4+1</f>
        <v>3</v>
      </c>
      <c r="AD4" s="47" t="n">
        <f aca="false">AC4+1</f>
        <v>4</v>
      </c>
      <c r="AE4" s="47" t="n">
        <f aca="false">AD4+1</f>
        <v>5</v>
      </c>
      <c r="AF4" s="47" t="n">
        <f aca="false">AE4+1</f>
        <v>6</v>
      </c>
      <c r="AG4" s="47" t="n">
        <f aca="false">AF4+1</f>
        <v>7</v>
      </c>
      <c r="AH4" s="47" t="n">
        <f aca="false">AG4+1</f>
        <v>8</v>
      </c>
      <c r="AI4" s="47" t="n">
        <f aca="false">AH4+1</f>
        <v>9</v>
      </c>
      <c r="AJ4" s="47" t="n">
        <f aca="false">AI4+1</f>
        <v>10</v>
      </c>
      <c r="AK4" s="47" t="n">
        <f aca="false">AJ4+1</f>
        <v>11</v>
      </c>
      <c r="AL4" s="47" t="n">
        <f aca="false">AK4+1</f>
        <v>12</v>
      </c>
      <c r="AM4" s="47" t="n">
        <f aca="false">AL4+1</f>
        <v>13</v>
      </c>
      <c r="AN4" s="47" t="n">
        <f aca="false">AM4+1</f>
        <v>14</v>
      </c>
      <c r="AO4" s="47" t="n">
        <f aca="false">AN4+1</f>
        <v>15</v>
      </c>
      <c r="AP4" s="47" t="n">
        <f aca="false">AO4+1</f>
        <v>16</v>
      </c>
      <c r="AQ4" s="47" t="n">
        <f aca="false">AP4+1</f>
        <v>17</v>
      </c>
      <c r="AR4" s="47" t="n">
        <f aca="false">AQ4+1</f>
        <v>18</v>
      </c>
      <c r="AS4" s="47" t="n">
        <f aca="false">AR4+1</f>
        <v>19</v>
      </c>
      <c r="AT4" s="47" t="n">
        <f aca="false">AS4+1</f>
        <v>20</v>
      </c>
      <c r="AU4" s="47" t="n">
        <f aca="false">AT4+1</f>
        <v>21</v>
      </c>
      <c r="AV4" s="47" t="n">
        <f aca="false">AU4+1</f>
        <v>22</v>
      </c>
      <c r="AW4" s="47" t="n">
        <f aca="false">AV4+1</f>
        <v>23</v>
      </c>
      <c r="AX4" s="47" t="n">
        <f aca="false">AW4+1</f>
        <v>24</v>
      </c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1" hidden="false" customHeight="true" outlineLevel="0" collapsed="false">
      <c r="A5" s="3"/>
      <c r="B5" s="56" t="s">
        <v>1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6" t="s">
        <v>20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45" hidden="false" customHeight="true" outlineLevel="0" collapsed="false">
      <c r="A6" s="57" t="n">
        <f aca="false">BAL_DAYS!$B$10</f>
        <v>43869</v>
      </c>
      <c r="B6" s="58" t="n">
        <f aca="false">[4]SAI_MAP!B6</f>
        <v>1</v>
      </c>
      <c r="C6" s="58" t="n">
        <f aca="false">[4]SAI_MAP!C6</f>
        <v>1</v>
      </c>
      <c r="D6" s="58" t="n">
        <f aca="false">[4]SAI_MAP!D6</f>
        <v>1</v>
      </c>
      <c r="E6" s="58" t="n">
        <f aca="false">[4]SAI_MAP!E6</f>
        <v>1</v>
      </c>
      <c r="F6" s="58" t="n">
        <f aca="false">[4]SAI_MAP!F6</f>
        <v>1</v>
      </c>
      <c r="G6" s="58" t="n">
        <f aca="false">[4]SAI_MAP!G6</f>
        <v>1</v>
      </c>
      <c r="H6" s="58" t="n">
        <f aca="false">[4]SAI_MAP!H6</f>
        <v>1</v>
      </c>
      <c r="I6" s="58" t="n">
        <f aca="false">[4]SAI_MAP!I6</f>
        <v>0.999999978</v>
      </c>
      <c r="J6" s="58" t="n">
        <f aca="false">[4]SAI_MAP!J6</f>
        <v>0.999999769</v>
      </c>
      <c r="K6" s="58" t="n">
        <f aca="false">[4]SAI_MAP!K6</f>
        <v>0.999998738</v>
      </c>
      <c r="L6" s="58" t="n">
        <f aca="false">[4]SAI_MAP!L6</f>
        <v>0.999999711</v>
      </c>
      <c r="M6" s="58" t="n">
        <f aca="false">[4]SAI_MAP!M6</f>
        <v>0.999998819</v>
      </c>
      <c r="N6" s="58" t="n">
        <f aca="false">[4]SAI_MAP!N6</f>
        <v>0.999998248</v>
      </c>
      <c r="O6" s="58" t="n">
        <f aca="false">[4]SAI_MAP!O6</f>
        <v>0.999998431</v>
      </c>
      <c r="P6" s="58" t="n">
        <f aca="false">[4]SAI_MAP!P6</f>
        <v>0.999998922</v>
      </c>
      <c r="Q6" s="58" t="n">
        <f aca="false">[4]SAI_MAP!Q6</f>
        <v>0.999989593</v>
      </c>
      <c r="R6" s="58" t="n">
        <f aca="false">[4]SAI_MAP!R6</f>
        <v>0.999822626</v>
      </c>
      <c r="S6" s="58" t="n">
        <f aca="false">[4]SAI_MAP!S6</f>
        <v>0.999163284</v>
      </c>
      <c r="T6" s="58" t="n">
        <f aca="false">[4]SAI_MAP!T6</f>
        <v>0.998821392</v>
      </c>
      <c r="U6" s="58" t="n">
        <f aca="false">[4]SAI_MAP!U6</f>
        <v>0.99947082</v>
      </c>
      <c r="V6" s="58" t="n">
        <f aca="false">[4]SAI_MAP!V6</f>
        <v>0.999966421</v>
      </c>
      <c r="W6" s="58" t="n">
        <f aca="false">[4]SAI_MAP!W6</f>
        <v>0.9999984</v>
      </c>
      <c r="X6" s="58" t="n">
        <f aca="false">[4]SAI_MAP!X6</f>
        <v>0.999999987</v>
      </c>
      <c r="Y6" s="58" t="n">
        <f aca="false">[4]SAI_MAP!Y6</f>
        <v>0.999999991</v>
      </c>
      <c r="Z6" s="4"/>
      <c r="AA6" s="58" t="n">
        <f aca="false">[4]SAI_MAP!AA6</f>
        <v>0.9999971</v>
      </c>
      <c r="AB6" s="58" t="n">
        <f aca="false">[4]SAI_MAP!AB6</f>
        <v>0.9999996</v>
      </c>
      <c r="AC6" s="58" t="n">
        <f aca="false">[4]SAI_MAP!AC6</f>
        <v>0.9999999</v>
      </c>
      <c r="AD6" s="58" t="n">
        <f aca="false">[4]SAI_MAP!AD6</f>
        <v>0.9999999</v>
      </c>
      <c r="AE6" s="58" t="n">
        <f aca="false">[4]SAI_MAP!AE6</f>
        <v>0.9999999</v>
      </c>
      <c r="AF6" s="58" t="n">
        <f aca="false">[4]SAI_MAP!AF6</f>
        <v>0.9999999</v>
      </c>
      <c r="AG6" s="58" t="n">
        <f aca="false">[4]SAI_MAP!AG6</f>
        <v>0.9999995</v>
      </c>
      <c r="AH6" s="58" t="n">
        <f aca="false">[4]SAI_MAP!AH6</f>
        <v>0.9999869</v>
      </c>
      <c r="AI6" s="58" t="n">
        <f aca="false">[4]SAI_MAP!AI6</f>
        <v>0.9999467</v>
      </c>
      <c r="AJ6" s="58" t="n">
        <f aca="false">[4]SAI_MAP!AJ6</f>
        <v>0.9998766</v>
      </c>
      <c r="AK6" s="58" t="n">
        <f aca="false">[4]SAI_MAP!AK6</f>
        <v>0.9999484</v>
      </c>
      <c r="AL6" s="58" t="n">
        <f aca="false">[4]SAI_MAP!AL6</f>
        <v>0.9998488</v>
      </c>
      <c r="AM6" s="58" t="n">
        <f aca="false">[4]SAI_MAP!AM6</f>
        <v>0.9998882</v>
      </c>
      <c r="AN6" s="58" t="n">
        <f aca="false">[4]SAI_MAP!AN6</f>
        <v>0.999916</v>
      </c>
      <c r="AO6" s="58" t="n">
        <f aca="false">[4]SAI_MAP!AO6</f>
        <v>0.9999055</v>
      </c>
      <c r="AP6" s="58" t="n">
        <f aca="false">[4]SAI_MAP!AP6</f>
        <v>0.9998243</v>
      </c>
      <c r="AQ6" s="58" t="n">
        <f aca="false">[4]SAI_MAP!AQ6</f>
        <v>0.9995523</v>
      </c>
      <c r="AR6" s="58" t="n">
        <f aca="false">[4]SAI_MAP!AR6</f>
        <v>0.9995964</v>
      </c>
      <c r="AS6" s="58" t="n">
        <f aca="false">[4]SAI_MAP!AS6</f>
        <v>0.9979894</v>
      </c>
      <c r="AT6" s="58" t="n">
        <f aca="false">[4]SAI_MAP!AT6</f>
        <v>0.998442</v>
      </c>
      <c r="AU6" s="58" t="n">
        <f aca="false">[4]SAI_MAP!AU6</f>
        <v>0.9995573</v>
      </c>
      <c r="AV6" s="58" t="n">
        <f aca="false">[4]SAI_MAP!AV6</f>
        <v>0.9993822</v>
      </c>
      <c r="AW6" s="58" t="n">
        <f aca="false">[4]SAI_MAP!AW6</f>
        <v>0.9996772</v>
      </c>
      <c r="AX6" s="58" t="n">
        <f aca="false">[4]SAI_MAP!AX6</f>
        <v>0.999944</v>
      </c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s="3" customFormat="true" ht="11.45" hidden="false" customHeight="true" outlineLevel="0" collapsed="false">
      <c r="A7" s="57" t="n">
        <f aca="false">BAL_DAYS!$B$23</f>
        <v>43870</v>
      </c>
      <c r="B7" s="58" t="n">
        <f aca="false">[4]SAI_MAP!B7</f>
        <v>0.999999995</v>
      </c>
      <c r="C7" s="58" t="n">
        <f aca="false">[4]SAI_MAP!C7</f>
        <v>0.999999998</v>
      </c>
      <c r="D7" s="58" t="n">
        <f aca="false">[4]SAI_MAP!D7</f>
        <v>0.999999999</v>
      </c>
      <c r="E7" s="58" t="n">
        <f aca="false">[4]SAI_MAP!E7</f>
        <v>0.999999998</v>
      </c>
      <c r="F7" s="58" t="n">
        <f aca="false">[4]SAI_MAP!F7</f>
        <v>0.999999996</v>
      </c>
      <c r="G7" s="58" t="n">
        <f aca="false">[4]SAI_MAP!G7</f>
        <v>0.999999994</v>
      </c>
      <c r="H7" s="58" t="n">
        <f aca="false">[4]SAI_MAP!H7</f>
        <v>0.999999986</v>
      </c>
      <c r="I7" s="58" t="n">
        <f aca="false">[4]SAI_MAP!I7</f>
        <v>0.99999976</v>
      </c>
      <c r="J7" s="58" t="n">
        <f aca="false">[4]SAI_MAP!J7</f>
        <v>0.999999382</v>
      </c>
      <c r="K7" s="58" t="n">
        <f aca="false">[4]SAI_MAP!K7</f>
        <v>0.999999608</v>
      </c>
      <c r="L7" s="58" t="n">
        <f aca="false">[4]SAI_MAP!L7</f>
        <v>0.999999768</v>
      </c>
      <c r="M7" s="58" t="n">
        <f aca="false">[4]SAI_MAP!M7</f>
        <v>0.999999922</v>
      </c>
      <c r="N7" s="58" t="n">
        <f aca="false">[4]SAI_MAP!N7</f>
        <v>0.999999946</v>
      </c>
      <c r="O7" s="58" t="n">
        <f aca="false">[4]SAI_MAP!O7</f>
        <v>0.999999953</v>
      </c>
      <c r="P7" s="58" t="n">
        <f aca="false">[4]SAI_MAP!P7</f>
        <v>0.999999814</v>
      </c>
      <c r="Q7" s="58" t="n">
        <f aca="false">[4]SAI_MAP!Q7</f>
        <v>0.999997486</v>
      </c>
      <c r="R7" s="58" t="n">
        <f aca="false">[4]SAI_MAP!R7</f>
        <v>0.999977246</v>
      </c>
      <c r="S7" s="58" t="n">
        <f aca="false">[4]SAI_MAP!S7</f>
        <v>0.999534435</v>
      </c>
      <c r="T7" s="58" t="n">
        <f aca="false">[4]SAI_MAP!T7</f>
        <v>0.999253721</v>
      </c>
      <c r="U7" s="58" t="n">
        <f aca="false">[4]SAI_MAP!U7</f>
        <v>0.999553151</v>
      </c>
      <c r="V7" s="58" t="n">
        <f aca="false">[4]SAI_MAP!V7</f>
        <v>0.999924898</v>
      </c>
      <c r="W7" s="58" t="n">
        <f aca="false">[4]SAI_MAP!W7</f>
        <v>0.999994576</v>
      </c>
      <c r="X7" s="58" t="n">
        <f aca="false">[4]SAI_MAP!X7</f>
        <v>0.999999899</v>
      </c>
      <c r="Y7" s="58" t="n">
        <f aca="false">[4]SAI_MAP!Y7</f>
        <v>0.999999999</v>
      </c>
      <c r="Z7" s="4"/>
      <c r="AA7" s="58" t="n">
        <f aca="false">[4]SAI_MAP!AA7</f>
        <v>0.9999977</v>
      </c>
      <c r="AB7" s="58" t="n">
        <f aca="false">[4]SAI_MAP!AB7</f>
        <v>0.9999998</v>
      </c>
      <c r="AC7" s="58" t="n">
        <f aca="false">[4]SAI_MAP!AC7</f>
        <v>0.9999999</v>
      </c>
      <c r="AD7" s="58" t="n">
        <f aca="false">[4]SAI_MAP!AD7</f>
        <v>1</v>
      </c>
      <c r="AE7" s="58" t="n">
        <f aca="false">[4]SAI_MAP!AE7</f>
        <v>1</v>
      </c>
      <c r="AF7" s="58" t="n">
        <f aca="false">[4]SAI_MAP!AF7</f>
        <v>0.9999999</v>
      </c>
      <c r="AG7" s="58" t="n">
        <f aca="false">[4]SAI_MAP!AG7</f>
        <v>0.9999997</v>
      </c>
      <c r="AH7" s="58" t="n">
        <f aca="false">[4]SAI_MAP!AH7</f>
        <v>0.9999918</v>
      </c>
      <c r="AI7" s="58" t="n">
        <f aca="false">[4]SAI_MAP!AI7</f>
        <v>0.9999736</v>
      </c>
      <c r="AJ7" s="58" t="n">
        <f aca="false">[4]SAI_MAP!AJ7</f>
        <v>0.9999188</v>
      </c>
      <c r="AK7" s="58" t="n">
        <f aca="false">[4]SAI_MAP!AK7</f>
        <v>0.9999623</v>
      </c>
      <c r="AL7" s="58" t="n">
        <f aca="false">[4]SAI_MAP!AL7</f>
        <v>0.9998839</v>
      </c>
      <c r="AM7" s="58" t="n">
        <f aca="false">[4]SAI_MAP!AM7</f>
        <v>0.9999115</v>
      </c>
      <c r="AN7" s="58" t="n">
        <f aca="false">[4]SAI_MAP!AN7</f>
        <v>0.9999297</v>
      </c>
      <c r="AO7" s="58" t="n">
        <f aca="false">[4]SAI_MAP!AO7</f>
        <v>0.9999173</v>
      </c>
      <c r="AP7" s="58" t="n">
        <f aca="false">[4]SAI_MAP!AP7</f>
        <v>0.9998295</v>
      </c>
      <c r="AQ7" s="58" t="n">
        <f aca="false">[4]SAI_MAP!AQ7</f>
        <v>0.9994805</v>
      </c>
      <c r="AR7" s="58" t="n">
        <f aca="false">[4]SAI_MAP!AR7</f>
        <v>0.9994217</v>
      </c>
      <c r="AS7" s="58" t="n">
        <f aca="false">[4]SAI_MAP!AS7</f>
        <v>0.9951072</v>
      </c>
      <c r="AT7" s="58" t="n">
        <f aca="false">[4]SAI_MAP!AT7</f>
        <v>0.9957982</v>
      </c>
      <c r="AU7" s="58" t="n">
        <f aca="false">[4]SAI_MAP!AU7</f>
        <v>0.9988413</v>
      </c>
      <c r="AV7" s="58" t="n">
        <f aca="false">[4]SAI_MAP!AV7</f>
        <v>0.9988855</v>
      </c>
      <c r="AW7" s="58" t="n">
        <f aca="false">[4]SAI_MAP!AW7</f>
        <v>0.999562</v>
      </c>
      <c r="AX7" s="58" t="n">
        <f aca="false">[4]SAI_MAP!AX7</f>
        <v>0.9999258</v>
      </c>
    </row>
    <row r="8" s="3" customFormat="true" ht="11.45" hidden="false" customHeight="true" outlineLevel="0" collapsed="false">
      <c r="A8" s="57" t="n">
        <f aca="false">BAL_DAYS!$B$36</f>
        <v>43871</v>
      </c>
      <c r="B8" s="58" t="n">
        <f aca="false">[4]SAI_MAP!B8</f>
        <v>0.999999999</v>
      </c>
      <c r="C8" s="58" t="n">
        <f aca="false">[4]SAI_MAP!C8</f>
        <v>1</v>
      </c>
      <c r="D8" s="58" t="n">
        <f aca="false">[4]SAI_MAP!D8</f>
        <v>1</v>
      </c>
      <c r="E8" s="58" t="n">
        <f aca="false">[4]SAI_MAP!E8</f>
        <v>1</v>
      </c>
      <c r="F8" s="58" t="n">
        <f aca="false">[4]SAI_MAP!F8</f>
        <v>0.999999994</v>
      </c>
      <c r="G8" s="58" t="n">
        <f aca="false">[4]SAI_MAP!G8</f>
        <v>0.999995065</v>
      </c>
      <c r="H8" s="58" t="n">
        <f aca="false">[4]SAI_MAP!H8</f>
        <v>0.999818449</v>
      </c>
      <c r="I8" s="58" t="n">
        <f aca="false">[4]SAI_MAP!I8</f>
        <v>0.997763211</v>
      </c>
      <c r="J8" s="58" t="n">
        <f aca="false">[4]SAI_MAP!J8</f>
        <v>0.995904289</v>
      </c>
      <c r="K8" s="58" t="n">
        <f aca="false">[4]SAI_MAP!K8</f>
        <v>0.99366408</v>
      </c>
      <c r="L8" s="58" t="n">
        <f aca="false">[4]SAI_MAP!L8</f>
        <v>0.998942362</v>
      </c>
      <c r="M8" s="58" t="n">
        <f aca="false">[4]SAI_MAP!M8</f>
        <v>0.999821187</v>
      </c>
      <c r="N8" s="58" t="n">
        <f aca="false">[4]SAI_MAP!N8</f>
        <v>0.999889501</v>
      </c>
      <c r="O8" s="58" t="n">
        <f aca="false">[4]SAI_MAP!O8</f>
        <v>0.999808217</v>
      </c>
      <c r="P8" s="58" t="n">
        <f aca="false">[4]SAI_MAP!P8</f>
        <v>0.999974192</v>
      </c>
      <c r="Q8" s="58" t="n">
        <f aca="false">[4]SAI_MAP!Q8</f>
        <v>0.999965435</v>
      </c>
      <c r="R8" s="58" t="n">
        <f aca="false">[4]SAI_MAP!R8</f>
        <v>0.99934191</v>
      </c>
      <c r="S8" s="58" t="n">
        <f aca="false">[4]SAI_MAP!S8</f>
        <v>0.999559317</v>
      </c>
      <c r="T8" s="58" t="n">
        <f aca="false">[4]SAI_MAP!T8</f>
        <v>0.99706573</v>
      </c>
      <c r="U8" s="58" t="n">
        <f aca="false">[4]SAI_MAP!U8</f>
        <v>0.997123476</v>
      </c>
      <c r="V8" s="58" t="n">
        <f aca="false">[4]SAI_MAP!V8</f>
        <v>0.999784697</v>
      </c>
      <c r="W8" s="58" t="n">
        <f aca="false">[4]SAI_MAP!W8</f>
        <v>0.999982594</v>
      </c>
      <c r="X8" s="58" t="n">
        <f aca="false">[4]SAI_MAP!X8</f>
        <v>0.999999878</v>
      </c>
      <c r="Y8" s="58" t="n">
        <f aca="false">[4]SAI_MAP!Y8</f>
        <v>1</v>
      </c>
      <c r="Z8" s="4"/>
      <c r="AA8" s="58" t="n">
        <f aca="false">[4]SAI_MAP!AA8</f>
        <v>0.9999995</v>
      </c>
      <c r="AB8" s="58" t="n">
        <f aca="false">[4]SAI_MAP!AB8</f>
        <v>0.9999999</v>
      </c>
      <c r="AC8" s="58" t="n">
        <f aca="false">[4]SAI_MAP!AC8</f>
        <v>1</v>
      </c>
      <c r="AD8" s="58" t="n">
        <f aca="false">[4]SAI_MAP!AD8</f>
        <v>1</v>
      </c>
      <c r="AE8" s="58" t="n">
        <f aca="false">[4]SAI_MAP!AE8</f>
        <v>1</v>
      </c>
      <c r="AF8" s="58" t="n">
        <f aca="false">[4]SAI_MAP!AF8</f>
        <v>0.9999999</v>
      </c>
      <c r="AG8" s="58" t="n">
        <f aca="false">[4]SAI_MAP!AG8</f>
        <v>0.9999917</v>
      </c>
      <c r="AH8" s="58" t="n">
        <f aca="false">[4]SAI_MAP!AH8</f>
        <v>0.9997132</v>
      </c>
      <c r="AI8" s="58" t="n">
        <f aca="false">[4]SAI_MAP!AI8</f>
        <v>0.9995372</v>
      </c>
      <c r="AJ8" s="58" t="n">
        <f aca="false">[4]SAI_MAP!AJ8</f>
        <v>0.9996212</v>
      </c>
      <c r="AK8" s="58" t="n">
        <f aca="false">[4]SAI_MAP!AK8</f>
        <v>0.9998244</v>
      </c>
      <c r="AL8" s="58" t="n">
        <f aca="false">[4]SAI_MAP!AL8</f>
        <v>0.9996154</v>
      </c>
      <c r="AM8" s="58" t="n">
        <f aca="false">[4]SAI_MAP!AM8</f>
        <v>0.9997463</v>
      </c>
      <c r="AN8" s="58" t="n">
        <f aca="false">[4]SAI_MAP!AN8</f>
        <v>0.9997524</v>
      </c>
      <c r="AO8" s="58" t="n">
        <f aca="false">[4]SAI_MAP!AO8</f>
        <v>0.9996945</v>
      </c>
      <c r="AP8" s="58" t="n">
        <f aca="false">[4]SAI_MAP!AP8</f>
        <v>0.9995347</v>
      </c>
      <c r="AQ8" s="58" t="n">
        <f aca="false">[4]SAI_MAP!AQ8</f>
        <v>0.9988663</v>
      </c>
      <c r="AR8" s="58" t="n">
        <f aca="false">[4]SAI_MAP!AR8</f>
        <v>0.9992422</v>
      </c>
      <c r="AS8" s="58" t="n">
        <f aca="false">[4]SAI_MAP!AS8</f>
        <v>0.9957912</v>
      </c>
      <c r="AT8" s="58" t="n">
        <f aca="false">[4]SAI_MAP!AT8</f>
        <v>0.9964554</v>
      </c>
      <c r="AU8" s="58" t="n">
        <f aca="false">[4]SAI_MAP!AU8</f>
        <v>0.9990349</v>
      </c>
      <c r="AV8" s="58" t="n">
        <f aca="false">[4]SAI_MAP!AV8</f>
        <v>0.9989921</v>
      </c>
      <c r="AW8" s="58" t="n">
        <f aca="false">[4]SAI_MAP!AW8</f>
        <v>0.9995808</v>
      </c>
      <c r="AX8" s="58" t="n">
        <f aca="false">[4]SAI_MAP!AX8</f>
        <v>0.9999193</v>
      </c>
    </row>
    <row r="9" s="3" customFormat="true" ht="11.45" hidden="false" customHeight="true" outlineLevel="0" collapsed="false">
      <c r="A9" s="57" t="n">
        <f aca="false">BAL_DAYS!$B$49</f>
        <v>43872</v>
      </c>
      <c r="B9" s="58" t="n">
        <f aca="false">[4]SAI_MAP!B9</f>
        <v>1</v>
      </c>
      <c r="C9" s="58" t="n">
        <f aca="false">[4]SAI_MAP!C9</f>
        <v>1</v>
      </c>
      <c r="D9" s="58" t="n">
        <f aca="false">[4]SAI_MAP!D9</f>
        <v>1</v>
      </c>
      <c r="E9" s="58" t="n">
        <f aca="false">[4]SAI_MAP!E9</f>
        <v>1</v>
      </c>
      <c r="F9" s="58" t="n">
        <f aca="false">[4]SAI_MAP!F9</f>
        <v>0.999999998</v>
      </c>
      <c r="G9" s="58" t="n">
        <f aca="false">[4]SAI_MAP!G9</f>
        <v>0.9999999</v>
      </c>
      <c r="H9" s="58" t="n">
        <f aca="false">[4]SAI_MAP!H9</f>
        <v>0.999965098</v>
      </c>
      <c r="I9" s="58" t="n">
        <f aca="false">[4]SAI_MAP!I9</f>
        <v>0.998236169</v>
      </c>
      <c r="J9" s="58" t="n">
        <f aca="false">[4]SAI_MAP!J9</f>
        <v>0.996041306</v>
      </c>
      <c r="K9" s="58" t="n">
        <f aca="false">[4]SAI_MAP!K9</f>
        <v>0.997699279</v>
      </c>
      <c r="L9" s="58" t="n">
        <f aca="false">[4]SAI_MAP!L9</f>
        <v>0.995419851</v>
      </c>
      <c r="M9" s="58" t="n">
        <f aca="false">[4]SAI_MAP!M9</f>
        <v>0.997037517</v>
      </c>
      <c r="N9" s="58" t="n">
        <f aca="false">[4]SAI_MAP!N9</f>
        <v>0.997623686</v>
      </c>
      <c r="O9" s="58" t="n">
        <f aca="false">[4]SAI_MAP!O9</f>
        <v>0.996979551</v>
      </c>
      <c r="P9" s="58" t="n">
        <f aca="false">[4]SAI_MAP!P9</f>
        <v>0.9996405</v>
      </c>
      <c r="Q9" s="58" t="n">
        <f aca="false">[4]SAI_MAP!Q9</f>
        <v>0.999947498</v>
      </c>
      <c r="R9" s="58" t="n">
        <f aca="false">[4]SAI_MAP!R9</f>
        <v>0.999993486</v>
      </c>
      <c r="S9" s="58" t="n">
        <f aca="false">[4]SAI_MAP!S9</f>
        <v>0.999915587</v>
      </c>
      <c r="T9" s="58" t="n">
        <f aca="false">[4]SAI_MAP!T9</f>
        <v>0.999801618</v>
      </c>
      <c r="U9" s="58" t="n">
        <f aca="false">[4]SAI_MAP!U9</f>
        <v>0.999951991</v>
      </c>
      <c r="V9" s="58" t="n">
        <f aca="false">[4]SAI_MAP!V9</f>
        <v>0.999991862</v>
      </c>
      <c r="W9" s="58" t="n">
        <f aca="false">[4]SAI_MAP!W9</f>
        <v>0.99999992</v>
      </c>
      <c r="X9" s="58" t="n">
        <f aca="false">[4]SAI_MAP!X9</f>
        <v>1</v>
      </c>
      <c r="Y9" s="58" t="n">
        <f aca="false">[4]SAI_MAP!Y9</f>
        <v>0.999999958</v>
      </c>
      <c r="Z9" s="4"/>
      <c r="AA9" s="58" t="n">
        <f aca="false">[4]SAI_MAP!AA9</f>
        <v>0.9999999</v>
      </c>
      <c r="AB9" s="58" t="n">
        <f aca="false">[4]SAI_MAP!AB9</f>
        <v>1</v>
      </c>
      <c r="AC9" s="58" t="n">
        <f aca="false">[4]SAI_MAP!AC9</f>
        <v>1</v>
      </c>
      <c r="AD9" s="58" t="n">
        <f aca="false">[4]SAI_MAP!AD9</f>
        <v>1</v>
      </c>
      <c r="AE9" s="58" t="n">
        <f aca="false">[4]SAI_MAP!AE9</f>
        <v>1</v>
      </c>
      <c r="AF9" s="58" t="n">
        <f aca="false">[4]SAI_MAP!AF9</f>
        <v>1</v>
      </c>
      <c r="AG9" s="58" t="n">
        <f aca="false">[4]SAI_MAP!AG9</f>
        <v>0.9999987</v>
      </c>
      <c r="AH9" s="58" t="n">
        <f aca="false">[4]SAI_MAP!AH9</f>
        <v>0.999938</v>
      </c>
      <c r="AI9" s="58" t="n">
        <f aca="false">[4]SAI_MAP!AI9</f>
        <v>0.9999245</v>
      </c>
      <c r="AJ9" s="58" t="n">
        <f aca="false">[4]SAI_MAP!AJ9</f>
        <v>0.9999156</v>
      </c>
      <c r="AK9" s="58" t="n">
        <f aca="false">[4]SAI_MAP!AK9</f>
        <v>0.9999682</v>
      </c>
      <c r="AL9" s="58" t="n">
        <f aca="false">[4]SAI_MAP!AL9</f>
        <v>0.9998847</v>
      </c>
      <c r="AM9" s="58" t="n">
        <f aca="false">[4]SAI_MAP!AM9</f>
        <v>0.9999335</v>
      </c>
      <c r="AN9" s="58" t="n">
        <f aca="false">[4]SAI_MAP!AN9</f>
        <v>0.9999412</v>
      </c>
      <c r="AO9" s="58" t="n">
        <f aca="false">[4]SAI_MAP!AO9</f>
        <v>0.9999325</v>
      </c>
      <c r="AP9" s="58" t="n">
        <f aca="false">[4]SAI_MAP!AP9</f>
        <v>0.9998581</v>
      </c>
      <c r="AQ9" s="58" t="n">
        <f aca="false">[4]SAI_MAP!AQ9</f>
        <v>0.9996644</v>
      </c>
      <c r="AR9" s="58" t="n">
        <f aca="false">[4]SAI_MAP!AR9</f>
        <v>0.9997884</v>
      </c>
      <c r="AS9" s="58" t="n">
        <f aca="false">[4]SAI_MAP!AS9</f>
        <v>0.9990346</v>
      </c>
      <c r="AT9" s="58" t="n">
        <f aca="false">[4]SAI_MAP!AT9</f>
        <v>0.9990848</v>
      </c>
      <c r="AU9" s="58" t="n">
        <f aca="false">[4]SAI_MAP!AU9</f>
        <v>0.9997132</v>
      </c>
      <c r="AV9" s="58" t="n">
        <f aca="false">[4]SAI_MAP!AV9</f>
        <v>0.999642</v>
      </c>
      <c r="AW9" s="58" t="n">
        <f aca="false">[4]SAI_MAP!AW9</f>
        <v>0.9998605</v>
      </c>
      <c r="AX9" s="58" t="n">
        <f aca="false">[4]SAI_MAP!AX9</f>
        <v>0.9999868</v>
      </c>
    </row>
    <row r="10" customFormat="false" ht="11.45" hidden="false" customHeight="true" outlineLevel="0" collapsed="false">
      <c r="A10" s="57" t="n">
        <f aca="false">BAL_DAYS!$B$62</f>
        <v>43873</v>
      </c>
      <c r="B10" s="58" t="n">
        <f aca="false">[4]SAI_MAP!B10</f>
        <v>0.999999955</v>
      </c>
      <c r="C10" s="58" t="n">
        <f aca="false">[4]SAI_MAP!C10</f>
        <v>0.999999984</v>
      </c>
      <c r="D10" s="58" t="n">
        <f aca="false">[4]SAI_MAP!D10</f>
        <v>0.999999994</v>
      </c>
      <c r="E10" s="58" t="n">
        <f aca="false">[4]SAI_MAP!E10</f>
        <v>0.999999996</v>
      </c>
      <c r="F10" s="58" t="n">
        <f aca="false">[4]SAI_MAP!F10</f>
        <v>0.999999984</v>
      </c>
      <c r="G10" s="58" t="n">
        <f aca="false">[4]SAI_MAP!G10</f>
        <v>0.999996584</v>
      </c>
      <c r="H10" s="58" t="n">
        <f aca="false">[4]SAI_MAP!H10</f>
        <v>0.999318743</v>
      </c>
      <c r="I10" s="58" t="n">
        <f aca="false">[4]SAI_MAP!I10</f>
        <v>0.989033981</v>
      </c>
      <c r="J10" s="58" t="n">
        <f aca="false">[4]SAI_MAP!J10</f>
        <v>0.975355847</v>
      </c>
      <c r="K10" s="58" t="n">
        <f aca="false">[4]SAI_MAP!K10</f>
        <v>0.978305795</v>
      </c>
      <c r="L10" s="58" t="n">
        <f aca="false">[4]SAI_MAP!L10</f>
        <v>0.996122489</v>
      </c>
      <c r="M10" s="58" t="n">
        <f aca="false">[4]SAI_MAP!M10</f>
        <v>0.99883128</v>
      </c>
      <c r="N10" s="58" t="n">
        <f aca="false">[4]SAI_MAP!N10</f>
        <v>0.999345047</v>
      </c>
      <c r="O10" s="58" t="n">
        <f aca="false">[4]SAI_MAP!O10</f>
        <v>0.999851249</v>
      </c>
      <c r="P10" s="58" t="n">
        <f aca="false">[4]SAI_MAP!P10</f>
        <v>0.999950265</v>
      </c>
      <c r="Q10" s="58" t="n">
        <f aca="false">[4]SAI_MAP!Q10</f>
        <v>0.999992007</v>
      </c>
      <c r="R10" s="58" t="n">
        <f aca="false">[4]SAI_MAP!R10</f>
        <v>0.999964494</v>
      </c>
      <c r="S10" s="58" t="n">
        <f aca="false">[4]SAI_MAP!S10</f>
        <v>0.999820517</v>
      </c>
      <c r="T10" s="58" t="n">
        <f aca="false">[4]SAI_MAP!T10</f>
        <v>0.999955008</v>
      </c>
      <c r="U10" s="58" t="n">
        <f aca="false">[4]SAI_MAP!U10</f>
        <v>0.999986281</v>
      </c>
      <c r="V10" s="58" t="n">
        <f aca="false">[4]SAI_MAP!V10</f>
        <v>0.999999766</v>
      </c>
      <c r="W10" s="58" t="n">
        <f aca="false">[4]SAI_MAP!W10</f>
        <v>0.999999999</v>
      </c>
      <c r="X10" s="58" t="n">
        <f aca="false">[4]SAI_MAP!X10</f>
        <v>1</v>
      </c>
      <c r="Y10" s="58" t="n">
        <f aca="false">[4]SAI_MAP!Y10</f>
        <v>0.999999584</v>
      </c>
      <c r="Z10" s="4"/>
      <c r="AA10" s="58" t="n">
        <f aca="false">[4]SAI_MAP!AA10</f>
        <v>0.9999999</v>
      </c>
      <c r="AB10" s="58" t="n">
        <f aca="false">[4]SAI_MAP!AB10</f>
        <v>1</v>
      </c>
      <c r="AC10" s="58" t="n">
        <f aca="false">[4]SAI_MAP!AC10</f>
        <v>1</v>
      </c>
      <c r="AD10" s="58" t="n">
        <f aca="false">[4]SAI_MAP!AD10</f>
        <v>1</v>
      </c>
      <c r="AE10" s="58" t="n">
        <f aca="false">[4]SAI_MAP!AE10</f>
        <v>1</v>
      </c>
      <c r="AF10" s="58" t="n">
        <f aca="false">[4]SAI_MAP!AF10</f>
        <v>1</v>
      </c>
      <c r="AG10" s="58" t="n">
        <f aca="false">[4]SAI_MAP!AG10</f>
        <v>0.9999991</v>
      </c>
      <c r="AH10" s="58" t="n">
        <f aca="false">[4]SAI_MAP!AH10</f>
        <v>0.9999534</v>
      </c>
      <c r="AI10" s="58" t="n">
        <f aca="false">[4]SAI_MAP!AI10</f>
        <v>0.9999436</v>
      </c>
      <c r="AJ10" s="58" t="n">
        <f aca="false">[4]SAI_MAP!AJ10</f>
        <v>0.9999369</v>
      </c>
      <c r="AK10" s="58" t="n">
        <f aca="false">[4]SAI_MAP!AK10</f>
        <v>0.9999768</v>
      </c>
      <c r="AL10" s="58" t="n">
        <f aca="false">[4]SAI_MAP!AL10</f>
        <v>0.9999108</v>
      </c>
      <c r="AM10" s="58" t="n">
        <f aca="false">[4]SAI_MAP!AM10</f>
        <v>0.9999489</v>
      </c>
      <c r="AN10" s="58" t="n">
        <f aca="false">[4]SAI_MAP!AN10</f>
        <v>0.9999555</v>
      </c>
      <c r="AO10" s="58" t="n">
        <f aca="false">[4]SAI_MAP!AO10</f>
        <v>0.9999532</v>
      </c>
      <c r="AP10" s="58" t="n">
        <f aca="false">[4]SAI_MAP!AP10</f>
        <v>0.9999064</v>
      </c>
      <c r="AQ10" s="58" t="n">
        <f aca="false">[4]SAI_MAP!AQ10</f>
        <v>0.9997742</v>
      </c>
      <c r="AR10" s="58" t="n">
        <f aca="false">[4]SAI_MAP!AR10</f>
        <v>0.9998614</v>
      </c>
      <c r="AS10" s="58" t="n">
        <f aca="false">[4]SAI_MAP!AS10</f>
        <v>0.9993572</v>
      </c>
      <c r="AT10" s="58" t="n">
        <f aca="false">[4]SAI_MAP!AT10</f>
        <v>0.9994095</v>
      </c>
      <c r="AU10" s="58" t="n">
        <f aca="false">[4]SAI_MAP!AU10</f>
        <v>0.9998237</v>
      </c>
      <c r="AV10" s="58" t="n">
        <f aca="false">[4]SAI_MAP!AV10</f>
        <v>0.9997775</v>
      </c>
      <c r="AW10" s="58" t="n">
        <f aca="false">[4]SAI_MAP!AW10</f>
        <v>0.9999202</v>
      </c>
      <c r="AX10" s="58" t="n">
        <f aca="false">[4]SAI_MAP!AX10</f>
        <v>0.9999937</v>
      </c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1.45" hidden="false" customHeight="true" outlineLevel="0" collapsed="false">
      <c r="A11" s="57" t="n">
        <f aca="false">BAL_DAYS!$B$75</f>
        <v>43874</v>
      </c>
      <c r="B11" s="58" t="n">
        <f aca="false">[4]SAI_MAP!B11</f>
        <v>0.999999428</v>
      </c>
      <c r="C11" s="58" t="n">
        <f aca="false">[4]SAI_MAP!C11</f>
        <v>0.999999724</v>
      </c>
      <c r="D11" s="58" t="n">
        <f aca="false">[4]SAI_MAP!D11</f>
        <v>0.999999852</v>
      </c>
      <c r="E11" s="58" t="n">
        <f aca="false">[4]SAI_MAP!E11</f>
        <v>0.999999695</v>
      </c>
      <c r="F11" s="58" t="n">
        <f aca="false">[4]SAI_MAP!F11</f>
        <v>0.999995344</v>
      </c>
      <c r="G11" s="58" t="n">
        <f aca="false">[4]SAI_MAP!G11</f>
        <v>0.99967888</v>
      </c>
      <c r="H11" s="58" t="n">
        <f aca="false">[4]SAI_MAP!H11</f>
        <v>0.992179503</v>
      </c>
      <c r="I11" s="58" t="n">
        <f aca="false">[4]SAI_MAP!I11</f>
        <v>0.969390887</v>
      </c>
      <c r="J11" s="58" t="n">
        <f aca="false">[4]SAI_MAP!J11</f>
        <v>0.973208903</v>
      </c>
      <c r="K11" s="58" t="n">
        <f aca="false">[4]SAI_MAP!K11</f>
        <v>0.978339598</v>
      </c>
      <c r="L11" s="58" t="n">
        <f aca="false">[4]SAI_MAP!L11</f>
        <v>0.990309598</v>
      </c>
      <c r="M11" s="58" t="n">
        <f aca="false">[4]SAI_MAP!M11</f>
        <v>0.993639649</v>
      </c>
      <c r="N11" s="58" t="n">
        <f aca="false">[4]SAI_MAP!N11</f>
        <v>0.996496044</v>
      </c>
      <c r="O11" s="58" t="n">
        <f aca="false">[4]SAI_MAP!O11</f>
        <v>0.998717671</v>
      </c>
      <c r="P11" s="58" t="n">
        <f aca="false">[4]SAI_MAP!P11</f>
        <v>0.998466847</v>
      </c>
      <c r="Q11" s="58" t="n">
        <f aca="false">[4]SAI_MAP!Q11</f>
        <v>0.998090477</v>
      </c>
      <c r="R11" s="58" t="n">
        <f aca="false">[4]SAI_MAP!R11</f>
        <v>0.994261114</v>
      </c>
      <c r="S11" s="58" t="n">
        <f aca="false">[4]SAI_MAP!S11</f>
        <v>0.979423619</v>
      </c>
      <c r="T11" s="58" t="n">
        <f aca="false">[4]SAI_MAP!T11</f>
        <v>0.975101448</v>
      </c>
      <c r="U11" s="58" t="n">
        <f aca="false">[4]SAI_MAP!U11</f>
        <v>0.975835141</v>
      </c>
      <c r="V11" s="58" t="n">
        <f aca="false">[4]SAI_MAP!V11</f>
        <v>0.996080885</v>
      </c>
      <c r="W11" s="58" t="n">
        <f aca="false">[4]SAI_MAP!W11</f>
        <v>0.999794711</v>
      </c>
      <c r="X11" s="58" t="n">
        <f aca="false">[4]SAI_MAP!X11</f>
        <v>0.999993482</v>
      </c>
      <c r="Y11" s="58" t="n">
        <f aca="false">[4]SAI_MAP!Y11</f>
        <v>0.999999877</v>
      </c>
      <c r="Z11" s="4"/>
      <c r="AA11" s="58" t="n">
        <f aca="false">[4]SAI_MAP!AA11</f>
        <v>0.9999999</v>
      </c>
      <c r="AB11" s="58" t="n">
        <f aca="false">[4]SAI_MAP!AB11</f>
        <v>1</v>
      </c>
      <c r="AC11" s="58" t="n">
        <f aca="false">[4]SAI_MAP!AC11</f>
        <v>1</v>
      </c>
      <c r="AD11" s="58" t="n">
        <f aca="false">[4]SAI_MAP!AD11</f>
        <v>1</v>
      </c>
      <c r="AE11" s="58" t="n">
        <f aca="false">[4]SAI_MAP!AE11</f>
        <v>1</v>
      </c>
      <c r="AF11" s="58" t="n">
        <f aca="false">[4]SAI_MAP!AF11</f>
        <v>1</v>
      </c>
      <c r="AG11" s="58" t="n">
        <f aca="false">[4]SAI_MAP!AG11</f>
        <v>0.999999</v>
      </c>
      <c r="AH11" s="58" t="n">
        <f aca="false">[4]SAI_MAP!AH11</f>
        <v>0.9999525</v>
      </c>
      <c r="AI11" s="58" t="n">
        <f aca="false">[4]SAI_MAP!AI11</f>
        <v>0.9999441</v>
      </c>
      <c r="AJ11" s="58" t="n">
        <f aca="false">[4]SAI_MAP!AJ11</f>
        <v>0.9999393</v>
      </c>
      <c r="AK11" s="58" t="n">
        <f aca="false">[4]SAI_MAP!AK11</f>
        <v>0.9999778</v>
      </c>
      <c r="AL11" s="58" t="n">
        <f aca="false">[4]SAI_MAP!AL11</f>
        <v>0.9999169</v>
      </c>
      <c r="AM11" s="58" t="n">
        <f aca="false">[4]SAI_MAP!AM11</f>
        <v>0.9999519</v>
      </c>
      <c r="AN11" s="58" t="n">
        <f aca="false">[4]SAI_MAP!AN11</f>
        <v>0.9999577</v>
      </c>
      <c r="AO11" s="58" t="n">
        <f aca="false">[4]SAI_MAP!AO11</f>
        <v>0.9999501</v>
      </c>
      <c r="AP11" s="58" t="n">
        <f aca="false">[4]SAI_MAP!AP11</f>
        <v>0.9998934</v>
      </c>
      <c r="AQ11" s="58" t="n">
        <f aca="false">[4]SAI_MAP!AQ11</f>
        <v>0.9997515</v>
      </c>
      <c r="AR11" s="58" t="n">
        <f aca="false">[4]SAI_MAP!AR11</f>
        <v>0.9998555</v>
      </c>
      <c r="AS11" s="58" t="n">
        <f aca="false">[4]SAI_MAP!AS11</f>
        <v>0.9993256</v>
      </c>
      <c r="AT11" s="58" t="n">
        <f aca="false">[4]SAI_MAP!AT11</f>
        <v>0.9993799</v>
      </c>
      <c r="AU11" s="58" t="n">
        <f aca="false">[4]SAI_MAP!AU11</f>
        <v>0.9998166</v>
      </c>
      <c r="AV11" s="58" t="n">
        <f aca="false">[4]SAI_MAP!AV11</f>
        <v>0.9997641</v>
      </c>
      <c r="AW11" s="58" t="n">
        <f aca="false">[4]SAI_MAP!AW11</f>
        <v>0.999912</v>
      </c>
      <c r="AX11" s="58" t="n">
        <f aca="false">[4]SAI_MAP!AX11</f>
        <v>0.9999923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1.45" hidden="false" customHeight="true" outlineLevel="0" collapsed="false">
      <c r="A12" s="57" t="n">
        <f aca="false">BAL_DAYS!$B$88</f>
        <v>43875</v>
      </c>
      <c r="B12" s="58" t="n">
        <f aca="false">[4]SAI_MAP!B12</f>
        <v>0.999999925</v>
      </c>
      <c r="C12" s="58" t="n">
        <f aca="false">[4]SAI_MAP!C12</f>
        <v>0.999999938</v>
      </c>
      <c r="D12" s="58" t="n">
        <f aca="false">[4]SAI_MAP!D12</f>
        <v>0.99999996</v>
      </c>
      <c r="E12" s="58" t="n">
        <f aca="false">[4]SAI_MAP!E12</f>
        <v>0.999999951</v>
      </c>
      <c r="F12" s="58" t="n">
        <f aca="false">[4]SAI_MAP!F12</f>
        <v>0.999999179</v>
      </c>
      <c r="G12" s="58" t="n">
        <f aca="false">[4]SAI_MAP!G12</f>
        <v>0.999915847</v>
      </c>
      <c r="H12" s="58" t="n">
        <f aca="false">[4]SAI_MAP!H12</f>
        <v>0.997832692</v>
      </c>
      <c r="I12" s="58" t="n">
        <f aca="false">[4]SAI_MAP!I12</f>
        <v>0.984892931</v>
      </c>
      <c r="J12" s="58" t="n">
        <f aca="false">[4]SAI_MAP!J12</f>
        <v>0.987865201</v>
      </c>
      <c r="K12" s="58" t="n">
        <f aca="false">[4]SAI_MAP!K12</f>
        <v>0.987169214</v>
      </c>
      <c r="L12" s="58" t="n">
        <f aca="false">[4]SAI_MAP!L12</f>
        <v>0.990074096</v>
      </c>
      <c r="M12" s="58" t="n">
        <f aca="false">[4]SAI_MAP!M12</f>
        <v>0.993922448</v>
      </c>
      <c r="N12" s="58" t="n">
        <f aca="false">[4]SAI_MAP!N12</f>
        <v>0.99322532</v>
      </c>
      <c r="O12" s="58" t="n">
        <f aca="false">[4]SAI_MAP!O12</f>
        <v>0.996426535</v>
      </c>
      <c r="P12" s="58" t="n">
        <f aca="false">[4]SAI_MAP!P12</f>
        <v>0.997090862</v>
      </c>
      <c r="Q12" s="58" t="n">
        <f aca="false">[4]SAI_MAP!Q12</f>
        <v>0.996913455</v>
      </c>
      <c r="R12" s="58" t="n">
        <f aca="false">[4]SAI_MAP!R12</f>
        <v>0.993202953</v>
      </c>
      <c r="S12" s="58" t="n">
        <f aca="false">[4]SAI_MAP!S12</f>
        <v>0.973843072</v>
      </c>
      <c r="T12" s="58" t="n">
        <f aca="false">[4]SAI_MAP!T12</f>
        <v>0.972339541</v>
      </c>
      <c r="U12" s="58" t="n">
        <f aca="false">[4]SAI_MAP!U12</f>
        <v>0.977536502</v>
      </c>
      <c r="V12" s="58" t="n">
        <f aca="false">[4]SAI_MAP!V12</f>
        <v>0.996015204</v>
      </c>
      <c r="W12" s="58" t="n">
        <f aca="false">[4]SAI_MAP!W12</f>
        <v>0.999597664</v>
      </c>
      <c r="X12" s="58" t="n">
        <f aca="false">[4]SAI_MAP!X12</f>
        <v>0.99998794</v>
      </c>
      <c r="Y12" s="58" t="n">
        <f aca="false">[4]SAI_MAP!Y12</f>
        <v>0.99998794</v>
      </c>
      <c r="Z12" s="4"/>
      <c r="AA12" s="58" t="n">
        <f aca="false">[4]SAI_MAP!AA12</f>
        <v>0.9999997</v>
      </c>
      <c r="AB12" s="58" t="n">
        <f aca="false">[4]SAI_MAP!AB12</f>
        <v>1</v>
      </c>
      <c r="AC12" s="58" t="n">
        <f aca="false">[4]SAI_MAP!AC12</f>
        <v>1</v>
      </c>
      <c r="AD12" s="58" t="n">
        <f aca="false">[4]SAI_MAP!AD12</f>
        <v>1</v>
      </c>
      <c r="AE12" s="58" t="n">
        <f aca="false">[4]SAI_MAP!AE12</f>
        <v>1</v>
      </c>
      <c r="AF12" s="58" t="n">
        <f aca="false">[4]SAI_MAP!AF12</f>
        <v>0.9999999</v>
      </c>
      <c r="AG12" s="58" t="n">
        <f aca="false">[4]SAI_MAP!AG12</f>
        <v>0.9999961</v>
      </c>
      <c r="AH12" s="58" t="n">
        <f aca="false">[4]SAI_MAP!AH12</f>
        <v>0.9998866</v>
      </c>
      <c r="AI12" s="58" t="n">
        <f aca="false">[4]SAI_MAP!AI12</f>
        <v>0.9998696</v>
      </c>
      <c r="AJ12" s="58" t="n">
        <f aca="false">[4]SAI_MAP!AJ12</f>
        <v>0.9998649</v>
      </c>
      <c r="AK12" s="58" t="n">
        <f aca="false">[4]SAI_MAP!AK12</f>
        <v>0.9999435</v>
      </c>
      <c r="AL12" s="58" t="n">
        <f aca="false">[4]SAI_MAP!AL12</f>
        <v>0.9998246</v>
      </c>
      <c r="AM12" s="58" t="n">
        <f aca="false">[4]SAI_MAP!AM12</f>
        <v>0.9998873</v>
      </c>
      <c r="AN12" s="58" t="n">
        <f aca="false">[4]SAI_MAP!AN12</f>
        <v>0.9998938</v>
      </c>
      <c r="AO12" s="58" t="n">
        <f aca="false">[4]SAI_MAP!AO12</f>
        <v>0.9998742</v>
      </c>
      <c r="AP12" s="58" t="n">
        <f aca="false">[4]SAI_MAP!AP12</f>
        <v>0.9997681</v>
      </c>
      <c r="AQ12" s="58" t="n">
        <f aca="false">[4]SAI_MAP!AQ12</f>
        <v>0.9994742</v>
      </c>
      <c r="AR12" s="58" t="n">
        <f aca="false">[4]SAI_MAP!AR12</f>
        <v>0.9996629</v>
      </c>
      <c r="AS12" s="58" t="n">
        <f aca="false">[4]SAI_MAP!AS12</f>
        <v>0.9982271</v>
      </c>
      <c r="AT12" s="58" t="n">
        <f aca="false">[4]SAI_MAP!AT12</f>
        <v>0.9983932</v>
      </c>
      <c r="AU12" s="58" t="n">
        <f aca="false">[4]SAI_MAP!AU12</f>
        <v>0.9995838</v>
      </c>
      <c r="AV12" s="58" t="n">
        <f aca="false">[4]SAI_MAP!AV12</f>
        <v>0.9995139</v>
      </c>
      <c r="AW12" s="58" t="n">
        <f aca="false">[4]SAI_MAP!AW12</f>
        <v>0.9998086</v>
      </c>
      <c r="AX12" s="58" t="n">
        <f aca="false">[4]SAI_MAP!AX12</f>
        <v>0.9999775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1.45" hidden="false" customHeight="true" outlineLevel="0" collapsed="false">
      <c r="A13" s="59"/>
      <c r="B13" s="56" t="s">
        <v>2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56" t="s">
        <v>22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1.45" hidden="false" customHeight="true" outlineLevel="0" collapsed="false">
      <c r="A14" s="57" t="n">
        <f aca="false">BAL_DAYS!$B$10</f>
        <v>43869</v>
      </c>
      <c r="B14" s="58" t="n">
        <f aca="false">[4]SAI_MAP!B14</f>
        <v>1</v>
      </c>
      <c r="C14" s="58" t="n">
        <f aca="false">[4]SAI_MAP!C14</f>
        <v>1</v>
      </c>
      <c r="D14" s="58" t="n">
        <f aca="false">[4]SAI_MAP!D14</f>
        <v>1</v>
      </c>
      <c r="E14" s="58" t="n">
        <f aca="false">[4]SAI_MAP!E14</f>
        <v>1</v>
      </c>
      <c r="F14" s="58" t="n">
        <f aca="false">[4]SAI_MAP!F14</f>
        <v>1</v>
      </c>
      <c r="G14" s="58" t="n">
        <f aca="false">[4]SAI_MAP!G14</f>
        <v>1</v>
      </c>
      <c r="H14" s="58" t="n">
        <f aca="false">[4]SAI_MAP!H14</f>
        <v>1</v>
      </c>
      <c r="I14" s="58" t="n">
        <f aca="false">[4]SAI_MAP!I14</f>
        <v>0.999999999</v>
      </c>
      <c r="J14" s="58" t="n">
        <f aca="false">[4]SAI_MAP!J14</f>
        <v>0.999999999</v>
      </c>
      <c r="K14" s="58" t="n">
        <f aca="false">[4]SAI_MAP!K14</f>
        <v>0.999999996</v>
      </c>
      <c r="L14" s="58" t="n">
        <f aca="false">[4]SAI_MAP!L14</f>
        <v>0.999999969</v>
      </c>
      <c r="M14" s="58" t="n">
        <f aca="false">[4]SAI_MAP!M14</f>
        <v>0.999999913</v>
      </c>
      <c r="N14" s="58" t="n">
        <f aca="false">[4]SAI_MAP!N14</f>
        <v>0.999999961</v>
      </c>
      <c r="O14" s="58" t="n">
        <f aca="false">[4]SAI_MAP!O14</f>
        <v>0.999998396</v>
      </c>
      <c r="P14" s="58" t="n">
        <f aca="false">[4]SAI_MAP!P14</f>
        <v>0.99997431</v>
      </c>
      <c r="Q14" s="58" t="n">
        <f aca="false">[4]SAI_MAP!Q14</f>
        <v>0.99972166</v>
      </c>
      <c r="R14" s="58" t="n">
        <f aca="false">[4]SAI_MAP!R14</f>
        <v>0.979815198</v>
      </c>
      <c r="S14" s="58" t="n">
        <f aca="false">[4]SAI_MAP!S14</f>
        <v>0.931008615</v>
      </c>
      <c r="T14" s="58" t="n">
        <f aca="false">[4]SAI_MAP!T14</f>
        <v>0.96776316</v>
      </c>
      <c r="U14" s="58" t="n">
        <f aca="false">[4]SAI_MAP!U14</f>
        <v>0.996115687</v>
      </c>
      <c r="V14" s="58" t="n">
        <f aca="false">[4]SAI_MAP!V14</f>
        <v>0.999886701</v>
      </c>
      <c r="W14" s="58" t="n">
        <f aca="false">[4]SAI_MAP!W14</f>
        <v>0.999993067</v>
      </c>
      <c r="X14" s="58" t="n">
        <f aca="false">[4]SAI_MAP!X14</f>
        <v>0.999999924</v>
      </c>
      <c r="Y14" s="58" t="n">
        <f aca="false">[4]SAI_MAP!Y14</f>
        <v>0.999999999</v>
      </c>
      <c r="Z14" s="4"/>
      <c r="AA14" s="58" t="n">
        <f aca="false">[4]SAI_MAP!AA14</f>
        <v>0.99874061</v>
      </c>
      <c r="AB14" s="58" t="n">
        <f aca="false">[4]SAI_MAP!AB14</f>
        <v>0.999825599</v>
      </c>
      <c r="AC14" s="58" t="n">
        <f aca="false">[4]SAI_MAP!AC14</f>
        <v>0.999961354</v>
      </c>
      <c r="AD14" s="58" t="n">
        <f aca="false">[4]SAI_MAP!AD14</f>
        <v>0.99998252</v>
      </c>
      <c r="AE14" s="58" t="n">
        <f aca="false">[4]SAI_MAP!AE14</f>
        <v>0.999969788</v>
      </c>
      <c r="AF14" s="58" t="n">
        <f aca="false">[4]SAI_MAP!AF14</f>
        <v>0.999788029</v>
      </c>
      <c r="AG14" s="58" t="n">
        <f aca="false">[4]SAI_MAP!AG14</f>
        <v>0.998229651</v>
      </c>
      <c r="AH14" s="58" t="n">
        <f aca="false">[4]SAI_MAP!AH14</f>
        <v>0.989206976</v>
      </c>
      <c r="AI14" s="58" t="n">
        <f aca="false">[4]SAI_MAP!AI14</f>
        <v>0.966194929</v>
      </c>
      <c r="AJ14" s="58" t="n">
        <f aca="false">[4]SAI_MAP!AJ14</f>
        <v>0.965564277</v>
      </c>
      <c r="AK14" s="58" t="n">
        <f aca="false">[4]SAI_MAP!AK14</f>
        <v>0.972419622</v>
      </c>
      <c r="AL14" s="58" t="n">
        <f aca="false">[4]SAI_MAP!AL14</f>
        <v>0.980563582</v>
      </c>
      <c r="AM14" s="58" t="n">
        <f aca="false">[4]SAI_MAP!AM14</f>
        <v>0.986633039</v>
      </c>
      <c r="AN14" s="58" t="n">
        <f aca="false">[4]SAI_MAP!AN14</f>
        <v>0.994574293</v>
      </c>
      <c r="AO14" s="58" t="n">
        <f aca="false">[4]SAI_MAP!AO14</f>
        <v>0.997000225</v>
      </c>
      <c r="AP14" s="58" t="n">
        <f aca="false">[4]SAI_MAP!AP14</f>
        <v>0.992292451</v>
      </c>
      <c r="AQ14" s="58" t="n">
        <f aca="false">[4]SAI_MAP!AQ14</f>
        <v>0.970539566</v>
      </c>
      <c r="AR14" s="58" t="n">
        <f aca="false">[4]SAI_MAP!AR14</f>
        <v>0.966350911</v>
      </c>
      <c r="AS14" s="58" t="n">
        <f aca="false">[4]SAI_MAP!AS14</f>
        <v>0.971223906</v>
      </c>
      <c r="AT14" s="58" t="n">
        <f aca="false">[4]SAI_MAP!AT14</f>
        <v>0.977691257</v>
      </c>
      <c r="AU14" s="58" t="n">
        <f aca="false">[4]SAI_MAP!AU14</f>
        <v>0.989703569</v>
      </c>
      <c r="AV14" s="58" t="n">
        <f aca="false">[4]SAI_MAP!AV14</f>
        <v>0.98909381</v>
      </c>
      <c r="AW14" s="58" t="n">
        <f aca="false">[4]SAI_MAP!AW14</f>
        <v>0.988716097</v>
      </c>
      <c r="AX14" s="58" t="n">
        <f aca="false">[4]SAI_MAP!AX14</f>
        <v>0.987993536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1.45" hidden="false" customHeight="true" outlineLevel="0" collapsed="false">
      <c r="A15" s="57" t="n">
        <f aca="false">BAL_DAYS!$B$23</f>
        <v>43870</v>
      </c>
      <c r="B15" s="58" t="n">
        <f aca="false">[4]SAI_MAP!B15</f>
        <v>0.999999999</v>
      </c>
      <c r="C15" s="58" t="n">
        <f aca="false">[4]SAI_MAP!C15</f>
        <v>1</v>
      </c>
      <c r="D15" s="58" t="n">
        <f aca="false">[4]SAI_MAP!D15</f>
        <v>1</v>
      </c>
      <c r="E15" s="58" t="n">
        <f aca="false">[4]SAI_MAP!E15</f>
        <v>1</v>
      </c>
      <c r="F15" s="58" t="n">
        <f aca="false">[4]SAI_MAP!F15</f>
        <v>1</v>
      </c>
      <c r="G15" s="58" t="n">
        <f aca="false">[4]SAI_MAP!G15</f>
        <v>0.999999999</v>
      </c>
      <c r="H15" s="58" t="n">
        <f aca="false">[4]SAI_MAP!H15</f>
        <v>0.999999996</v>
      </c>
      <c r="I15" s="58" t="n">
        <f aca="false">[4]SAI_MAP!I15</f>
        <v>0.999999985</v>
      </c>
      <c r="J15" s="58" t="n">
        <f aca="false">[4]SAI_MAP!J15</f>
        <v>0.999999945</v>
      </c>
      <c r="K15" s="58" t="n">
        <f aca="false">[4]SAI_MAP!K15</f>
        <v>0.999999765</v>
      </c>
      <c r="L15" s="58" t="n">
        <f aca="false">[4]SAI_MAP!L15</f>
        <v>0.999999675</v>
      </c>
      <c r="M15" s="58" t="n">
        <f aca="false">[4]SAI_MAP!M15</f>
        <v>0.999999887</v>
      </c>
      <c r="N15" s="58" t="n">
        <f aca="false">[4]SAI_MAP!N15</f>
        <v>0.999999994</v>
      </c>
      <c r="O15" s="58" t="n">
        <f aca="false">[4]SAI_MAP!O15</f>
        <v>0.99999986</v>
      </c>
      <c r="P15" s="58" t="n">
        <f aca="false">[4]SAI_MAP!P15</f>
        <v>0.999997839</v>
      </c>
      <c r="Q15" s="58" t="n">
        <f aca="false">[4]SAI_MAP!Q15</f>
        <v>0.999983163</v>
      </c>
      <c r="R15" s="58" t="n">
        <f aca="false">[4]SAI_MAP!R15</f>
        <v>0.997705929</v>
      </c>
      <c r="S15" s="58" t="n">
        <f aca="false">[4]SAI_MAP!S15</f>
        <v>0.986518537</v>
      </c>
      <c r="T15" s="58" t="n">
        <f aca="false">[4]SAI_MAP!T15</f>
        <v>0.992478213</v>
      </c>
      <c r="U15" s="58" t="n">
        <f aca="false">[4]SAI_MAP!U15</f>
        <v>0.999042047</v>
      </c>
      <c r="V15" s="58" t="n">
        <f aca="false">[4]SAI_MAP!V15</f>
        <v>0.999971689</v>
      </c>
      <c r="W15" s="58" t="n">
        <f aca="false">[4]SAI_MAP!W15</f>
        <v>0.999999172</v>
      </c>
      <c r="X15" s="58" t="n">
        <f aca="false">[4]SAI_MAP!X15</f>
        <v>0.999999998</v>
      </c>
      <c r="Y15" s="58" t="n">
        <f aca="false">[4]SAI_MAP!Y15</f>
        <v>1</v>
      </c>
      <c r="Z15" s="4"/>
      <c r="AA15" s="58" t="n">
        <f aca="false">[4]SAI_MAP!AA15</f>
        <v>0.997890372</v>
      </c>
      <c r="AB15" s="58" t="n">
        <f aca="false">[4]SAI_MAP!AB15</f>
        <v>0.99976057</v>
      </c>
      <c r="AC15" s="58" t="n">
        <f aca="false">[4]SAI_MAP!AC15</f>
        <v>0.999960275</v>
      </c>
      <c r="AD15" s="58" t="n">
        <f aca="false">[4]SAI_MAP!AD15</f>
        <v>0.99998993</v>
      </c>
      <c r="AE15" s="58" t="n">
        <f aca="false">[4]SAI_MAP!AE15</f>
        <v>0.999993597</v>
      </c>
      <c r="AF15" s="58" t="n">
        <f aca="false">[4]SAI_MAP!AF15</f>
        <v>0.999982409</v>
      </c>
      <c r="AG15" s="58" t="n">
        <f aca="false">[4]SAI_MAP!AG15</f>
        <v>0.999939798</v>
      </c>
      <c r="AH15" s="58" t="n">
        <f aca="false">[4]SAI_MAP!AH15</f>
        <v>0.999565347</v>
      </c>
      <c r="AI15" s="58" t="n">
        <f aca="false">[4]SAI_MAP!AI15</f>
        <v>0.996762021</v>
      </c>
      <c r="AJ15" s="58" t="n">
        <f aca="false">[4]SAI_MAP!AJ15</f>
        <v>0.999143643</v>
      </c>
      <c r="AK15" s="58" t="n">
        <f aca="false">[4]SAI_MAP!AK15</f>
        <v>0.992825979</v>
      </c>
      <c r="AL15" s="58" t="n">
        <f aca="false">[4]SAI_MAP!AL15</f>
        <v>0.995103903</v>
      </c>
      <c r="AM15" s="58" t="n">
        <f aca="false">[4]SAI_MAP!AM15</f>
        <v>0.997229582</v>
      </c>
      <c r="AN15" s="58" t="n">
        <f aca="false">[4]SAI_MAP!AN15</f>
        <v>0.99900896</v>
      </c>
      <c r="AO15" s="58" t="n">
        <f aca="false">[4]SAI_MAP!AO15</f>
        <v>0.999513116</v>
      </c>
      <c r="AP15" s="58" t="n">
        <f aca="false">[4]SAI_MAP!AP15</f>
        <v>0.99857841</v>
      </c>
      <c r="AQ15" s="58" t="n">
        <f aca="false">[4]SAI_MAP!AQ15</f>
        <v>0.993474975</v>
      </c>
      <c r="AR15" s="58" t="n">
        <f aca="false">[4]SAI_MAP!AR15</f>
        <v>0.992787452</v>
      </c>
      <c r="AS15" s="58" t="n">
        <f aca="false">[4]SAI_MAP!AS15</f>
        <v>0.992646185</v>
      </c>
      <c r="AT15" s="58" t="n">
        <f aca="false">[4]SAI_MAP!AT15</f>
        <v>0.993547851</v>
      </c>
      <c r="AU15" s="58" t="n">
        <f aca="false">[4]SAI_MAP!AU15</f>
        <v>0.996508421</v>
      </c>
      <c r="AV15" s="58" t="n">
        <f aca="false">[4]SAI_MAP!AV15</f>
        <v>0.996401766</v>
      </c>
      <c r="AW15" s="58" t="n">
        <f aca="false">[4]SAI_MAP!AW15</f>
        <v>0.997667907</v>
      </c>
      <c r="AX15" s="58" t="n">
        <f aca="false">[4]SAI_MAP!AX15</f>
        <v>0.999032962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1.45" hidden="false" customHeight="true" outlineLevel="0" collapsed="false">
      <c r="A16" s="57" t="n">
        <f aca="false">BAL_DAYS!$B$36</f>
        <v>43871</v>
      </c>
      <c r="B16" s="58" t="n">
        <f aca="false">[4]SAI_MAP!B16</f>
        <v>1</v>
      </c>
      <c r="C16" s="58" t="n">
        <f aca="false">[4]SAI_MAP!C16</f>
        <v>1</v>
      </c>
      <c r="D16" s="58" t="n">
        <f aca="false">[4]SAI_MAP!D16</f>
        <v>1</v>
      </c>
      <c r="E16" s="58" t="n">
        <f aca="false">[4]SAI_MAP!E16</f>
        <v>1</v>
      </c>
      <c r="F16" s="58" t="n">
        <f aca="false">[4]SAI_MAP!F16</f>
        <v>1</v>
      </c>
      <c r="G16" s="58" t="n">
        <f aca="false">[4]SAI_MAP!G16</f>
        <v>0.999999248</v>
      </c>
      <c r="H16" s="58" t="n">
        <f aca="false">[4]SAI_MAP!H16</f>
        <v>0.999994055</v>
      </c>
      <c r="I16" s="58" t="n">
        <f aca="false">[4]SAI_MAP!I16</f>
        <v>0.999992964</v>
      </c>
      <c r="J16" s="58" t="n">
        <f aca="false">[4]SAI_MAP!J16</f>
        <v>0.9999991</v>
      </c>
      <c r="K16" s="58" t="n">
        <f aca="false">[4]SAI_MAP!K16</f>
        <v>0.999999899</v>
      </c>
      <c r="L16" s="58" t="n">
        <f aca="false">[4]SAI_MAP!L16</f>
        <v>0.999999978</v>
      </c>
      <c r="M16" s="58" t="n">
        <f aca="false">[4]SAI_MAP!M16</f>
        <v>0.999999994</v>
      </c>
      <c r="N16" s="58" t="n">
        <f aca="false">[4]SAI_MAP!N16</f>
        <v>0.999999998</v>
      </c>
      <c r="O16" s="58" t="n">
        <f aca="false">[4]SAI_MAP!O16</f>
        <v>0.99999998</v>
      </c>
      <c r="P16" s="58" t="n">
        <f aca="false">[4]SAI_MAP!P16</f>
        <v>0.999999925</v>
      </c>
      <c r="Q16" s="58" t="n">
        <f aca="false">[4]SAI_MAP!Q16</f>
        <v>0.999999746</v>
      </c>
      <c r="R16" s="58" t="n">
        <f aca="false">[4]SAI_MAP!R16</f>
        <v>0.999967575</v>
      </c>
      <c r="S16" s="58" t="n">
        <f aca="false">[4]SAI_MAP!S16</f>
        <v>0.999722081</v>
      </c>
      <c r="T16" s="58" t="n">
        <f aca="false">[4]SAI_MAP!T16</f>
        <v>0.999881852</v>
      </c>
      <c r="U16" s="58" t="n">
        <f aca="false">[4]SAI_MAP!U16</f>
        <v>0.99999704</v>
      </c>
      <c r="V16" s="58" t="n">
        <f aca="false">[4]SAI_MAP!V16</f>
        <v>0.999999991</v>
      </c>
      <c r="W16" s="58" t="n">
        <f aca="false">[4]SAI_MAP!W16</f>
        <v>1</v>
      </c>
      <c r="X16" s="58" t="n">
        <f aca="false">[4]SAI_MAP!X16</f>
        <v>1</v>
      </c>
      <c r="Y16" s="58" t="n">
        <f aca="false">[4]SAI_MAP!Y16</f>
        <v>1</v>
      </c>
      <c r="Z16" s="4"/>
      <c r="AA16" s="58" t="n">
        <f aca="false">[4]SAI_MAP!AA16</f>
        <v>0.999811654</v>
      </c>
      <c r="AB16" s="58" t="n">
        <f aca="false">[4]SAI_MAP!AB16</f>
        <v>0.999984878</v>
      </c>
      <c r="AC16" s="58" t="n">
        <f aca="false">[4]SAI_MAP!AC16</f>
        <v>0.999997432</v>
      </c>
      <c r="AD16" s="58" t="n">
        <f aca="false">[4]SAI_MAP!AD16</f>
        <v>0.999999113</v>
      </c>
      <c r="AE16" s="58" t="n">
        <f aca="false">[4]SAI_MAP!AE16</f>
        <v>0.999996285</v>
      </c>
      <c r="AF16" s="58" t="n">
        <f aca="false">[4]SAI_MAP!AF16</f>
        <v>0.999801529</v>
      </c>
      <c r="AG16" s="58" t="n">
        <f aca="false">[4]SAI_MAP!AG16</f>
        <v>0.996413929</v>
      </c>
      <c r="AH16" s="58" t="n">
        <f aca="false">[4]SAI_MAP!AH16</f>
        <v>0.987517959</v>
      </c>
      <c r="AI16" s="58" t="n">
        <f aca="false">[4]SAI_MAP!AI16</f>
        <v>0.978875492</v>
      </c>
      <c r="AJ16" s="58" t="n">
        <f aca="false">[4]SAI_MAP!AJ16</f>
        <v>0.98572784</v>
      </c>
      <c r="AK16" s="58" t="n">
        <f aca="false">[4]SAI_MAP!AK16</f>
        <v>0.988135465</v>
      </c>
      <c r="AL16" s="58" t="n">
        <f aca="false">[4]SAI_MAP!AL16</f>
        <v>0.991551423</v>
      </c>
      <c r="AM16" s="58" t="n">
        <f aca="false">[4]SAI_MAP!AM16</f>
        <v>0.994322462</v>
      </c>
      <c r="AN16" s="58" t="n">
        <f aca="false">[4]SAI_MAP!AN16</f>
        <v>0.99963464</v>
      </c>
      <c r="AO16" s="58" t="n">
        <f aca="false">[4]SAI_MAP!AO16</f>
        <v>0.998599056</v>
      </c>
      <c r="AP16" s="58" t="n">
        <f aca="false">[4]SAI_MAP!AP16</f>
        <v>0.995477764</v>
      </c>
      <c r="AQ16" s="58" t="n">
        <f aca="false">[4]SAI_MAP!AQ16</f>
        <v>0.97801708</v>
      </c>
      <c r="AR16" s="58" t="n">
        <f aca="false">[4]SAI_MAP!AR16</f>
        <v>0.975605719</v>
      </c>
      <c r="AS16" s="58" t="n">
        <f aca="false">[4]SAI_MAP!AS16</f>
        <v>0.977662978</v>
      </c>
      <c r="AT16" s="58" t="n">
        <f aca="false">[4]SAI_MAP!AT16</f>
        <v>0.984082339</v>
      </c>
      <c r="AU16" s="58" t="n">
        <f aca="false">[4]SAI_MAP!AU16</f>
        <v>0.991893831</v>
      </c>
      <c r="AV16" s="58" t="n">
        <f aca="false">[4]SAI_MAP!AV16</f>
        <v>0.990361461</v>
      </c>
      <c r="AW16" s="58" t="n">
        <f aca="false">[4]SAI_MAP!AW16</f>
        <v>0.990295209</v>
      </c>
      <c r="AX16" s="58" t="n">
        <f aca="false">[4]SAI_MAP!AX16</f>
        <v>0.992316465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1.45" hidden="false" customHeight="true" outlineLevel="0" collapsed="false">
      <c r="A17" s="57" t="n">
        <f aca="false">BAL_DAYS!$B$49</f>
        <v>43872</v>
      </c>
      <c r="B17" s="58" t="n">
        <f aca="false">[4]SAI_MAP!B17</f>
        <v>1</v>
      </c>
      <c r="C17" s="58" t="n">
        <f aca="false">[4]SAI_MAP!C17</f>
        <v>1</v>
      </c>
      <c r="D17" s="58" t="n">
        <f aca="false">[4]SAI_MAP!D17</f>
        <v>1</v>
      </c>
      <c r="E17" s="58" t="n">
        <f aca="false">[4]SAI_MAP!E17</f>
        <v>1</v>
      </c>
      <c r="F17" s="58" t="n">
        <f aca="false">[4]SAI_MAP!F17</f>
        <v>1</v>
      </c>
      <c r="G17" s="58" t="n">
        <f aca="false">[4]SAI_MAP!G17</f>
        <v>0.999999977</v>
      </c>
      <c r="H17" s="58" t="n">
        <f aca="false">[4]SAI_MAP!H17</f>
        <v>0.999999527</v>
      </c>
      <c r="I17" s="58" t="n">
        <f aca="false">[4]SAI_MAP!I17</f>
        <v>0.999998715</v>
      </c>
      <c r="J17" s="58" t="n">
        <f aca="false">[4]SAI_MAP!J17</f>
        <v>0.999999678</v>
      </c>
      <c r="K17" s="58" t="n">
        <f aca="false">[4]SAI_MAP!K17</f>
        <v>0.999999945</v>
      </c>
      <c r="L17" s="58" t="n">
        <f aca="false">[4]SAI_MAP!L17</f>
        <v>0.999999983</v>
      </c>
      <c r="M17" s="58" t="n">
        <f aca="false">[4]SAI_MAP!M17</f>
        <v>0.999999994</v>
      </c>
      <c r="N17" s="58" t="n">
        <f aca="false">[4]SAI_MAP!N17</f>
        <v>0.999999998</v>
      </c>
      <c r="O17" s="58" t="n">
        <f aca="false">[4]SAI_MAP!O17</f>
        <v>0.999999953</v>
      </c>
      <c r="P17" s="58" t="n">
        <f aca="false">[4]SAI_MAP!P17</f>
        <v>0.999999331</v>
      </c>
      <c r="Q17" s="58" t="n">
        <f aca="false">[4]SAI_MAP!Q17</f>
        <v>0.999985533</v>
      </c>
      <c r="R17" s="58" t="n">
        <f aca="false">[4]SAI_MAP!R17</f>
        <v>0.997916252</v>
      </c>
      <c r="S17" s="58" t="n">
        <f aca="false">[4]SAI_MAP!S17</f>
        <v>0.984907339</v>
      </c>
      <c r="T17" s="58" t="n">
        <f aca="false">[4]SAI_MAP!T17</f>
        <v>0.988280868</v>
      </c>
      <c r="U17" s="58" t="n">
        <f aca="false">[4]SAI_MAP!U17</f>
        <v>0.999372564</v>
      </c>
      <c r="V17" s="58" t="n">
        <f aca="false">[4]SAI_MAP!V17</f>
        <v>0.999993315</v>
      </c>
      <c r="W17" s="58" t="n">
        <f aca="false">[4]SAI_MAP!W17</f>
        <v>0.999999826</v>
      </c>
      <c r="X17" s="58" t="n">
        <f aca="false">[4]SAI_MAP!X17</f>
        <v>1</v>
      </c>
      <c r="Y17" s="58" t="n">
        <f aca="false">[4]SAI_MAP!Y17</f>
        <v>1</v>
      </c>
      <c r="Z17" s="4"/>
      <c r="AA17" s="58" t="n">
        <f aca="false">[4]SAI_MAP!AA17</f>
        <v>0.998918057</v>
      </c>
      <c r="AB17" s="58" t="n">
        <f aca="false">[4]SAI_MAP!AB17</f>
        <v>0.999855132</v>
      </c>
      <c r="AC17" s="58" t="n">
        <f aca="false">[4]SAI_MAP!AC17</f>
        <v>0.999968771</v>
      </c>
      <c r="AD17" s="58" t="n">
        <f aca="false">[4]SAI_MAP!AD17</f>
        <v>0.999978386</v>
      </c>
      <c r="AE17" s="58" t="n">
        <f aca="false">[4]SAI_MAP!AE17</f>
        <v>0.999935841</v>
      </c>
      <c r="AF17" s="58" t="n">
        <f aca="false">[4]SAI_MAP!AF17</f>
        <v>0.998842838</v>
      </c>
      <c r="AG17" s="58" t="n">
        <f aca="false">[4]SAI_MAP!AG17</f>
        <v>0.990592287</v>
      </c>
      <c r="AH17" s="58" t="n">
        <f aca="false">[4]SAI_MAP!AH17</f>
        <v>0.977430358</v>
      </c>
      <c r="AI17" s="58" t="n">
        <f aca="false">[4]SAI_MAP!AI17</f>
        <v>0.968518334</v>
      </c>
      <c r="AJ17" s="58" t="n">
        <f aca="false">[4]SAI_MAP!AJ17</f>
        <v>0.972866506</v>
      </c>
      <c r="AK17" s="58" t="n">
        <f aca="false">[4]SAI_MAP!AK17</f>
        <v>0.980993859</v>
      </c>
      <c r="AL17" s="58" t="n">
        <f aca="false">[4]SAI_MAP!AL17</f>
        <v>0.987056793</v>
      </c>
      <c r="AM17" s="58" t="n">
        <f aca="false">[4]SAI_MAP!AM17</f>
        <v>0.991365204</v>
      </c>
      <c r="AN17" s="58" t="n">
        <f aca="false">[4]SAI_MAP!AN17</f>
        <v>0.995409996</v>
      </c>
      <c r="AO17" s="58" t="n">
        <f aca="false">[4]SAI_MAP!AO17</f>
        <v>0.99618538</v>
      </c>
      <c r="AP17" s="58" t="n">
        <f aca="false">[4]SAI_MAP!AP17</f>
        <v>0.987264689</v>
      </c>
      <c r="AQ17" s="58" t="n">
        <f aca="false">[4]SAI_MAP!AQ17</f>
        <v>0.940025181</v>
      </c>
      <c r="AR17" s="58" t="n">
        <f aca="false">[4]SAI_MAP!AR17</f>
        <v>0.928640083</v>
      </c>
      <c r="AS17" s="58" t="n">
        <f aca="false">[4]SAI_MAP!AS17</f>
        <v>0.9367228</v>
      </c>
      <c r="AT17" s="58" t="n">
        <f aca="false">[4]SAI_MAP!AT17</f>
        <v>0.953579165</v>
      </c>
      <c r="AU17" s="58" t="n">
        <f aca="false">[4]SAI_MAP!AU17</f>
        <v>0.975379164</v>
      </c>
      <c r="AV17" s="58" t="n">
        <f aca="false">[4]SAI_MAP!AV17</f>
        <v>0.976623509</v>
      </c>
      <c r="AW17" s="58" t="n">
        <f aca="false">[4]SAI_MAP!AW17</f>
        <v>0.981898478</v>
      </c>
      <c r="AX17" s="58" t="n">
        <f aca="false">[4]SAI_MAP!AX17</f>
        <v>0.987455042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1.45" hidden="false" customHeight="true" outlineLevel="0" collapsed="false">
      <c r="A18" s="57" t="n">
        <f aca="false">BAL_DAYS!$B$62</f>
        <v>43873</v>
      </c>
      <c r="B18" s="58" t="n">
        <f aca="false">[4]SAI_MAP!B18</f>
        <v>1</v>
      </c>
      <c r="C18" s="58" t="n">
        <f aca="false">[4]SAI_MAP!C18</f>
        <v>1</v>
      </c>
      <c r="D18" s="58" t="n">
        <f aca="false">[4]SAI_MAP!D18</f>
        <v>1</v>
      </c>
      <c r="E18" s="58" t="n">
        <f aca="false">[4]SAI_MAP!E18</f>
        <v>1</v>
      </c>
      <c r="F18" s="58" t="n">
        <f aca="false">[4]SAI_MAP!F18</f>
        <v>1</v>
      </c>
      <c r="G18" s="58" t="n">
        <f aca="false">[4]SAI_MAP!G18</f>
        <v>0.999999735</v>
      </c>
      <c r="H18" s="58" t="n">
        <f aca="false">[4]SAI_MAP!H18</f>
        <v>0.999997569</v>
      </c>
      <c r="I18" s="58" t="n">
        <f aca="false">[4]SAI_MAP!I18</f>
        <v>0.99999667</v>
      </c>
      <c r="J18" s="58" t="n">
        <f aca="false">[4]SAI_MAP!J18</f>
        <v>0.999999579</v>
      </c>
      <c r="K18" s="58" t="n">
        <f aca="false">[4]SAI_MAP!K18</f>
        <v>0.999999956</v>
      </c>
      <c r="L18" s="58" t="n">
        <f aca="false">[4]SAI_MAP!L18</f>
        <v>0.999999993</v>
      </c>
      <c r="M18" s="58" t="n">
        <f aca="false">[4]SAI_MAP!M18</f>
        <v>0.999999998</v>
      </c>
      <c r="N18" s="58" t="n">
        <f aca="false">[4]SAI_MAP!N18</f>
        <v>0.999999999</v>
      </c>
      <c r="O18" s="58" t="n">
        <f aca="false">[4]SAI_MAP!O18</f>
        <v>0.999999989</v>
      </c>
      <c r="P18" s="58" t="n">
        <f aca="false">[4]SAI_MAP!P18</f>
        <v>0.999999926</v>
      </c>
      <c r="Q18" s="58" t="n">
        <f aca="false">[4]SAI_MAP!Q18</f>
        <v>0.999999236</v>
      </c>
      <c r="R18" s="58" t="n">
        <f aca="false">[4]SAI_MAP!R18</f>
        <v>0.999832887</v>
      </c>
      <c r="S18" s="58" t="n">
        <f aca="false">[4]SAI_MAP!S18</f>
        <v>0.99817085</v>
      </c>
      <c r="T18" s="58" t="n">
        <f aca="false">[4]SAI_MAP!T18</f>
        <v>0.998930563</v>
      </c>
      <c r="U18" s="58" t="n">
        <f aca="false">[4]SAI_MAP!U18</f>
        <v>0.999947848</v>
      </c>
      <c r="V18" s="58" t="n">
        <f aca="false">[4]SAI_MAP!V18</f>
        <v>0.999999659</v>
      </c>
      <c r="W18" s="58" t="n">
        <f aca="false">[4]SAI_MAP!W18</f>
        <v>0.999999993</v>
      </c>
      <c r="X18" s="58" t="n">
        <f aca="false">[4]SAI_MAP!X18</f>
        <v>1</v>
      </c>
      <c r="Y18" s="58" t="n">
        <f aca="false">[4]SAI_MAP!Y18</f>
        <v>1</v>
      </c>
      <c r="Z18" s="4"/>
      <c r="AA18" s="58" t="n">
        <f aca="false">[4]SAI_MAP!AA18</f>
        <v>0.997839662</v>
      </c>
      <c r="AB18" s="58" t="n">
        <f aca="false">[4]SAI_MAP!AB18</f>
        <v>0.99967367</v>
      </c>
      <c r="AC18" s="58" t="n">
        <f aca="false">[4]SAI_MAP!AC18</f>
        <v>0.999933417</v>
      </c>
      <c r="AD18" s="58" t="n">
        <f aca="false">[4]SAI_MAP!AD18</f>
        <v>0.999954519</v>
      </c>
      <c r="AE18" s="58" t="n">
        <f aca="false">[4]SAI_MAP!AE18</f>
        <v>0.999859344</v>
      </c>
      <c r="AF18" s="58" t="n">
        <f aca="false">[4]SAI_MAP!AF18</f>
        <v>0.997546927</v>
      </c>
      <c r="AG18" s="58" t="n">
        <f aca="false">[4]SAI_MAP!AG18</f>
        <v>0.98043252</v>
      </c>
      <c r="AH18" s="58" t="n">
        <f aca="false">[4]SAI_MAP!AH18</f>
        <v>0.955506695</v>
      </c>
      <c r="AI18" s="58" t="n">
        <f aca="false">[4]SAI_MAP!AI18</f>
        <v>0.942594928</v>
      </c>
      <c r="AJ18" s="58" t="n">
        <f aca="false">[4]SAI_MAP!AJ18</f>
        <v>0.952752305</v>
      </c>
      <c r="AK18" s="58" t="n">
        <f aca="false">[4]SAI_MAP!AK18</f>
        <v>0.965413905</v>
      </c>
      <c r="AL18" s="58" t="n">
        <f aca="false">[4]SAI_MAP!AL18</f>
        <v>0.974893909</v>
      </c>
      <c r="AM18" s="58" t="n">
        <f aca="false">[4]SAI_MAP!AM18</f>
        <v>0.982954065</v>
      </c>
      <c r="AN18" s="58" t="n">
        <f aca="false">[4]SAI_MAP!AN18</f>
        <v>0.991737716</v>
      </c>
      <c r="AO18" s="58" t="n">
        <f aca="false">[4]SAI_MAP!AO18</f>
        <v>0.994902673</v>
      </c>
      <c r="AP18" s="58" t="n">
        <f aca="false">[4]SAI_MAP!AP18</f>
        <v>0.987064073</v>
      </c>
      <c r="AQ18" s="58" t="n">
        <f aca="false">[4]SAI_MAP!AQ18</f>
        <v>0.948357202</v>
      </c>
      <c r="AR18" s="58" t="n">
        <f aca="false">[4]SAI_MAP!AR18</f>
        <v>0.946301177</v>
      </c>
      <c r="AS18" s="58" t="n">
        <f aca="false">[4]SAI_MAP!AS18</f>
        <v>0.955562503</v>
      </c>
      <c r="AT18" s="58" t="n">
        <f aca="false">[4]SAI_MAP!AT18</f>
        <v>0.969150838</v>
      </c>
      <c r="AU18" s="58" t="n">
        <f aca="false">[4]SAI_MAP!AU18</f>
        <v>0.985225453</v>
      </c>
      <c r="AV18" s="58" t="n">
        <f aca="false">[4]SAI_MAP!AV18</f>
        <v>0.986356666</v>
      </c>
      <c r="AW18" s="58" t="n">
        <f aca="false">[4]SAI_MAP!AW18</f>
        <v>0.98919042</v>
      </c>
      <c r="AX18" s="58" t="n">
        <f aca="false">[4]SAI_MAP!AX18</f>
        <v>0.99256629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1.45" hidden="false" customHeight="true" outlineLevel="0" collapsed="false">
      <c r="A19" s="57" t="n">
        <f aca="false">BAL_DAYS!$B$75</f>
        <v>43874</v>
      </c>
      <c r="B19" s="58" t="n">
        <f aca="false">[4]SAI_MAP!B19</f>
        <v>1</v>
      </c>
      <c r="C19" s="58" t="n">
        <f aca="false">[4]SAI_MAP!C19</f>
        <v>1</v>
      </c>
      <c r="D19" s="58" t="n">
        <f aca="false">[4]SAI_MAP!D19</f>
        <v>1</v>
      </c>
      <c r="E19" s="58" t="n">
        <f aca="false">[4]SAI_MAP!E19</f>
        <v>1</v>
      </c>
      <c r="F19" s="58" t="n">
        <f aca="false">[4]SAI_MAP!F19</f>
        <v>1</v>
      </c>
      <c r="G19" s="58" t="n">
        <f aca="false">[4]SAI_MAP!G19</f>
        <v>0.999999996</v>
      </c>
      <c r="H19" s="58" t="n">
        <f aca="false">[4]SAI_MAP!H19</f>
        <v>0.999999902</v>
      </c>
      <c r="I19" s="58" t="n">
        <f aca="false">[4]SAI_MAP!I19</f>
        <v>0.999999404</v>
      </c>
      <c r="J19" s="58" t="n">
        <f aca="false">[4]SAI_MAP!J19</f>
        <v>0.999999557</v>
      </c>
      <c r="K19" s="58" t="n">
        <f aca="false">[4]SAI_MAP!K19</f>
        <v>0.999999658</v>
      </c>
      <c r="L19" s="58" t="n">
        <f aca="false">[4]SAI_MAP!L19</f>
        <v>0.999999344</v>
      </c>
      <c r="M19" s="58" t="n">
        <f aca="false">[4]SAI_MAP!M19</f>
        <v>0.999999229</v>
      </c>
      <c r="N19" s="58" t="n">
        <f aca="false">[4]SAI_MAP!N19</f>
        <v>0.999999627</v>
      </c>
      <c r="O19" s="58" t="n">
        <f aca="false">[4]SAI_MAP!O19</f>
        <v>0.99999208</v>
      </c>
      <c r="P19" s="58" t="n">
        <f aca="false">[4]SAI_MAP!P19</f>
        <v>0.999906259</v>
      </c>
      <c r="Q19" s="58" t="n">
        <f aca="false">[4]SAI_MAP!Q19</f>
        <v>0.999299128</v>
      </c>
      <c r="R19" s="58" t="n">
        <f aca="false">[4]SAI_MAP!R19</f>
        <v>0.984737332</v>
      </c>
      <c r="S19" s="58" t="n">
        <f aca="false">[4]SAI_MAP!S19</f>
        <v>0.9430568</v>
      </c>
      <c r="T19" s="58" t="n">
        <f aca="false">[4]SAI_MAP!T19</f>
        <v>0.953244419</v>
      </c>
      <c r="U19" s="58" t="n">
        <f aca="false">[4]SAI_MAP!U19</f>
        <v>0.991889604</v>
      </c>
      <c r="V19" s="58" t="n">
        <f aca="false">[4]SAI_MAP!V19</f>
        <v>0.999772157</v>
      </c>
      <c r="W19" s="58" t="n">
        <f aca="false">[4]SAI_MAP!W19</f>
        <v>0.999986425</v>
      </c>
      <c r="X19" s="58" t="n">
        <f aca="false">[4]SAI_MAP!X19</f>
        <v>0.999999976</v>
      </c>
      <c r="Y19" s="58" t="n">
        <f aca="false">[4]SAI_MAP!Y19</f>
        <v>1</v>
      </c>
      <c r="Z19" s="4"/>
      <c r="AA19" s="58" t="n">
        <f aca="false">[4]SAI_MAP!AA19</f>
        <v>0.998744293</v>
      </c>
      <c r="AB19" s="58" t="n">
        <f aca="false">[4]SAI_MAP!AB19</f>
        <v>0.999823229</v>
      </c>
      <c r="AC19" s="58" t="n">
        <f aca="false">[4]SAI_MAP!AC19</f>
        <v>0.999963957</v>
      </c>
      <c r="AD19" s="58" t="n">
        <f aca="false">[4]SAI_MAP!AD19</f>
        <v>0.999974161</v>
      </c>
      <c r="AE19" s="58" t="n">
        <f aca="false">[4]SAI_MAP!AE19</f>
        <v>0.999910869</v>
      </c>
      <c r="AF19" s="58" t="n">
        <f aca="false">[4]SAI_MAP!AF19</f>
        <v>0.998148427</v>
      </c>
      <c r="AG19" s="58" t="n">
        <f aca="false">[4]SAI_MAP!AG19</f>
        <v>0.983348776</v>
      </c>
      <c r="AH19" s="58" t="n">
        <f aca="false">[4]SAI_MAP!AH19</f>
        <v>0.959054218</v>
      </c>
      <c r="AI19" s="58" t="n">
        <f aca="false">[4]SAI_MAP!AI19</f>
        <v>0.943142091</v>
      </c>
      <c r="AJ19" s="58" t="n">
        <f aca="false">[4]SAI_MAP!AJ19</f>
        <v>0.949873211</v>
      </c>
      <c r="AK19" s="58" t="n">
        <f aca="false">[4]SAI_MAP!AK19</f>
        <v>0.962649089</v>
      </c>
      <c r="AL19" s="58" t="n">
        <f aca="false">[4]SAI_MAP!AL19</f>
        <v>0.973887356</v>
      </c>
      <c r="AM19" s="58" t="n">
        <f aca="false">[4]SAI_MAP!AM19</f>
        <v>0.982830041</v>
      </c>
      <c r="AN19" s="58" t="n">
        <f aca="false">[4]SAI_MAP!AN19</f>
        <v>0.991339969</v>
      </c>
      <c r="AO19" s="58" t="n">
        <f aca="false">[4]SAI_MAP!AO19</f>
        <v>0.994043698</v>
      </c>
      <c r="AP19" s="58" t="n">
        <f aca="false">[4]SAI_MAP!AP19</f>
        <v>0.983489022</v>
      </c>
      <c r="AQ19" s="58" t="n">
        <f aca="false">[4]SAI_MAP!AQ19</f>
        <v>0.93323099</v>
      </c>
      <c r="AR19" s="58" t="n">
        <f aca="false">[4]SAI_MAP!AR19</f>
        <v>0.931150989</v>
      </c>
      <c r="AS19" s="58" t="n">
        <f aca="false">[4]SAI_MAP!AS19</f>
        <v>0.94372325</v>
      </c>
      <c r="AT19" s="58" t="n">
        <f aca="false">[4]SAI_MAP!AT19</f>
        <v>0.9603397</v>
      </c>
      <c r="AU19" s="58" t="n">
        <f aca="false">[4]SAI_MAP!AU19</f>
        <v>0.979907194</v>
      </c>
      <c r="AV19" s="58" t="n">
        <f aca="false">[4]SAI_MAP!AV19</f>
        <v>0.981631142</v>
      </c>
      <c r="AW19" s="58" t="n">
        <f aca="false">[4]SAI_MAP!AW19</f>
        <v>0.986565984</v>
      </c>
      <c r="AX19" s="58" t="n">
        <f aca="false">[4]SAI_MAP!AX19</f>
        <v>0.990824486</v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1.45" hidden="false" customHeight="true" outlineLevel="0" collapsed="false">
      <c r="A20" s="57" t="n">
        <f aca="false">BAL_DAYS!$B$88</f>
        <v>43875</v>
      </c>
      <c r="B20" s="58" t="n">
        <f aca="false">[4]SAI_MAP!B20</f>
        <v>1</v>
      </c>
      <c r="C20" s="58" t="n">
        <f aca="false">[4]SAI_MAP!C20</f>
        <v>1</v>
      </c>
      <c r="D20" s="58" t="n">
        <f aca="false">[4]SAI_MAP!D20</f>
        <v>1</v>
      </c>
      <c r="E20" s="58" t="n">
        <f aca="false">[4]SAI_MAP!E20</f>
        <v>1</v>
      </c>
      <c r="F20" s="58" t="n">
        <f aca="false">[4]SAI_MAP!F20</f>
        <v>0.999999995</v>
      </c>
      <c r="G20" s="58" t="n">
        <f aca="false">[4]SAI_MAP!G20</f>
        <v>0.999992676</v>
      </c>
      <c r="H20" s="58" t="n">
        <f aca="false">[4]SAI_MAP!H20</f>
        <v>0.999882075</v>
      </c>
      <c r="I20" s="58" t="n">
        <f aca="false">[4]SAI_MAP!I20</f>
        <v>0.999242596</v>
      </c>
      <c r="J20" s="58" t="n">
        <f aca="false">[4]SAI_MAP!J20</f>
        <v>0.999365618</v>
      </c>
      <c r="K20" s="58" t="n">
        <f aca="false">[4]SAI_MAP!K20</f>
        <v>0.999565201</v>
      </c>
      <c r="L20" s="58" t="n">
        <f aca="false">[4]SAI_MAP!L20</f>
        <v>0.999590808</v>
      </c>
      <c r="M20" s="58" t="n">
        <f aca="false">[4]SAI_MAP!M20</f>
        <v>0.999757136</v>
      </c>
      <c r="N20" s="58" t="n">
        <f aca="false">[4]SAI_MAP!N20</f>
        <v>0.999930787</v>
      </c>
      <c r="O20" s="58" t="n">
        <f aca="false">[4]SAI_MAP!O20</f>
        <v>0.999543976</v>
      </c>
      <c r="P20" s="58" t="n">
        <f aca="false">[4]SAI_MAP!P20</f>
        <v>0.998992707</v>
      </c>
      <c r="Q20" s="58" t="n">
        <f aca="false">[4]SAI_MAP!Q20</f>
        <v>0.997653533</v>
      </c>
      <c r="R20" s="58" t="n">
        <f aca="false">[4]SAI_MAP!R20</f>
        <v>0.962409597</v>
      </c>
      <c r="S20" s="58" t="n">
        <f aca="false">[4]SAI_MAP!S20</f>
        <v>0.910172547</v>
      </c>
      <c r="T20" s="58" t="n">
        <f aca="false">[4]SAI_MAP!T20</f>
        <v>0.964801417</v>
      </c>
      <c r="U20" s="58" t="n">
        <f aca="false">[4]SAI_MAP!U20</f>
        <v>0.997217209</v>
      </c>
      <c r="V20" s="58" t="n">
        <f aca="false">[4]SAI_MAP!V20</f>
        <v>0.999951045</v>
      </c>
      <c r="W20" s="58" t="n">
        <f aca="false">[4]SAI_MAP!W20</f>
        <v>0.999998429</v>
      </c>
      <c r="X20" s="58" t="n">
        <f aca="false">[4]SAI_MAP!X20</f>
        <v>0.999999996</v>
      </c>
      <c r="Y20" s="58" t="n">
        <f aca="false">[4]SAI_MAP!Y20</f>
        <v>1</v>
      </c>
      <c r="Z20" s="4"/>
      <c r="AA20" s="58" t="n">
        <f aca="false">[4]SAI_MAP!AA20</f>
        <v>0.974127648</v>
      </c>
      <c r="AB20" s="58" t="n">
        <f aca="false">[4]SAI_MAP!AB20</f>
        <v>0.995693066</v>
      </c>
      <c r="AC20" s="58" t="n">
        <f aca="false">[4]SAI_MAP!AC20</f>
        <v>0.999370329</v>
      </c>
      <c r="AD20" s="58" t="n">
        <f aca="false">[4]SAI_MAP!AD20</f>
        <v>0.999876741</v>
      </c>
      <c r="AE20" s="58" t="n">
        <f aca="false">[4]SAI_MAP!AE20</f>
        <v>0.999922457</v>
      </c>
      <c r="AF20" s="58" t="n">
        <f aca="false">[4]SAI_MAP!AF20</f>
        <v>0.999766868</v>
      </c>
      <c r="AG20" s="58" t="n">
        <f aca="false">[4]SAI_MAP!AG20</f>
        <v>0.995786446</v>
      </c>
      <c r="AH20" s="58" t="n">
        <f aca="false">[4]SAI_MAP!AH20</f>
        <v>0.96577153</v>
      </c>
      <c r="AI20" s="58" t="n">
        <f aca="false">[4]SAI_MAP!AI20</f>
        <v>0.918934871</v>
      </c>
      <c r="AJ20" s="58" t="n">
        <f aca="false">[4]SAI_MAP!AJ20</f>
        <v>0.891055798</v>
      </c>
      <c r="AK20" s="58" t="n">
        <f aca="false">[4]SAI_MAP!AK20</f>
        <v>0.904511026</v>
      </c>
      <c r="AL20" s="58" t="n">
        <f aca="false">[4]SAI_MAP!AL20</f>
        <v>0.928350694</v>
      </c>
      <c r="AM20" s="58" t="n">
        <f aca="false">[4]SAI_MAP!AM20</f>
        <v>0.948156032</v>
      </c>
      <c r="AN20" s="58" t="n">
        <f aca="false">[4]SAI_MAP!AN20</f>
        <v>0.964817888</v>
      </c>
      <c r="AO20" s="58" t="n">
        <f aca="false">[4]SAI_MAP!AO20</f>
        <v>0.981001746</v>
      </c>
      <c r="AP20" s="58" t="n">
        <f aca="false">[4]SAI_MAP!AP20</f>
        <v>0.985631968</v>
      </c>
      <c r="AQ20" s="58" t="n">
        <f aca="false">[4]SAI_MAP!AQ20</f>
        <v>0.961024413</v>
      </c>
      <c r="AR20" s="58" t="n">
        <f aca="false">[4]SAI_MAP!AR20</f>
        <v>0.857086059</v>
      </c>
      <c r="AS20" s="58" t="n">
        <f aca="false">[4]SAI_MAP!AS20</f>
        <v>0.841582606</v>
      </c>
      <c r="AT20" s="58" t="n">
        <f aca="false">[4]SAI_MAP!AT20</f>
        <v>0.854147832</v>
      </c>
      <c r="AU20" s="58" t="n">
        <f aca="false">[4]SAI_MAP!AU20</f>
        <v>0.881675334</v>
      </c>
      <c r="AV20" s="58" t="n">
        <f aca="false">[4]SAI_MAP!AV20</f>
        <v>0.929055535</v>
      </c>
      <c r="AW20" s="58" t="n">
        <f aca="false">[4]SAI_MAP!AW20</f>
        <v>0.928779929</v>
      </c>
      <c r="AX20" s="58" t="n">
        <f aca="false">[4]SAI_MAP!AX20</f>
        <v>0.940051188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1.45" hidden="false" customHeight="true" outlineLevel="0" collapsed="false">
      <c r="A21" s="60"/>
      <c r="B21" s="56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56" t="s">
        <v>24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1.45" hidden="false" customHeight="true" outlineLevel="0" collapsed="false">
      <c r="A22" s="57" t="n">
        <f aca="false">A14</f>
        <v>43869</v>
      </c>
      <c r="B22" s="58" t="n">
        <f aca="false">[4]SAI_MAP!B22</f>
        <v>1</v>
      </c>
      <c r="C22" s="58" t="n">
        <f aca="false">[4]SAI_MAP!C22</f>
        <v>1</v>
      </c>
      <c r="D22" s="58" t="n">
        <f aca="false">[4]SAI_MAP!D22</f>
        <v>1</v>
      </c>
      <c r="E22" s="58" t="n">
        <f aca="false">[4]SAI_MAP!E22</f>
        <v>1</v>
      </c>
      <c r="F22" s="58" t="n">
        <f aca="false">[4]SAI_MAP!F22</f>
        <v>1</v>
      </c>
      <c r="G22" s="58" t="n">
        <f aca="false">[4]SAI_MAP!G22</f>
        <v>1</v>
      </c>
      <c r="H22" s="58" t="n">
        <f aca="false">[4]SAI_MAP!H22</f>
        <v>0.999994566</v>
      </c>
      <c r="I22" s="58" t="n">
        <f aca="false">[4]SAI_MAP!I22</f>
        <v>0.998498756</v>
      </c>
      <c r="J22" s="58" t="n">
        <f aca="false">[4]SAI_MAP!J22</f>
        <v>0.984190847</v>
      </c>
      <c r="K22" s="58" t="n">
        <f aca="false">[4]SAI_MAP!K22</f>
        <v>0.973970062</v>
      </c>
      <c r="L22" s="58" t="n">
        <f aca="false">[4]SAI_MAP!L22</f>
        <v>0.983576002</v>
      </c>
      <c r="M22" s="58" t="n">
        <f aca="false">[4]SAI_MAP!M22</f>
        <v>0.979787147</v>
      </c>
      <c r="N22" s="58" t="n">
        <f aca="false">[4]SAI_MAP!N22</f>
        <v>0.986132113</v>
      </c>
      <c r="O22" s="58" t="n">
        <f aca="false">[4]SAI_MAP!O22</f>
        <v>0.994383884</v>
      </c>
      <c r="P22" s="58" t="n">
        <f aca="false">[4]SAI_MAP!P22</f>
        <v>0.997857714</v>
      </c>
      <c r="Q22" s="58" t="n">
        <f aca="false">[4]SAI_MAP!Q22</f>
        <v>0.999121411</v>
      </c>
      <c r="R22" s="58" t="n">
        <f aca="false">[4]SAI_MAP!R22</f>
        <v>0.998188943</v>
      </c>
      <c r="S22" s="58" t="n">
        <f aca="false">[4]SAI_MAP!S22</f>
        <v>0.953309005</v>
      </c>
      <c r="T22" s="58" t="n">
        <f aca="false">[4]SAI_MAP!T22</f>
        <v>0.87825448</v>
      </c>
      <c r="U22" s="58" t="n">
        <f aca="false">[4]SAI_MAP!U22</f>
        <v>0.850625981</v>
      </c>
      <c r="V22" s="58" t="n">
        <f aca="false">[4]SAI_MAP!V22</f>
        <v>0.927128875</v>
      </c>
      <c r="W22" s="58" t="n">
        <f aca="false">[4]SAI_MAP!W22</f>
        <v>0.958807338</v>
      </c>
      <c r="X22" s="58" t="n">
        <f aca="false">[4]SAI_MAP!X22</f>
        <v>0.997882995</v>
      </c>
      <c r="Y22" s="58" t="n">
        <f aca="false">[4]SAI_MAP!Y22</f>
        <v>0.999991442</v>
      </c>
      <c r="Z22" s="4"/>
      <c r="AA22" s="58" t="n">
        <f aca="false">[4]SAI_MAP!AA22</f>
        <v>0.958241345</v>
      </c>
      <c r="AB22" s="58" t="n">
        <f aca="false">[4]SAI_MAP!AB22</f>
        <v>0.971933113</v>
      </c>
      <c r="AC22" s="58" t="n">
        <f aca="false">[4]SAI_MAP!AC22</f>
        <v>0.978389222</v>
      </c>
      <c r="AD22" s="58" t="n">
        <f aca="false">[4]SAI_MAP!AD22</f>
        <v>0.977457657</v>
      </c>
      <c r="AE22" s="58" t="n">
        <f aca="false">[4]SAI_MAP!AE22</f>
        <v>0.975284757</v>
      </c>
      <c r="AF22" s="58" t="n">
        <f aca="false">[4]SAI_MAP!AF22</f>
        <v>0.971708128</v>
      </c>
      <c r="AG22" s="58" t="n">
        <f aca="false">[4]SAI_MAP!AG22</f>
        <v>0.920455079</v>
      </c>
      <c r="AH22" s="58" t="n">
        <f aca="false">[4]SAI_MAP!AH22</f>
        <v>0.971927622</v>
      </c>
      <c r="AI22" s="58" t="n">
        <f aca="false">[4]SAI_MAP!AI22</f>
        <v>0.938317691</v>
      </c>
      <c r="AJ22" s="58" t="n">
        <f aca="false">[4]SAI_MAP!AJ22</f>
        <v>0.92417142</v>
      </c>
      <c r="AK22" s="58" t="n">
        <f aca="false">[4]SAI_MAP!AK22</f>
        <v>0.935550874</v>
      </c>
      <c r="AL22" s="58" t="n">
        <f aca="false">[4]SAI_MAP!AL22</f>
        <v>0.92814691</v>
      </c>
      <c r="AM22" s="58" t="n">
        <f aca="false">[4]SAI_MAP!AM22</f>
        <v>0.936017354</v>
      </c>
      <c r="AN22" s="58" t="n">
        <f aca="false">[4]SAI_MAP!AN22</f>
        <v>0.966838537</v>
      </c>
      <c r="AO22" s="58" t="n">
        <f aca="false">[4]SAI_MAP!AO22</f>
        <v>0.976781503</v>
      </c>
      <c r="AP22" s="58" t="n">
        <f aca="false">[4]SAI_MAP!AP22</f>
        <v>0.980531425</v>
      </c>
      <c r="AQ22" s="58" t="n">
        <f aca="false">[4]SAI_MAP!AQ22</f>
        <v>0.971080038</v>
      </c>
      <c r="AR22" s="58" t="n">
        <f aca="false">[4]SAI_MAP!AR22</f>
        <v>0.957308775</v>
      </c>
      <c r="AS22" s="58" t="n">
        <f aca="false">[4]SAI_MAP!AS22</f>
        <v>0.935290273</v>
      </c>
      <c r="AT22" s="58" t="n">
        <f aca="false">[4]SAI_MAP!AT22</f>
        <v>0.962400184</v>
      </c>
      <c r="AU22" s="58" t="n">
        <f aca="false">[4]SAI_MAP!AU22</f>
        <v>0.971641981</v>
      </c>
      <c r="AV22" s="58" t="n">
        <f aca="false">[4]SAI_MAP!AV22</f>
        <v>0.99005274</v>
      </c>
      <c r="AW22" s="58" t="n">
        <f aca="false">[4]SAI_MAP!AW22</f>
        <v>0.987254877</v>
      </c>
      <c r="AX22" s="58" t="n">
        <f aca="false">[4]SAI_MAP!AX22</f>
        <v>0.995026541</v>
      </c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1.45" hidden="false" customHeight="true" outlineLevel="0" collapsed="false">
      <c r="A23" s="57" t="n">
        <f aca="false">A15</f>
        <v>43870</v>
      </c>
      <c r="B23" s="58" t="n">
        <f aca="false">[4]SAI_MAP!B23</f>
        <v>0.999999996</v>
      </c>
      <c r="C23" s="58" t="n">
        <f aca="false">[4]SAI_MAP!C23</f>
        <v>1</v>
      </c>
      <c r="D23" s="58" t="n">
        <f aca="false">[4]SAI_MAP!D23</f>
        <v>1</v>
      </c>
      <c r="E23" s="58" t="n">
        <f aca="false">[4]SAI_MAP!E23</f>
        <v>1</v>
      </c>
      <c r="F23" s="58" t="n">
        <f aca="false">[4]SAI_MAP!F23</f>
        <v>1</v>
      </c>
      <c r="G23" s="58" t="n">
        <f aca="false">[4]SAI_MAP!G23</f>
        <v>1</v>
      </c>
      <c r="H23" s="58" t="n">
        <f aca="false">[4]SAI_MAP!H23</f>
        <v>0.999982671</v>
      </c>
      <c r="I23" s="58" t="n">
        <f aca="false">[4]SAI_MAP!I23</f>
        <v>0.997267298</v>
      </c>
      <c r="J23" s="58" t="n">
        <f aca="false">[4]SAI_MAP!J23</f>
        <v>0.984422214</v>
      </c>
      <c r="K23" s="58" t="n">
        <f aca="false">[4]SAI_MAP!K23</f>
        <v>0.983734884</v>
      </c>
      <c r="L23" s="58" t="n">
        <f aca="false">[4]SAI_MAP!L23</f>
        <v>0.995064558</v>
      </c>
      <c r="M23" s="58" t="n">
        <f aca="false">[4]SAI_MAP!M23</f>
        <v>0.997094507</v>
      </c>
      <c r="N23" s="58" t="n">
        <f aca="false">[4]SAI_MAP!N23</f>
        <v>0.999276023</v>
      </c>
      <c r="O23" s="58" t="n">
        <f aca="false">[4]SAI_MAP!O23</f>
        <v>0.999854828</v>
      </c>
      <c r="P23" s="58" t="n">
        <f aca="false">[4]SAI_MAP!P23</f>
        <v>0.999954031</v>
      </c>
      <c r="Q23" s="58" t="n">
        <f aca="false">[4]SAI_MAP!Q23</f>
        <v>0.99995802</v>
      </c>
      <c r="R23" s="58" t="n">
        <f aca="false">[4]SAI_MAP!R23</f>
        <v>0.999650515</v>
      </c>
      <c r="S23" s="58" t="n">
        <f aca="false">[4]SAI_MAP!S23</f>
        <v>0.974230372</v>
      </c>
      <c r="T23" s="58" t="n">
        <f aca="false">[4]SAI_MAP!T23</f>
        <v>0.886842835</v>
      </c>
      <c r="U23" s="58" t="n">
        <f aca="false">[4]SAI_MAP!U23</f>
        <v>0.843379227</v>
      </c>
      <c r="V23" s="58" t="n">
        <f aca="false">[4]SAI_MAP!V23</f>
        <v>0.933963472</v>
      </c>
      <c r="W23" s="58" t="n">
        <f aca="false">[4]SAI_MAP!W23</f>
        <v>0.965622267</v>
      </c>
      <c r="X23" s="58" t="n">
        <f aca="false">[4]SAI_MAP!X23</f>
        <v>0.998487617</v>
      </c>
      <c r="Y23" s="58" t="n">
        <f aca="false">[4]SAI_MAP!Y23</f>
        <v>0.999995436</v>
      </c>
      <c r="Z23" s="4"/>
      <c r="AA23" s="58" t="n">
        <f aca="false">[4]SAI_MAP!AA23</f>
        <v>0.990066377</v>
      </c>
      <c r="AB23" s="58" t="n">
        <f aca="false">[4]SAI_MAP!AB23</f>
        <v>0.994285452</v>
      </c>
      <c r="AC23" s="58" t="n">
        <f aca="false">[4]SAI_MAP!AC23</f>
        <v>0.994422065</v>
      </c>
      <c r="AD23" s="58" t="n">
        <f aca="false">[4]SAI_MAP!AD23</f>
        <v>0.994422065</v>
      </c>
      <c r="AE23" s="58" t="n">
        <f aca="false">[4]SAI_MAP!AE23</f>
        <v>0.993871142</v>
      </c>
      <c r="AF23" s="58" t="n">
        <f aca="false">[4]SAI_MAP!AF23</f>
        <v>0.992469134</v>
      </c>
      <c r="AG23" s="58" t="n">
        <f aca="false">[4]SAI_MAP!AG23</f>
        <v>0.977484049</v>
      </c>
      <c r="AH23" s="58" t="n">
        <f aca="false">[4]SAI_MAP!AH23</f>
        <v>0.996368336</v>
      </c>
      <c r="AI23" s="58" t="n">
        <f aca="false">[4]SAI_MAP!AI23</f>
        <v>0.988763515</v>
      </c>
      <c r="AJ23" s="58" t="n">
        <f aca="false">[4]SAI_MAP!AJ23</f>
        <v>0.977530086</v>
      </c>
      <c r="AK23" s="58" t="n">
        <f aca="false">[4]SAI_MAP!AK23</f>
        <v>0.972076876</v>
      </c>
      <c r="AL23" s="58" t="n">
        <f aca="false">[4]SAI_MAP!AL23</f>
        <v>0.967662561</v>
      </c>
      <c r="AM23" s="58" t="n">
        <f aca="false">[4]SAI_MAP!AM23</f>
        <v>0.97647203</v>
      </c>
      <c r="AN23" s="58" t="n">
        <f aca="false">[4]SAI_MAP!AN23</f>
        <v>0.991179672</v>
      </c>
      <c r="AO23" s="58" t="n">
        <f aca="false">[4]SAI_MAP!AO23</f>
        <v>0.992685699</v>
      </c>
      <c r="AP23" s="58" t="n">
        <f aca="false">[4]SAI_MAP!AP23</f>
        <v>0.992792971</v>
      </c>
      <c r="AQ23" s="58" t="n">
        <f aca="false">[4]SAI_MAP!AQ23</f>
        <v>0.991566788</v>
      </c>
      <c r="AR23" s="58" t="n">
        <f aca="false">[4]SAI_MAP!AR23</f>
        <v>0.975572397</v>
      </c>
      <c r="AS23" s="58" t="n">
        <f aca="false">[4]SAI_MAP!AS23</f>
        <v>0.962682369</v>
      </c>
      <c r="AT23" s="58" t="n">
        <f aca="false">[4]SAI_MAP!AT23</f>
        <v>0.965402779</v>
      </c>
      <c r="AU23" s="58" t="n">
        <f aca="false">[4]SAI_MAP!AU23</f>
        <v>0.973815833</v>
      </c>
      <c r="AV23" s="58" t="n">
        <f aca="false">[4]SAI_MAP!AV23</f>
        <v>0.990806453</v>
      </c>
      <c r="AW23" s="58" t="n">
        <f aca="false">[4]SAI_MAP!AW23</f>
        <v>0.986429058</v>
      </c>
      <c r="AX23" s="58" t="n">
        <f aca="false">[4]SAI_MAP!AX23</f>
        <v>0.994350442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1.45" hidden="false" customHeight="true" outlineLevel="0" collapsed="false">
      <c r="A24" s="57" t="n">
        <f aca="false">A16</f>
        <v>43871</v>
      </c>
      <c r="B24" s="58" t="n">
        <f aca="false">[4]SAI_MAP!B24</f>
        <v>0.999999998</v>
      </c>
      <c r="C24" s="58" t="n">
        <f aca="false">[4]SAI_MAP!C24</f>
        <v>1</v>
      </c>
      <c r="D24" s="58" t="n">
        <f aca="false">[4]SAI_MAP!D24</f>
        <v>1</v>
      </c>
      <c r="E24" s="58" t="n">
        <f aca="false">[4]SAI_MAP!E24</f>
        <v>1</v>
      </c>
      <c r="F24" s="58" t="n">
        <f aca="false">[4]SAI_MAP!F24</f>
        <v>1</v>
      </c>
      <c r="G24" s="58" t="n">
        <f aca="false">[4]SAI_MAP!G24</f>
        <v>1</v>
      </c>
      <c r="H24" s="58" t="n">
        <f aca="false">[4]SAI_MAP!H24</f>
        <v>0.999995671</v>
      </c>
      <c r="I24" s="58" t="n">
        <f aca="false">[4]SAI_MAP!I24</f>
        <v>0.998995878</v>
      </c>
      <c r="J24" s="58" t="n">
        <f aca="false">[4]SAI_MAP!J24</f>
        <v>0.990959751</v>
      </c>
      <c r="K24" s="58" t="n">
        <f aca="false">[4]SAI_MAP!K24</f>
        <v>0.986544969</v>
      </c>
      <c r="L24" s="58" t="n">
        <f aca="false">[4]SAI_MAP!L24</f>
        <v>0.991769879</v>
      </c>
      <c r="M24" s="58" t="n">
        <f aca="false">[4]SAI_MAP!M24</f>
        <v>0.985948054</v>
      </c>
      <c r="N24" s="58" t="n">
        <f aca="false">[4]SAI_MAP!N24</f>
        <v>0.988028269</v>
      </c>
      <c r="O24" s="58" t="n">
        <f aca="false">[4]SAI_MAP!O24</f>
        <v>0.995316199</v>
      </c>
      <c r="P24" s="58" t="n">
        <f aca="false">[4]SAI_MAP!P24</f>
        <v>0.998225042</v>
      </c>
      <c r="Q24" s="58" t="n">
        <f aca="false">[4]SAI_MAP!Q24</f>
        <v>0.999163581</v>
      </c>
      <c r="R24" s="58" t="n">
        <f aca="false">[4]SAI_MAP!R24</f>
        <v>0.998091801</v>
      </c>
      <c r="S24" s="58" t="n">
        <f aca="false">[4]SAI_MAP!S24</f>
        <v>0.953196251</v>
      </c>
      <c r="T24" s="58" t="n">
        <f aca="false">[4]SAI_MAP!T24</f>
        <v>0.874529741</v>
      </c>
      <c r="U24" s="58" t="n">
        <f aca="false">[4]SAI_MAP!U24</f>
        <v>0.85020634</v>
      </c>
      <c r="V24" s="58" t="n">
        <f aca="false">[4]SAI_MAP!V24</f>
        <v>0.929776817</v>
      </c>
      <c r="W24" s="58" t="n">
        <f aca="false">[4]SAI_MAP!W24</f>
        <v>0.960171118</v>
      </c>
      <c r="X24" s="58" t="n">
        <f aca="false">[4]SAI_MAP!X24</f>
        <v>0.997766423</v>
      </c>
      <c r="Y24" s="58" t="n">
        <f aca="false">[4]SAI_MAP!Y24</f>
        <v>0.999989979</v>
      </c>
      <c r="Z24" s="4"/>
      <c r="AA24" s="58" t="n">
        <f aca="false">[4]SAI_MAP!AA24</f>
        <v>0.98844745</v>
      </c>
      <c r="AB24" s="58" t="n">
        <f aca="false">[4]SAI_MAP!AB24</f>
        <v>0.993498724</v>
      </c>
      <c r="AC24" s="58" t="n">
        <f aca="false">[4]SAI_MAP!AC24</f>
        <v>0.994595183</v>
      </c>
      <c r="AD24" s="58" t="n">
        <f aca="false">[4]SAI_MAP!AD24</f>
        <v>0.993600473</v>
      </c>
      <c r="AE24" s="58" t="n">
        <f aca="false">[4]SAI_MAP!AE24</f>
        <v>0.990531935</v>
      </c>
      <c r="AF24" s="58" t="n">
        <f aca="false">[4]SAI_MAP!AF24</f>
        <v>0.963415365</v>
      </c>
      <c r="AG24" s="58" t="n">
        <f aca="false">[4]SAI_MAP!AG24</f>
        <v>0.914818309</v>
      </c>
      <c r="AH24" s="58" t="n">
        <f aca="false">[4]SAI_MAP!AH24</f>
        <v>0.915903965</v>
      </c>
      <c r="AI24" s="58" t="n">
        <f aca="false">[4]SAI_MAP!AI24</f>
        <v>0.912827664</v>
      </c>
      <c r="AJ24" s="58" t="n">
        <f aca="false">[4]SAI_MAP!AJ24</f>
        <v>0.916044169</v>
      </c>
      <c r="AK24" s="58" t="n">
        <f aca="false">[4]SAI_MAP!AK24</f>
        <v>0.915454248</v>
      </c>
      <c r="AL24" s="58" t="n">
        <f aca="false">[4]SAI_MAP!AL24</f>
        <v>0.915577184</v>
      </c>
      <c r="AM24" s="58" t="n">
        <f aca="false">[4]SAI_MAP!AM24</f>
        <v>0.915085079</v>
      </c>
      <c r="AN24" s="58" t="n">
        <f aca="false">[4]SAI_MAP!AN24</f>
        <v>0.920292645</v>
      </c>
      <c r="AO24" s="58" t="n">
        <f aca="false">[4]SAI_MAP!AO24</f>
        <v>0.942713213</v>
      </c>
      <c r="AP24" s="58" t="n">
        <f aca="false">[4]SAI_MAP!AP24</f>
        <v>0.929727117</v>
      </c>
      <c r="AQ24" s="58" t="n">
        <f aca="false">[4]SAI_MAP!AQ24</f>
        <v>0.922708345</v>
      </c>
      <c r="AR24" s="58" t="n">
        <f aca="false">[4]SAI_MAP!AR24</f>
        <v>0.909516771</v>
      </c>
      <c r="AS24" s="58" t="n">
        <f aca="false">[4]SAI_MAP!AS24</f>
        <v>0.908700836</v>
      </c>
      <c r="AT24" s="58" t="n">
        <f aca="false">[4]SAI_MAP!AT24</f>
        <v>0.914194888</v>
      </c>
      <c r="AU24" s="58" t="n">
        <f aca="false">[4]SAI_MAP!AU24</f>
        <v>0.931988006</v>
      </c>
      <c r="AV24" s="58" t="n">
        <f aca="false">[4]SAI_MAP!AV24</f>
        <v>0.974052468</v>
      </c>
      <c r="AW24" s="58" t="n">
        <f aca="false">[4]SAI_MAP!AW24</f>
        <v>0.960390387</v>
      </c>
      <c r="AX24" s="58" t="n">
        <f aca="false">[4]SAI_MAP!AX24</f>
        <v>0.984998681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1.45" hidden="false" customHeight="true" outlineLevel="0" collapsed="false">
      <c r="A25" s="57" t="n">
        <f aca="false">A17</f>
        <v>43872</v>
      </c>
      <c r="B25" s="58" t="n">
        <f aca="false">[4]SAI_MAP!B25</f>
        <v>0.999999991</v>
      </c>
      <c r="C25" s="58" t="n">
        <f aca="false">[4]SAI_MAP!C25</f>
        <v>1</v>
      </c>
      <c r="D25" s="58" t="n">
        <f aca="false">[4]SAI_MAP!D25</f>
        <v>1</v>
      </c>
      <c r="E25" s="58" t="n">
        <f aca="false">[4]SAI_MAP!E25</f>
        <v>1</v>
      </c>
      <c r="F25" s="58" t="n">
        <f aca="false">[4]SAI_MAP!F25</f>
        <v>1</v>
      </c>
      <c r="G25" s="58" t="n">
        <f aca="false">[4]SAI_MAP!G25</f>
        <v>0.999999999</v>
      </c>
      <c r="H25" s="58" t="n">
        <f aca="false">[4]SAI_MAP!H25</f>
        <v>0.999943619</v>
      </c>
      <c r="I25" s="58" t="n">
        <f aca="false">[4]SAI_MAP!I25</f>
        <v>0.995707467</v>
      </c>
      <c r="J25" s="58" t="n">
        <f aca="false">[4]SAI_MAP!J25</f>
        <v>0.975376269</v>
      </c>
      <c r="K25" s="58" t="n">
        <f aca="false">[4]SAI_MAP!K25</f>
        <v>0.968002895</v>
      </c>
      <c r="L25" s="58" t="n">
        <f aca="false">[4]SAI_MAP!L25</f>
        <v>0.986237201</v>
      </c>
      <c r="M25" s="58" t="n">
        <f aca="false">[4]SAI_MAP!M25</f>
        <v>0.983483057</v>
      </c>
      <c r="N25" s="58" t="n">
        <f aca="false">[4]SAI_MAP!N25</f>
        <v>0.989703213</v>
      </c>
      <c r="O25" s="58" t="n">
        <f aca="false">[4]SAI_MAP!O25</f>
        <v>0.99584352</v>
      </c>
      <c r="P25" s="58" t="n">
        <f aca="false">[4]SAI_MAP!P25</f>
        <v>0.998225274</v>
      </c>
      <c r="Q25" s="58" t="n">
        <f aca="false">[4]SAI_MAP!Q25</f>
        <v>0.999080365</v>
      </c>
      <c r="R25" s="58" t="n">
        <f aca="false">[4]SAI_MAP!R25</f>
        <v>0.997784604</v>
      </c>
      <c r="S25" s="58" t="n">
        <f aca="false">[4]SAI_MAP!S25</f>
        <v>0.954317786</v>
      </c>
      <c r="T25" s="58" t="n">
        <f aca="false">[4]SAI_MAP!T25</f>
        <v>0.810445742</v>
      </c>
      <c r="U25" s="58" t="n">
        <f aca="false">[4]SAI_MAP!U25</f>
        <v>0.769137725</v>
      </c>
      <c r="V25" s="58" t="n">
        <f aca="false">[4]SAI_MAP!V25</f>
        <v>0.890098131</v>
      </c>
      <c r="W25" s="58" t="n">
        <f aca="false">[4]SAI_MAP!W25</f>
        <v>0.938057857</v>
      </c>
      <c r="X25" s="58" t="n">
        <f aca="false">[4]SAI_MAP!X25</f>
        <v>0.996288937</v>
      </c>
      <c r="Y25" s="58" t="n">
        <f aca="false">[4]SAI_MAP!Y25</f>
        <v>0.9999809</v>
      </c>
      <c r="Z25" s="4"/>
      <c r="AA25" s="58" t="n">
        <f aca="false">[4]SAI_MAP!AA25</f>
        <v>0.970503133</v>
      </c>
      <c r="AB25" s="58" t="n">
        <f aca="false">[4]SAI_MAP!AB25</f>
        <v>0.979381232</v>
      </c>
      <c r="AC25" s="58" t="n">
        <f aca="false">[4]SAI_MAP!AC25</f>
        <v>0.986396712</v>
      </c>
      <c r="AD25" s="58" t="n">
        <f aca="false">[4]SAI_MAP!AD25</f>
        <v>0.983776101</v>
      </c>
      <c r="AE25" s="58" t="n">
        <f aca="false">[4]SAI_MAP!AE25</f>
        <v>0.977829267</v>
      </c>
      <c r="AF25" s="58" t="n">
        <f aca="false">[4]SAI_MAP!AF25</f>
        <v>0.940637336</v>
      </c>
      <c r="AG25" s="58" t="n">
        <f aca="false">[4]SAI_MAP!AG25</f>
        <v>0.861317214</v>
      </c>
      <c r="AH25" s="58" t="n">
        <f aca="false">[4]SAI_MAP!AH25</f>
        <v>0.914849503</v>
      </c>
      <c r="AI25" s="58" t="n">
        <f aca="false">[4]SAI_MAP!AI25</f>
        <v>0.912210073</v>
      </c>
      <c r="AJ25" s="58" t="n">
        <f aca="false">[4]SAI_MAP!AJ25</f>
        <v>0.915622314</v>
      </c>
      <c r="AK25" s="58" t="n">
        <f aca="false">[4]SAI_MAP!AK25</f>
        <v>0.904357789</v>
      </c>
      <c r="AL25" s="58" t="n">
        <f aca="false">[4]SAI_MAP!AL25</f>
        <v>0.900798208</v>
      </c>
      <c r="AM25" s="58" t="n">
        <f aca="false">[4]SAI_MAP!AM25</f>
        <v>0.901500312</v>
      </c>
      <c r="AN25" s="58" t="n">
        <f aca="false">[4]SAI_MAP!AN25</f>
        <v>0.917268593</v>
      </c>
      <c r="AO25" s="58" t="n">
        <f aca="false">[4]SAI_MAP!AO25</f>
        <v>0.938827282</v>
      </c>
      <c r="AP25" s="58" t="n">
        <f aca="false">[4]SAI_MAP!AP25</f>
        <v>0.927311187</v>
      </c>
      <c r="AQ25" s="58" t="n">
        <f aca="false">[4]SAI_MAP!AQ25</f>
        <v>0.929121218</v>
      </c>
      <c r="AR25" s="58" t="n">
        <f aca="false">[4]SAI_MAP!AR25</f>
        <v>0.904346087</v>
      </c>
      <c r="AS25" s="58" t="n">
        <f aca="false">[4]SAI_MAP!AS25</f>
        <v>0.89441545</v>
      </c>
      <c r="AT25" s="58" t="n">
        <f aca="false">[4]SAI_MAP!AT25</f>
        <v>0.890467331</v>
      </c>
      <c r="AU25" s="58" t="n">
        <f aca="false">[4]SAI_MAP!AU25</f>
        <v>0.918215709</v>
      </c>
      <c r="AV25" s="58" t="n">
        <f aca="false">[4]SAI_MAP!AV25</f>
        <v>0.94878459</v>
      </c>
      <c r="AW25" s="58" t="n">
        <f aca="false">[4]SAI_MAP!AW25</f>
        <v>0.927399041</v>
      </c>
      <c r="AX25" s="58" t="n">
        <f aca="false">[4]SAI_MAP!AX25</f>
        <v>0.968994247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1.45" hidden="false" customHeight="true" outlineLevel="0" collapsed="false">
      <c r="A26" s="57" t="n">
        <f aca="false">A18</f>
        <v>43873</v>
      </c>
      <c r="B26" s="58" t="n">
        <f aca="false">[4]SAI_MAP!B26</f>
        <v>0.999999981</v>
      </c>
      <c r="C26" s="58" t="n">
        <f aca="false">[4]SAI_MAP!C26</f>
        <v>1</v>
      </c>
      <c r="D26" s="58" t="n">
        <f aca="false">[4]SAI_MAP!D26</f>
        <v>1</v>
      </c>
      <c r="E26" s="58" t="n">
        <f aca="false">[4]SAI_MAP!E26</f>
        <v>1</v>
      </c>
      <c r="F26" s="58" t="n">
        <f aca="false">[4]SAI_MAP!F26</f>
        <v>1</v>
      </c>
      <c r="G26" s="58" t="n">
        <f aca="false">[4]SAI_MAP!G26</f>
        <v>0.999999999</v>
      </c>
      <c r="H26" s="58" t="n">
        <f aca="false">[4]SAI_MAP!H26</f>
        <v>0.999970191</v>
      </c>
      <c r="I26" s="58" t="n">
        <f aca="false">[4]SAI_MAP!I26</f>
        <v>0.99590671</v>
      </c>
      <c r="J26" s="58" t="n">
        <f aca="false">[4]SAI_MAP!J26</f>
        <v>0.974600416</v>
      </c>
      <c r="K26" s="58" t="n">
        <f aca="false">[4]SAI_MAP!K26</f>
        <v>0.965779646</v>
      </c>
      <c r="L26" s="58" t="n">
        <f aca="false">[4]SAI_MAP!L26</f>
        <v>0.97497133</v>
      </c>
      <c r="M26" s="58" t="n">
        <f aca="false">[4]SAI_MAP!M26</f>
        <v>0.963131277</v>
      </c>
      <c r="N26" s="58" t="n">
        <f aca="false">[4]SAI_MAP!N26</f>
        <v>0.973647219</v>
      </c>
      <c r="O26" s="58" t="n">
        <f aca="false">[4]SAI_MAP!O26</f>
        <v>0.989284435</v>
      </c>
      <c r="P26" s="58" t="n">
        <f aca="false">[4]SAI_MAP!P26</f>
        <v>0.996029827</v>
      </c>
      <c r="Q26" s="58" t="n">
        <f aca="false">[4]SAI_MAP!Q26</f>
        <v>0.998361855</v>
      </c>
      <c r="R26" s="58" t="n">
        <f aca="false">[4]SAI_MAP!R26</f>
        <v>0.996994455</v>
      </c>
      <c r="S26" s="58" t="n">
        <f aca="false">[4]SAI_MAP!S26</f>
        <v>0.951434797</v>
      </c>
      <c r="T26" s="58" t="n">
        <f aca="false">[4]SAI_MAP!T26</f>
        <v>0.843824363</v>
      </c>
      <c r="U26" s="58" t="n">
        <f aca="false">[4]SAI_MAP!U26</f>
        <v>0.83761105</v>
      </c>
      <c r="V26" s="58" t="n">
        <f aca="false">[4]SAI_MAP!V26</f>
        <v>0.937522112</v>
      </c>
      <c r="W26" s="58" t="n">
        <f aca="false">[4]SAI_MAP!W26</f>
        <v>0.968265737</v>
      </c>
      <c r="X26" s="58" t="n">
        <f aca="false">[4]SAI_MAP!X26</f>
        <v>0.997540046</v>
      </c>
      <c r="Y26" s="58" t="n">
        <f aca="false">[4]SAI_MAP!Y26</f>
        <v>0.999977806</v>
      </c>
      <c r="Z26" s="4"/>
      <c r="AA26" s="58" t="n">
        <f aca="false">[4]SAI_MAP!AA26</f>
        <v>0.910313338</v>
      </c>
      <c r="AB26" s="58" t="n">
        <f aca="false">[4]SAI_MAP!AB26</f>
        <v>0.916780619</v>
      </c>
      <c r="AC26" s="58" t="n">
        <f aca="false">[4]SAI_MAP!AC26</f>
        <v>0.923568505</v>
      </c>
      <c r="AD26" s="58" t="n">
        <f aca="false">[4]SAI_MAP!AD26</f>
        <v>0.922910293</v>
      </c>
      <c r="AE26" s="58" t="n">
        <f aca="false">[4]SAI_MAP!AE26</f>
        <v>0.916079555</v>
      </c>
      <c r="AF26" s="58" t="n">
        <f aca="false">[4]SAI_MAP!AF26</f>
        <v>0.890711202</v>
      </c>
      <c r="AG26" s="58" t="n">
        <f aca="false">[4]SAI_MAP!AG26</f>
        <v>0.114766379</v>
      </c>
      <c r="AH26" s="58" t="n">
        <f aca="false">[4]SAI_MAP!AH26</f>
        <v>0.840007653</v>
      </c>
      <c r="AI26" s="58" t="n">
        <f aca="false">[4]SAI_MAP!AI26</f>
        <v>0.816995975</v>
      </c>
      <c r="AJ26" s="58" t="n">
        <f aca="false">[4]SAI_MAP!AJ26</f>
        <v>0.836060898</v>
      </c>
      <c r="AK26" s="58" t="n">
        <f aca="false">[4]SAI_MAP!AK26</f>
        <v>0.822798865</v>
      </c>
      <c r="AL26" s="58" t="n">
        <f aca="false">[4]SAI_MAP!AL26</f>
        <v>0.828678967</v>
      </c>
      <c r="AM26" s="58" t="n">
        <f aca="false">[4]SAI_MAP!AM26</f>
        <v>0.684812326</v>
      </c>
      <c r="AN26" s="58" t="n">
        <f aca="false">[4]SAI_MAP!AN26</f>
        <v>0.7584575</v>
      </c>
      <c r="AO26" s="58" t="n">
        <f aca="false">[4]SAI_MAP!AO26</f>
        <v>0.84931621</v>
      </c>
      <c r="AP26" s="58" t="n">
        <f aca="false">[4]SAI_MAP!AP26</f>
        <v>0.882483239</v>
      </c>
      <c r="AQ26" s="58" t="n">
        <f aca="false">[4]SAI_MAP!AQ26</f>
        <v>0.876244356</v>
      </c>
      <c r="AR26" s="58" t="n">
        <f aca="false">[4]SAI_MAP!AR26</f>
        <v>0.836542276</v>
      </c>
      <c r="AS26" s="58" t="n">
        <f aca="false">[4]SAI_MAP!AS26</f>
        <v>0.730857441</v>
      </c>
      <c r="AT26" s="58" t="n">
        <f aca="false">[4]SAI_MAP!AT26</f>
        <v>0.769371504</v>
      </c>
      <c r="AU26" s="58" t="n">
        <f aca="false">[4]SAI_MAP!AU26</f>
        <v>0.867377245</v>
      </c>
      <c r="AV26" s="58" t="n">
        <f aca="false">[4]SAI_MAP!AV26</f>
        <v>0.906751652</v>
      </c>
      <c r="AW26" s="58" t="n">
        <f aca="false">[4]SAI_MAP!AW26</f>
        <v>0.899006958</v>
      </c>
      <c r="AX26" s="58" t="n">
        <f aca="false">[4]SAI_MAP!AX26</f>
        <v>0.9175095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1.45" hidden="false" customHeight="true" outlineLevel="0" collapsed="false">
      <c r="A27" s="57" t="n">
        <f aca="false">A19</f>
        <v>43874</v>
      </c>
      <c r="B27" s="58" t="n">
        <f aca="false">[4]SAI_MAP!B27</f>
        <v>0.999999948</v>
      </c>
      <c r="C27" s="58" t="n">
        <f aca="false">[4]SAI_MAP!C27</f>
        <v>1</v>
      </c>
      <c r="D27" s="58" t="n">
        <f aca="false">[4]SAI_MAP!D27</f>
        <v>1</v>
      </c>
      <c r="E27" s="58" t="n">
        <f aca="false">[4]SAI_MAP!E27</f>
        <v>1</v>
      </c>
      <c r="F27" s="58" t="n">
        <f aca="false">[4]SAI_MAP!F27</f>
        <v>1</v>
      </c>
      <c r="G27" s="58" t="n">
        <f aca="false">[4]SAI_MAP!G27</f>
        <v>1</v>
      </c>
      <c r="H27" s="58" t="n">
        <f aca="false">[4]SAI_MAP!H27</f>
        <v>0.999999981</v>
      </c>
      <c r="I27" s="58" t="n">
        <f aca="false">[4]SAI_MAP!I27</f>
        <v>0.999998574</v>
      </c>
      <c r="J27" s="58" t="n">
        <f aca="false">[4]SAI_MAP!J27</f>
        <v>0.999794689</v>
      </c>
      <c r="K27" s="58" t="n">
        <f aca="false">[4]SAI_MAP!K27</f>
        <v>0.998802103</v>
      </c>
      <c r="L27" s="58" t="n">
        <f aca="false">[4]SAI_MAP!L27</f>
        <v>0.998115989</v>
      </c>
      <c r="M27" s="58" t="n">
        <f aca="false">[4]SAI_MAP!M27</f>
        <v>0.998512798</v>
      </c>
      <c r="N27" s="58" t="n">
        <f aca="false">[4]SAI_MAP!N27</f>
        <v>0.999481073</v>
      </c>
      <c r="O27" s="58" t="n">
        <f aca="false">[4]SAI_MAP!O27</f>
        <v>0.999937971</v>
      </c>
      <c r="P27" s="58" t="n">
        <f aca="false">[4]SAI_MAP!P27</f>
        <v>0.999994247</v>
      </c>
      <c r="Q27" s="58" t="n">
        <f aca="false">[4]SAI_MAP!Q27</f>
        <v>0.999998042</v>
      </c>
      <c r="R27" s="58" t="n">
        <f aca="false">[4]SAI_MAP!R27</f>
        <v>0.999993752</v>
      </c>
      <c r="S27" s="58" t="n">
        <f aca="false">[4]SAI_MAP!S27</f>
        <v>0.999304144</v>
      </c>
      <c r="T27" s="58" t="n">
        <f aca="false">[4]SAI_MAP!T27</f>
        <v>0.990561439</v>
      </c>
      <c r="U27" s="58" t="n">
        <f aca="false">[4]SAI_MAP!U27</f>
        <v>0.985522372</v>
      </c>
      <c r="V27" s="58" t="n">
        <f aca="false">[4]SAI_MAP!V27</f>
        <v>0.993291396</v>
      </c>
      <c r="W27" s="58" t="n">
        <f aca="false">[4]SAI_MAP!W27</f>
        <v>0.996215384</v>
      </c>
      <c r="X27" s="58" t="n">
        <f aca="false">[4]SAI_MAP!X27</f>
        <v>0.99969726</v>
      </c>
      <c r="Y27" s="58" t="n">
        <f aca="false">[4]SAI_MAP!Y27</f>
        <v>0.999998559</v>
      </c>
      <c r="Z27" s="4"/>
      <c r="AA27" s="58" t="n">
        <f aca="false">[4]SAI_MAP!AA27</f>
        <v>0.923359648</v>
      </c>
      <c r="AB27" s="58" t="n">
        <f aca="false">[4]SAI_MAP!AB27</f>
        <v>0.956340482</v>
      </c>
      <c r="AC27" s="58" t="n">
        <f aca="false">[4]SAI_MAP!AC27</f>
        <v>0.960222772</v>
      </c>
      <c r="AD27" s="58" t="n">
        <f aca="false">[4]SAI_MAP!AD27</f>
        <v>0.960222772</v>
      </c>
      <c r="AE27" s="58" t="n">
        <f aca="false">[4]SAI_MAP!AE27</f>
        <v>0.945280406</v>
      </c>
      <c r="AF27" s="58" t="n">
        <f aca="false">[4]SAI_MAP!AF27</f>
        <v>0.911157074</v>
      </c>
      <c r="AG27" s="58" t="n">
        <f aca="false">[4]SAI_MAP!AG27</f>
        <v>0.439071896</v>
      </c>
      <c r="AH27" s="58" t="n">
        <f aca="false">[4]SAI_MAP!AH27</f>
        <v>0.866931217</v>
      </c>
      <c r="AI27" s="58" t="n">
        <f aca="false">[4]SAI_MAP!AI27</f>
        <v>0.87793424</v>
      </c>
      <c r="AJ27" s="58" t="n">
        <f aca="false">[4]SAI_MAP!AJ27</f>
        <v>0.904465473</v>
      </c>
      <c r="AK27" s="58" t="n">
        <f aca="false">[4]SAI_MAP!AK27</f>
        <v>0.909967219</v>
      </c>
      <c r="AL27" s="58" t="n">
        <f aca="false">[4]SAI_MAP!AL27</f>
        <v>0.912420185</v>
      </c>
      <c r="AM27" s="58" t="n">
        <f aca="false">[4]SAI_MAP!AM27</f>
        <v>0.908980058</v>
      </c>
      <c r="AN27" s="58" t="n">
        <f aca="false">[4]SAI_MAP!AN27</f>
        <v>0.9213023</v>
      </c>
      <c r="AO27" s="58" t="n">
        <f aca="false">[4]SAI_MAP!AO27</f>
        <v>0.942126393</v>
      </c>
      <c r="AP27" s="58" t="n">
        <f aca="false">[4]SAI_MAP!AP27</f>
        <v>0.94560784</v>
      </c>
      <c r="AQ27" s="58" t="n">
        <f aca="false">[4]SAI_MAP!AQ27</f>
        <v>0.929162231</v>
      </c>
      <c r="AR27" s="58" t="n">
        <f aca="false">[4]SAI_MAP!AR27</f>
        <v>0.897813383</v>
      </c>
      <c r="AS27" s="58" t="n">
        <f aca="false">[4]SAI_MAP!AS27</f>
        <v>0.871916502</v>
      </c>
      <c r="AT27" s="58" t="n">
        <f aca="false">[4]SAI_MAP!AT27</f>
        <v>0.872278805</v>
      </c>
      <c r="AU27" s="58" t="n">
        <f aca="false">[4]SAI_MAP!AU27</f>
        <v>0.898386542</v>
      </c>
      <c r="AV27" s="58" t="n">
        <f aca="false">[4]SAI_MAP!AV27</f>
        <v>0.932360306</v>
      </c>
      <c r="AW27" s="58" t="n">
        <f aca="false">[4]SAI_MAP!AW27</f>
        <v>0.91800799</v>
      </c>
      <c r="AX27" s="58" t="n">
        <f aca="false">[4]SAI_MAP!AX27</f>
        <v>0.958412025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1.45" hidden="false" customHeight="true" outlineLevel="0" collapsed="false">
      <c r="A28" s="57" t="n">
        <f aca="false">A20</f>
        <v>43875</v>
      </c>
      <c r="B28" s="58" t="n">
        <f aca="false">[4]SAI_MAP!B28</f>
        <v>0.999999996</v>
      </c>
      <c r="C28" s="58" t="n">
        <f aca="false">[4]SAI_MAP!C28</f>
        <v>1</v>
      </c>
      <c r="D28" s="58" t="n">
        <f aca="false">[4]SAI_MAP!D28</f>
        <v>1</v>
      </c>
      <c r="E28" s="58" t="n">
        <f aca="false">[4]SAI_MAP!E28</f>
        <v>1</v>
      </c>
      <c r="F28" s="58" t="n">
        <f aca="false">[4]SAI_MAP!F28</f>
        <v>1</v>
      </c>
      <c r="G28" s="58" t="n">
        <f aca="false">[4]SAI_MAP!G28</f>
        <v>1</v>
      </c>
      <c r="H28" s="58" t="n">
        <f aca="false">[4]SAI_MAP!H28</f>
        <v>1</v>
      </c>
      <c r="I28" s="58" t="n">
        <f aca="false">[4]SAI_MAP!I28</f>
        <v>0.999999999</v>
      </c>
      <c r="J28" s="58" t="n">
        <f aca="false">[4]SAI_MAP!J28</f>
        <v>0.999999665</v>
      </c>
      <c r="K28" s="58" t="n">
        <f aca="false">[4]SAI_MAP!K28</f>
        <v>0.999983494</v>
      </c>
      <c r="L28" s="58" t="n">
        <f aca="false">[4]SAI_MAP!L28</f>
        <v>0.999825057</v>
      </c>
      <c r="M28" s="58" t="n">
        <f aca="false">[4]SAI_MAP!M28</f>
        <v>0.999819803</v>
      </c>
      <c r="N28" s="58" t="n">
        <f aca="false">[4]SAI_MAP!N28</f>
        <v>0.999976792</v>
      </c>
      <c r="O28" s="58" t="n">
        <f aca="false">[4]SAI_MAP!O28</f>
        <v>0.999999519</v>
      </c>
      <c r="P28" s="58" t="n">
        <f aca="false">[4]SAI_MAP!P28</f>
        <v>0.999999989</v>
      </c>
      <c r="Q28" s="58" t="n">
        <f aca="false">[4]SAI_MAP!Q28</f>
        <v>0.999999998</v>
      </c>
      <c r="R28" s="58" t="n">
        <f aca="false">[4]SAI_MAP!R28</f>
        <v>0.999999994</v>
      </c>
      <c r="S28" s="58" t="n">
        <f aca="false">[4]SAI_MAP!S28</f>
        <v>0.999994183</v>
      </c>
      <c r="T28" s="58" t="n">
        <f aca="false">[4]SAI_MAP!T28</f>
        <v>0.999603794</v>
      </c>
      <c r="U28" s="58" t="n">
        <f aca="false">[4]SAI_MAP!U28</f>
        <v>0.997975337</v>
      </c>
      <c r="V28" s="58" t="n">
        <f aca="false">[4]SAI_MAP!V28</f>
        <v>0.997873209</v>
      </c>
      <c r="W28" s="58" t="n">
        <f aca="false">[4]SAI_MAP!W28</f>
        <v>0.998166186</v>
      </c>
      <c r="X28" s="58" t="n">
        <f aca="false">[4]SAI_MAP!X28</f>
        <v>0.99987749</v>
      </c>
      <c r="Y28" s="58" t="n">
        <f aca="false">[4]SAI_MAP!Y28</f>
        <v>0.999999785</v>
      </c>
      <c r="Z28" s="4"/>
      <c r="AA28" s="58" t="n">
        <f aca="false">[4]SAI_MAP!AA28</f>
        <v>0.938790615</v>
      </c>
      <c r="AB28" s="58" t="n">
        <f aca="false">[4]SAI_MAP!AB28</f>
        <v>0.947684773</v>
      </c>
      <c r="AC28" s="58" t="n">
        <f aca="false">[4]SAI_MAP!AC28</f>
        <v>0.968350908</v>
      </c>
      <c r="AD28" s="58" t="n">
        <f aca="false">[4]SAI_MAP!AD28</f>
        <v>0.956820704</v>
      </c>
      <c r="AE28" s="58" t="n">
        <f aca="false">[4]SAI_MAP!AE28</f>
        <v>0.950441406</v>
      </c>
      <c r="AF28" s="58" t="n">
        <f aca="false">[4]SAI_MAP!AF28</f>
        <v>0.918953553</v>
      </c>
      <c r="AG28" s="58" t="n">
        <f aca="false">[4]SAI_MAP!AG28</f>
        <v>0.715460717</v>
      </c>
      <c r="AH28" s="58" t="n">
        <f aca="false">[4]SAI_MAP!AH28</f>
        <v>0.889871666</v>
      </c>
      <c r="AI28" s="58" t="n">
        <f aca="false">[4]SAI_MAP!AI28</f>
        <v>0.898644374</v>
      </c>
      <c r="AJ28" s="58" t="n">
        <f aca="false">[4]SAI_MAP!AJ28</f>
        <v>0.912844934</v>
      </c>
      <c r="AK28" s="58" t="n">
        <f aca="false">[4]SAI_MAP!AK28</f>
        <v>0.906402125</v>
      </c>
      <c r="AL28" s="58" t="n">
        <f aca="false">[4]SAI_MAP!AL28</f>
        <v>0.912557405</v>
      </c>
      <c r="AM28" s="58" t="n">
        <f aca="false">[4]SAI_MAP!AM28</f>
        <v>0.922535622</v>
      </c>
      <c r="AN28" s="58" t="n">
        <f aca="false">[4]SAI_MAP!AN28</f>
        <v>0.927441232</v>
      </c>
      <c r="AO28" s="58" t="n">
        <f aca="false">[4]SAI_MAP!AO28</f>
        <v>0.937263091</v>
      </c>
      <c r="AP28" s="58" t="n">
        <f aca="false">[4]SAI_MAP!AP28</f>
        <v>0.94356087</v>
      </c>
      <c r="AQ28" s="58" t="n">
        <f aca="false">[4]SAI_MAP!AQ28</f>
        <v>0.926662817</v>
      </c>
      <c r="AR28" s="58" t="n">
        <f aca="false">[4]SAI_MAP!AR28</f>
        <v>0.906330312</v>
      </c>
      <c r="AS28" s="58" t="n">
        <f aca="false">[4]SAI_MAP!AS28</f>
        <v>0.894027177</v>
      </c>
      <c r="AT28" s="58" t="n">
        <f aca="false">[4]SAI_MAP!AT28</f>
        <v>0.909568132</v>
      </c>
      <c r="AU28" s="58" t="n">
        <f aca="false">[4]SAI_MAP!AU28</f>
        <v>0.929218624</v>
      </c>
      <c r="AV28" s="58" t="n">
        <f aca="false">[4]SAI_MAP!AV28</f>
        <v>0.968869172</v>
      </c>
      <c r="AW28" s="58" t="n">
        <f aca="false">[4]SAI_MAP!AW28</f>
        <v>0.965143581</v>
      </c>
      <c r="AX28" s="58" t="n">
        <f aca="false">[4]SAI_MAP!AX28</f>
        <v>0.980063459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1.45" hidden="false" customHeight="true" outlineLevel="0" collapsed="false">
      <c r="A29" s="60"/>
      <c r="B29" s="56" t="s">
        <v>2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56" t="s">
        <v>26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45" hidden="false" customHeight="true" outlineLevel="0" collapsed="false">
      <c r="A30" s="57" t="n">
        <f aca="false">A14</f>
        <v>43869</v>
      </c>
      <c r="B30" s="61" t="n">
        <f aca="false">[4]SAI_MAP!B30</f>
        <v>1</v>
      </c>
      <c r="C30" s="61" t="n">
        <f aca="false">[4]SAI_MAP!C30</f>
        <v>1</v>
      </c>
      <c r="D30" s="61" t="n">
        <f aca="false">[4]SAI_MAP!D30</f>
        <v>1</v>
      </c>
      <c r="E30" s="61" t="n">
        <f aca="false">[4]SAI_MAP!E30</f>
        <v>1</v>
      </c>
      <c r="F30" s="61" t="n">
        <f aca="false">[4]SAI_MAP!F30</f>
        <v>1</v>
      </c>
      <c r="G30" s="61" t="n">
        <f aca="false">[4]SAI_MAP!G30</f>
        <v>1</v>
      </c>
      <c r="H30" s="61" t="n">
        <f aca="false">[4]SAI_MAP!H30</f>
        <v>0.999999999</v>
      </c>
      <c r="I30" s="61" t="n">
        <f aca="false">[4]SAI_MAP!I30</f>
        <v>0.999999949</v>
      </c>
      <c r="J30" s="61" t="n">
        <f aca="false">[4]SAI_MAP!J30</f>
        <v>0.999999733</v>
      </c>
      <c r="K30" s="61" t="n">
        <f aca="false">[4]SAI_MAP!K30</f>
        <v>0.999999611</v>
      </c>
      <c r="L30" s="61" t="n">
        <f aca="false">[4]SAI_MAP!L30</f>
        <v>0.999999743</v>
      </c>
      <c r="M30" s="61" t="n">
        <f aca="false">[4]SAI_MAP!M30</f>
        <v>0.99999951</v>
      </c>
      <c r="N30" s="61" t="n">
        <f aca="false">[4]SAI_MAP!N30</f>
        <v>0.999999543</v>
      </c>
      <c r="O30" s="61" t="n">
        <f aca="false">[4]SAI_MAP!O30</f>
        <v>0.999999816</v>
      </c>
      <c r="P30" s="61" t="n">
        <f aca="false">[4]SAI_MAP!P30</f>
        <v>0.999999942</v>
      </c>
      <c r="Q30" s="61" t="n">
        <f aca="false">[4]SAI_MAP!Q30</f>
        <v>0.999999972</v>
      </c>
      <c r="R30" s="61" t="n">
        <f aca="false">[4]SAI_MAP!R30</f>
        <v>0.999999907</v>
      </c>
      <c r="S30" s="61" t="n">
        <f aca="false">[4]SAI_MAP!S30</f>
        <v>0.999999162</v>
      </c>
      <c r="T30" s="61" t="n">
        <f aca="false">[4]SAI_MAP!T30</f>
        <v>0.999996635</v>
      </c>
      <c r="U30" s="61" t="n">
        <f aca="false">[4]SAI_MAP!U30</f>
        <v>0.999993982</v>
      </c>
      <c r="V30" s="61" t="n">
        <f aca="false">[4]SAI_MAP!V30</f>
        <v>0.999998257</v>
      </c>
      <c r="W30" s="61" t="n">
        <f aca="false">[4]SAI_MAP!W30</f>
        <v>0.999999722</v>
      </c>
      <c r="X30" s="61" t="n">
        <f aca="false">[4]SAI_MAP!X30</f>
        <v>0.999999986</v>
      </c>
      <c r="Y30" s="61" t="n">
        <f aca="false">[4]SAI_MAP!Y30</f>
        <v>1</v>
      </c>
      <c r="Z30" s="4"/>
      <c r="AA30" s="58" t="n">
        <f aca="false">[4]SAI_MAP!AA30</f>
        <v>0.942414152</v>
      </c>
      <c r="AB30" s="58" t="n">
        <f aca="false">[4]SAI_MAP!AB30</f>
        <v>0.995093555</v>
      </c>
      <c r="AC30" s="58" t="n">
        <f aca="false">[4]SAI_MAP!AC30</f>
        <v>0.999183307</v>
      </c>
      <c r="AD30" s="58" t="n">
        <f aca="false">[4]SAI_MAP!AD30</f>
        <v>0.999657771</v>
      </c>
      <c r="AE30" s="58" t="n">
        <f aca="false">[4]SAI_MAP!AE30</f>
        <v>0.998837573</v>
      </c>
      <c r="AF30" s="58" t="n">
        <f aca="false">[4]SAI_MAP!AF30</f>
        <v>0.996949815</v>
      </c>
      <c r="AG30" s="58" t="n">
        <f aca="false">[4]SAI_MAP!AG30</f>
        <v>0.98097142</v>
      </c>
      <c r="AH30" s="58" t="n">
        <f aca="false">[4]SAI_MAP!AH30</f>
        <v>0.939968084</v>
      </c>
      <c r="AI30" s="58" t="n">
        <f aca="false">[4]SAI_MAP!AI30</f>
        <v>0.939674178</v>
      </c>
      <c r="AJ30" s="58" t="n">
        <f aca="false">[4]SAI_MAP!AJ30</f>
        <v>0.939553416</v>
      </c>
      <c r="AK30" s="58" t="n">
        <f aca="false">[4]SAI_MAP!AK30</f>
        <v>0.939385514</v>
      </c>
      <c r="AL30" s="58" t="n">
        <f aca="false">[4]SAI_MAP!AL30</f>
        <v>0.939493839</v>
      </c>
      <c r="AM30" s="58" t="n">
        <f aca="false">[4]SAI_MAP!AM30</f>
        <v>0.939728415</v>
      </c>
      <c r="AN30" s="58" t="n">
        <f aca="false">[4]SAI_MAP!AN30</f>
        <v>0.939909057</v>
      </c>
      <c r="AO30" s="58" t="n">
        <f aca="false">[4]SAI_MAP!AO30</f>
        <v>0.939950068</v>
      </c>
      <c r="AP30" s="58" t="n">
        <f aca="false">[4]SAI_MAP!AP30</f>
        <v>0.939728415</v>
      </c>
      <c r="AQ30" s="58" t="n">
        <f aca="false">[4]SAI_MAP!AQ30</f>
        <v>0.9390885</v>
      </c>
      <c r="AR30" s="58" t="n">
        <f aca="false">[4]SAI_MAP!AR30</f>
        <v>0.933724279</v>
      </c>
      <c r="AS30" s="58" t="n">
        <f aca="false">[4]SAI_MAP!AS30</f>
        <v>0.933724279</v>
      </c>
      <c r="AT30" s="58" t="n">
        <f aca="false">[4]SAI_MAP!AT30</f>
        <v>0.934228629</v>
      </c>
      <c r="AU30" s="58" t="n">
        <f aca="false">[4]SAI_MAP!AU30</f>
        <v>0.935753028</v>
      </c>
      <c r="AV30" s="58" t="n">
        <f aca="false">[4]SAI_MAP!AV30</f>
        <v>0.938400246</v>
      </c>
      <c r="AW30" s="58" t="n">
        <f aca="false">[4]SAI_MAP!AW30</f>
        <v>0.939338919</v>
      </c>
      <c r="AX30" s="58" t="n">
        <f aca="false">[4]SAI_MAP!AX30</f>
        <v>0.939575574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1.45" hidden="false" customHeight="true" outlineLevel="0" collapsed="false">
      <c r="A31" s="57" t="n">
        <f aca="false">A15</f>
        <v>43870</v>
      </c>
      <c r="B31" s="61" t="n">
        <f aca="false">[4]SAI_MAP!B31</f>
        <v>1</v>
      </c>
      <c r="C31" s="61" t="n">
        <f aca="false">[4]SAI_MAP!C31</f>
        <v>1</v>
      </c>
      <c r="D31" s="61" t="n">
        <f aca="false">[4]SAI_MAP!D31</f>
        <v>1</v>
      </c>
      <c r="E31" s="61" t="n">
        <f aca="false">[4]SAI_MAP!E31</f>
        <v>1</v>
      </c>
      <c r="F31" s="61" t="n">
        <f aca="false">[4]SAI_MAP!F31</f>
        <v>1</v>
      </c>
      <c r="G31" s="61" t="n">
        <f aca="false">[4]SAI_MAP!G31</f>
        <v>1</v>
      </c>
      <c r="H31" s="61" t="n">
        <f aca="false">[4]SAI_MAP!H31</f>
        <v>1</v>
      </c>
      <c r="I31" s="61" t="n">
        <f aca="false">[4]SAI_MAP!I31</f>
        <v>1</v>
      </c>
      <c r="J31" s="61" t="n">
        <f aca="false">[4]SAI_MAP!J31</f>
        <v>1</v>
      </c>
      <c r="K31" s="61" t="n">
        <f aca="false">[4]SAI_MAP!K31</f>
        <v>1</v>
      </c>
      <c r="L31" s="61" t="n">
        <f aca="false">[4]SAI_MAP!L31</f>
        <v>0.999999998</v>
      </c>
      <c r="M31" s="61" t="n">
        <f aca="false">[4]SAI_MAP!M31</f>
        <v>0.999999995</v>
      </c>
      <c r="N31" s="61" t="n">
        <f aca="false">[4]SAI_MAP!N31</f>
        <v>0.999999998</v>
      </c>
      <c r="O31" s="61" t="n">
        <f aca="false">[4]SAI_MAP!O31</f>
        <v>1</v>
      </c>
      <c r="P31" s="61" t="n">
        <f aca="false">[4]SAI_MAP!P31</f>
        <v>1</v>
      </c>
      <c r="Q31" s="61" t="n">
        <f aca="false">[4]SAI_MAP!Q31</f>
        <v>1</v>
      </c>
      <c r="R31" s="61" t="n">
        <f aca="false">[4]SAI_MAP!R31</f>
        <v>1</v>
      </c>
      <c r="S31" s="61" t="n">
        <f aca="false">[4]SAI_MAP!S31</f>
        <v>0.999999999</v>
      </c>
      <c r="T31" s="61" t="n">
        <f aca="false">[4]SAI_MAP!T31</f>
        <v>0.999999991</v>
      </c>
      <c r="U31" s="61" t="n">
        <f aca="false">[4]SAI_MAP!U31</f>
        <v>0.999999974</v>
      </c>
      <c r="V31" s="61" t="n">
        <f aca="false">[4]SAI_MAP!V31</f>
        <v>0.99999999</v>
      </c>
      <c r="W31" s="61" t="n">
        <f aca="false">[4]SAI_MAP!W31</f>
        <v>0.999999998</v>
      </c>
      <c r="X31" s="61" t="n">
        <f aca="false">[4]SAI_MAP!X31</f>
        <v>1</v>
      </c>
      <c r="Y31" s="61" t="n">
        <f aca="false">[4]SAI_MAP!Y31</f>
        <v>1</v>
      </c>
      <c r="Z31" s="4"/>
      <c r="AA31" s="58" t="n">
        <f aca="false">[4]SAI_MAP!AA31</f>
        <v>0.940405834</v>
      </c>
      <c r="AB31" s="58" t="n">
        <f aca="false">[4]SAI_MAP!AB31</f>
        <v>0.992835934</v>
      </c>
      <c r="AC31" s="58" t="n">
        <f aca="false">[4]SAI_MAP!AC31</f>
        <v>0.998038338</v>
      </c>
      <c r="AD31" s="58" t="n">
        <f aca="false">[4]SAI_MAP!AD31</f>
        <v>0.999360732</v>
      </c>
      <c r="AE31" s="58" t="n">
        <f aca="false">[4]SAI_MAP!AE31</f>
        <v>0.998571235</v>
      </c>
      <c r="AF31" s="58" t="n">
        <f aca="false">[4]SAI_MAP!AF31</f>
        <v>0.99721424</v>
      </c>
      <c r="AG31" s="58" t="n">
        <f aca="false">[4]SAI_MAP!AG31</f>
        <v>0.985646037</v>
      </c>
      <c r="AH31" s="58" t="n">
        <f aca="false">[4]SAI_MAP!AH31</f>
        <v>0.939877536</v>
      </c>
      <c r="AI31" s="58" t="n">
        <f aca="false">[4]SAI_MAP!AI31</f>
        <v>0.93738517</v>
      </c>
      <c r="AJ31" s="58" t="n">
        <f aca="false">[4]SAI_MAP!AJ31</f>
        <v>0.938983517</v>
      </c>
      <c r="AK31" s="58" t="n">
        <f aca="false">[4]SAI_MAP!AK31</f>
        <v>0.933654412</v>
      </c>
      <c r="AL31" s="58" t="n">
        <f aca="false">[4]SAI_MAP!AL31</f>
        <v>0.938127091</v>
      </c>
      <c r="AM31" s="58" t="n">
        <f aca="false">[4]SAI_MAP!AM31</f>
        <v>0.937554177</v>
      </c>
      <c r="AN31" s="58" t="n">
        <f aca="false">[4]SAI_MAP!AN31</f>
        <v>0.93738517</v>
      </c>
      <c r="AO31" s="58" t="n">
        <f aca="false">[4]SAI_MAP!AO31</f>
        <v>0.938856225</v>
      </c>
      <c r="AP31" s="58" t="n">
        <f aca="false">[4]SAI_MAP!AP31</f>
        <v>0.939219796</v>
      </c>
      <c r="AQ31" s="58" t="n">
        <f aca="false">[4]SAI_MAP!AQ31</f>
        <v>0.939039545</v>
      </c>
      <c r="AR31" s="58" t="n">
        <f aca="false">[4]SAI_MAP!AR31</f>
        <v>0.91712446</v>
      </c>
      <c r="AS31" s="58" t="n">
        <f aca="false">[4]SAI_MAP!AS31</f>
        <v>0.925633813</v>
      </c>
      <c r="AT31" s="58" t="n">
        <f aca="false">[4]SAI_MAP!AT31</f>
        <v>0.925633813</v>
      </c>
      <c r="AU31" s="58" t="n">
        <f aca="false">[4]SAI_MAP!AU31</f>
        <v>0.931796424</v>
      </c>
      <c r="AV31" s="58" t="n">
        <f aca="false">[4]SAI_MAP!AV31</f>
        <v>0.936796052</v>
      </c>
      <c r="AW31" s="58" t="n">
        <f aca="false">[4]SAI_MAP!AW31</f>
        <v>0.939219796</v>
      </c>
      <c r="AX31" s="58" t="n">
        <f aca="false">[4]SAI_MAP!AX31</f>
        <v>0.939938548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1.45" hidden="false" customHeight="true" outlineLevel="0" collapsed="false">
      <c r="A32" s="57" t="n">
        <f aca="false">A16</f>
        <v>43871</v>
      </c>
      <c r="B32" s="61" t="n">
        <f aca="false">[4]SAI_MAP!B32</f>
        <v>1</v>
      </c>
      <c r="C32" s="61" t="n">
        <f aca="false">[4]SAI_MAP!C32</f>
        <v>1</v>
      </c>
      <c r="D32" s="61" t="n">
        <f aca="false">[4]SAI_MAP!D32</f>
        <v>1</v>
      </c>
      <c r="E32" s="61" t="n">
        <f aca="false">[4]SAI_MAP!E32</f>
        <v>1</v>
      </c>
      <c r="F32" s="61" t="n">
        <f aca="false">[4]SAI_MAP!F32</f>
        <v>1</v>
      </c>
      <c r="G32" s="61" t="n">
        <f aca="false">[4]SAI_MAP!G32</f>
        <v>1</v>
      </c>
      <c r="H32" s="61" t="n">
        <f aca="false">[4]SAI_MAP!H32</f>
        <v>1</v>
      </c>
      <c r="I32" s="61" t="n">
        <f aca="false">[4]SAI_MAP!I32</f>
        <v>0.999999983</v>
      </c>
      <c r="J32" s="61" t="n">
        <f aca="false">[4]SAI_MAP!J32</f>
        <v>0.999999866</v>
      </c>
      <c r="K32" s="61" t="n">
        <f aca="false">[4]SAI_MAP!K32</f>
        <v>0.999999782</v>
      </c>
      <c r="L32" s="61" t="n">
        <f aca="false">[4]SAI_MAP!L32</f>
        <v>0.999999851</v>
      </c>
      <c r="M32" s="61" t="n">
        <f aca="false">[4]SAI_MAP!M32</f>
        <v>0.999999679</v>
      </c>
      <c r="N32" s="61" t="n">
        <f aca="false">[4]SAI_MAP!N32</f>
        <v>0.999999709</v>
      </c>
      <c r="O32" s="61" t="n">
        <f aca="false">[4]SAI_MAP!O32</f>
        <v>0.999999861</v>
      </c>
      <c r="P32" s="61" t="n">
        <f aca="false">[4]SAI_MAP!P32</f>
        <v>0.999999951</v>
      </c>
      <c r="Q32" s="61" t="n">
        <f aca="false">[4]SAI_MAP!Q32</f>
        <v>0.999999977</v>
      </c>
      <c r="R32" s="61" t="n">
        <f aca="false">[4]SAI_MAP!R32</f>
        <v>0.999999923</v>
      </c>
      <c r="S32" s="61" t="n">
        <f aca="false">[4]SAI_MAP!S32</f>
        <v>0.999999282</v>
      </c>
      <c r="T32" s="61" t="n">
        <f aca="false">[4]SAI_MAP!T32</f>
        <v>0.99999719</v>
      </c>
      <c r="U32" s="61" t="n">
        <f aca="false">[4]SAI_MAP!U32</f>
        <v>0.999994959</v>
      </c>
      <c r="V32" s="61" t="n">
        <f aca="false">[4]SAI_MAP!V32</f>
        <v>0.999998615</v>
      </c>
      <c r="W32" s="61" t="n">
        <f aca="false">[4]SAI_MAP!W32</f>
        <v>0.999999801</v>
      </c>
      <c r="X32" s="61" t="n">
        <f aca="false">[4]SAI_MAP!X32</f>
        <v>0.999999992</v>
      </c>
      <c r="Y32" s="61" t="n">
        <f aca="false">[4]SAI_MAP!Y32</f>
        <v>1</v>
      </c>
      <c r="Z32" s="4"/>
      <c r="AA32" s="58" t="n">
        <f aca="false">[4]SAI_MAP!AA32</f>
        <v>0.978514538</v>
      </c>
      <c r="AB32" s="58" t="n">
        <f aca="false">[4]SAI_MAP!AB32</f>
        <v>0.99708061</v>
      </c>
      <c r="AC32" s="58" t="n">
        <f aca="false">[4]SAI_MAP!AC32</f>
        <v>0.999635948</v>
      </c>
      <c r="AD32" s="58" t="n">
        <f aca="false">[4]SAI_MAP!AD32</f>
        <v>0.999718755</v>
      </c>
      <c r="AE32" s="58" t="n">
        <f aca="false">[4]SAI_MAP!AE32</f>
        <v>0.998907929</v>
      </c>
      <c r="AF32" s="58" t="n">
        <f aca="false">[4]SAI_MAP!AF32</f>
        <v>0.994425981</v>
      </c>
      <c r="AG32" s="58" t="n">
        <f aca="false">[4]SAI_MAP!AG32</f>
        <v>0.940070441</v>
      </c>
      <c r="AH32" s="58" t="n">
        <f aca="false">[4]SAI_MAP!AH32</f>
        <v>0.938799044</v>
      </c>
      <c r="AI32" s="58" t="n">
        <f aca="false">[4]SAI_MAP!AI32</f>
        <v>0.939398207</v>
      </c>
      <c r="AJ32" s="58" t="n">
        <f aca="false">[4]SAI_MAP!AJ32</f>
        <v>0.936303303</v>
      </c>
      <c r="AK32" s="58" t="n">
        <f aca="false">[4]SAI_MAP!AK32</f>
        <v>0.937582947</v>
      </c>
      <c r="AL32" s="58" t="n">
        <f aca="false">[4]SAI_MAP!AL32</f>
        <v>0.938867153</v>
      </c>
      <c r="AM32" s="58" t="n">
        <f aca="false">[4]SAI_MAP!AM32</f>
        <v>0.939444654</v>
      </c>
      <c r="AN32" s="58" t="n">
        <f aca="false">[4]SAI_MAP!AN32</f>
        <v>0.939711339</v>
      </c>
      <c r="AO32" s="58" t="n">
        <f aca="false">[4]SAI_MAP!AO32</f>
        <v>0.939869971</v>
      </c>
      <c r="AP32" s="58" t="n">
        <f aca="false">[4]SAI_MAP!AP32</f>
        <v>0.939928202</v>
      </c>
      <c r="AQ32" s="58" t="n">
        <f aca="false">[4]SAI_MAP!AQ32</f>
        <v>0.939466837</v>
      </c>
      <c r="AR32" s="58" t="n">
        <f aca="false">[4]SAI_MAP!AR32</f>
        <v>0.936564932</v>
      </c>
      <c r="AS32" s="58" t="n">
        <f aca="false">[4]SAI_MAP!AS32</f>
        <v>0.935357869</v>
      </c>
      <c r="AT32" s="58" t="n">
        <f aca="false">[4]SAI_MAP!AT32</f>
        <v>0.936303303</v>
      </c>
      <c r="AU32" s="58" t="n">
        <f aca="false">[4]SAI_MAP!AU32</f>
        <v>0.936016864</v>
      </c>
      <c r="AV32" s="58" t="n">
        <f aca="false">[4]SAI_MAP!AV32</f>
        <v>0.938385203</v>
      </c>
      <c r="AW32" s="58" t="n">
        <f aca="false">[4]SAI_MAP!AW32</f>
        <v>0.939223812</v>
      </c>
      <c r="AX32" s="58" t="n">
        <f aca="false">[4]SAI_MAP!AX32</f>
        <v>0.939664164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1.45" hidden="false" customHeight="true" outlineLevel="0" collapsed="false">
      <c r="A33" s="57" t="n">
        <f aca="false">A17</f>
        <v>43872</v>
      </c>
      <c r="B33" s="61" t="n">
        <f aca="false">[4]SAI_MAP!B33</f>
        <v>1</v>
      </c>
      <c r="C33" s="61" t="n">
        <f aca="false">[4]SAI_MAP!C33</f>
        <v>1</v>
      </c>
      <c r="D33" s="61" t="n">
        <f aca="false">[4]SAI_MAP!D33</f>
        <v>1</v>
      </c>
      <c r="E33" s="61" t="n">
        <f aca="false">[4]SAI_MAP!E33</f>
        <v>1</v>
      </c>
      <c r="F33" s="61" t="n">
        <f aca="false">[4]SAI_MAP!F33</f>
        <v>1</v>
      </c>
      <c r="G33" s="61" t="n">
        <f aca="false">[4]SAI_MAP!G33</f>
        <v>1</v>
      </c>
      <c r="H33" s="61" t="n">
        <f aca="false">[4]SAI_MAP!H33</f>
        <v>1</v>
      </c>
      <c r="I33" s="61" t="n">
        <f aca="false">[4]SAI_MAP!I33</f>
        <v>0.999999971</v>
      </c>
      <c r="J33" s="61" t="n">
        <f aca="false">[4]SAI_MAP!J33</f>
        <v>0.999999837</v>
      </c>
      <c r="K33" s="61" t="n">
        <f aca="false">[4]SAI_MAP!K33</f>
        <v>0.999999774</v>
      </c>
      <c r="L33" s="61" t="n">
        <f aca="false">[4]SAI_MAP!L33</f>
        <v>0.999999848</v>
      </c>
      <c r="M33" s="61" t="n">
        <f aca="false">[4]SAI_MAP!M33</f>
        <v>0.9999997</v>
      </c>
      <c r="N33" s="61" t="n">
        <f aca="false">[4]SAI_MAP!N33</f>
        <v>0.999999744</v>
      </c>
      <c r="O33" s="61" t="n">
        <f aca="false">[4]SAI_MAP!O33</f>
        <v>0.99999988</v>
      </c>
      <c r="P33" s="61" t="n">
        <f aca="false">[4]SAI_MAP!P33</f>
        <v>0.999999958</v>
      </c>
      <c r="Q33" s="61" t="n">
        <f aca="false">[4]SAI_MAP!Q33</f>
        <v>0.999999979</v>
      </c>
      <c r="R33" s="61" t="n">
        <f aca="false">[4]SAI_MAP!R33</f>
        <v>0.99999993</v>
      </c>
      <c r="S33" s="61" t="n">
        <f aca="false">[4]SAI_MAP!S33</f>
        <v>0.999999341</v>
      </c>
      <c r="T33" s="61" t="n">
        <f aca="false">[4]SAI_MAP!T33</f>
        <v>0.99999738</v>
      </c>
      <c r="U33" s="61" t="n">
        <f aca="false">[4]SAI_MAP!U33</f>
        <v>0.999995235</v>
      </c>
      <c r="V33" s="61" t="n">
        <f aca="false">[4]SAI_MAP!V33</f>
        <v>0.999998602</v>
      </c>
      <c r="W33" s="61" t="n">
        <f aca="false">[4]SAI_MAP!W33</f>
        <v>0.999999788</v>
      </c>
      <c r="X33" s="61" t="n">
        <f aca="false">[4]SAI_MAP!X33</f>
        <v>0.999999991</v>
      </c>
      <c r="Y33" s="61" t="n">
        <f aca="false">[4]SAI_MAP!Y33</f>
        <v>1</v>
      </c>
      <c r="Z33" s="4"/>
      <c r="AA33" s="58" t="n">
        <f aca="false">[4]SAI_MAP!AA33</f>
        <v>0.977533174</v>
      </c>
      <c r="AB33" s="58" t="n">
        <f aca="false">[4]SAI_MAP!AB33</f>
        <v>0.996997356</v>
      </c>
      <c r="AC33" s="58" t="n">
        <f aca="false">[4]SAI_MAP!AC33</f>
        <v>0.999851132</v>
      </c>
      <c r="AD33" s="58" t="n">
        <f aca="false">[4]SAI_MAP!AD33</f>
        <v>0.999889164</v>
      </c>
      <c r="AE33" s="58" t="n">
        <f aca="false">[4]SAI_MAP!AE33</f>
        <v>0.999755203</v>
      </c>
      <c r="AF33" s="58" t="n">
        <f aca="false">[4]SAI_MAP!AF33</f>
        <v>0.996634807</v>
      </c>
      <c r="AG33" s="58" t="n">
        <f aca="false">[4]SAI_MAP!AG33</f>
        <v>0.946884058</v>
      </c>
      <c r="AH33" s="58" t="n">
        <f aca="false">[4]SAI_MAP!AH33</f>
        <v>0.939667437</v>
      </c>
      <c r="AI33" s="58" t="n">
        <f aca="false">[4]SAI_MAP!AI33</f>
        <v>0.939773198</v>
      </c>
      <c r="AJ33" s="58" t="n">
        <f aca="false">[4]SAI_MAP!AJ33</f>
        <v>0.939106354</v>
      </c>
      <c r="AK33" s="58" t="n">
        <f aca="false">[4]SAI_MAP!AK33</f>
        <v>0.93905717</v>
      </c>
      <c r="AL33" s="58" t="n">
        <f aca="false">[4]SAI_MAP!AL33</f>
        <v>0.939346345</v>
      </c>
      <c r="AM33" s="58" t="n">
        <f aca="false">[4]SAI_MAP!AM33</f>
        <v>0.939522297</v>
      </c>
      <c r="AN33" s="58" t="n">
        <f aca="false">[4]SAI_MAP!AN33</f>
        <v>0.939755911</v>
      </c>
      <c r="AO33" s="58" t="n">
        <f aca="false">[4]SAI_MAP!AO33</f>
        <v>0.939875729</v>
      </c>
      <c r="AP33" s="58" t="n">
        <f aca="false">[4]SAI_MAP!AP33</f>
        <v>0.939578206</v>
      </c>
      <c r="AQ33" s="58" t="n">
        <f aca="false">[4]SAI_MAP!AQ33</f>
        <v>0.938393457</v>
      </c>
      <c r="AR33" s="58" t="n">
        <f aca="false">[4]SAI_MAP!AR33</f>
        <v>0.911137714</v>
      </c>
      <c r="AS33" s="58" t="n">
        <f aca="false">[4]SAI_MAP!AS33</f>
        <v>0.90659975</v>
      </c>
      <c r="AT33" s="58" t="n">
        <f aca="false">[4]SAI_MAP!AT33</f>
        <v>0.911137714</v>
      </c>
      <c r="AU33" s="58" t="n">
        <f aca="false">[4]SAI_MAP!AU33</f>
        <v>0.922104884</v>
      </c>
      <c r="AV33" s="58" t="n">
        <f aca="false">[4]SAI_MAP!AV33</f>
        <v>0.934831505</v>
      </c>
      <c r="AW33" s="58" t="n">
        <f aca="false">[4]SAI_MAP!AW33</f>
        <v>0.938827652</v>
      </c>
      <c r="AX33" s="58" t="n">
        <f aca="false">[4]SAI_MAP!AX33</f>
        <v>0.939410137</v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1.45" hidden="false" customHeight="true" outlineLevel="0" collapsed="false">
      <c r="A34" s="57" t="n">
        <f aca="false">A18</f>
        <v>43873</v>
      </c>
      <c r="B34" s="61" t="n">
        <f aca="false">[4]SAI_MAP!B34</f>
        <v>1</v>
      </c>
      <c r="C34" s="61" t="n">
        <f aca="false">[4]SAI_MAP!C34</f>
        <v>1</v>
      </c>
      <c r="D34" s="61" t="n">
        <f aca="false">[4]SAI_MAP!D34</f>
        <v>1</v>
      </c>
      <c r="E34" s="61" t="n">
        <f aca="false">[4]SAI_MAP!E34</f>
        <v>1</v>
      </c>
      <c r="F34" s="61" t="n">
        <f aca="false">[4]SAI_MAP!F34</f>
        <v>1</v>
      </c>
      <c r="G34" s="61" t="n">
        <f aca="false">[4]SAI_MAP!G34</f>
        <v>1</v>
      </c>
      <c r="H34" s="61" t="n">
        <f aca="false">[4]SAI_MAP!H34</f>
        <v>1</v>
      </c>
      <c r="I34" s="61" t="n">
        <f aca="false">[4]SAI_MAP!I34</f>
        <v>0.999999961</v>
      </c>
      <c r="J34" s="61" t="n">
        <f aca="false">[4]SAI_MAP!J34</f>
        <v>0.999999791</v>
      </c>
      <c r="K34" s="61" t="n">
        <f aca="false">[4]SAI_MAP!K34</f>
        <v>0.999999704</v>
      </c>
      <c r="L34" s="61" t="n">
        <f aca="false">[4]SAI_MAP!L34</f>
        <v>0.999999805</v>
      </c>
      <c r="M34" s="61" t="n">
        <f aca="false">[4]SAI_MAP!M34</f>
        <v>0.999999617</v>
      </c>
      <c r="N34" s="61" t="n">
        <f aca="false">[4]SAI_MAP!N34</f>
        <v>0.999999672</v>
      </c>
      <c r="O34" s="61" t="n">
        <f aca="false">[4]SAI_MAP!O34</f>
        <v>0.999999853</v>
      </c>
      <c r="P34" s="61" t="n">
        <f aca="false">[4]SAI_MAP!P34</f>
        <v>0.999999948</v>
      </c>
      <c r="Q34" s="61" t="n">
        <f aca="false">[4]SAI_MAP!Q34</f>
        <v>0.999999975</v>
      </c>
      <c r="R34" s="61" t="n">
        <f aca="false">[4]SAI_MAP!R34</f>
        <v>0.999999919</v>
      </c>
      <c r="S34" s="61" t="n">
        <f aca="false">[4]SAI_MAP!S34</f>
        <v>0.999999269</v>
      </c>
      <c r="T34" s="61" t="n">
        <f aca="false">[4]SAI_MAP!T34</f>
        <v>0.999997152</v>
      </c>
      <c r="U34" s="61" t="n">
        <f aca="false">[4]SAI_MAP!U34</f>
        <v>0.999994618</v>
      </c>
      <c r="V34" s="61" t="n">
        <f aca="false">[4]SAI_MAP!V34</f>
        <v>0.999998427</v>
      </c>
      <c r="W34" s="61" t="n">
        <f aca="false">[4]SAI_MAP!W34</f>
        <v>0.999999746</v>
      </c>
      <c r="X34" s="61" t="n">
        <f aca="false">[4]SAI_MAP!X34</f>
        <v>0.999999988</v>
      </c>
      <c r="Y34" s="61" t="n">
        <f aca="false">[4]SAI_MAP!Y34</f>
        <v>1</v>
      </c>
      <c r="Z34" s="4"/>
      <c r="AA34" s="58" t="n">
        <f aca="false">[4]SAI_MAP!AA34</f>
        <v>0.939850689</v>
      </c>
      <c r="AB34" s="58" t="n">
        <f aca="false">[4]SAI_MAP!AB34</f>
        <v>0.988422493</v>
      </c>
      <c r="AC34" s="58" t="n">
        <f aca="false">[4]SAI_MAP!AC34</f>
        <v>0.998156083</v>
      </c>
      <c r="AD34" s="58" t="n">
        <f aca="false">[4]SAI_MAP!AD34</f>
        <v>0.998445272</v>
      </c>
      <c r="AE34" s="58" t="n">
        <f aca="false">[4]SAI_MAP!AE34</f>
        <v>0.997453891</v>
      </c>
      <c r="AF34" s="58" t="n">
        <f aca="false">[4]SAI_MAP!AF34</f>
        <v>0.986704343</v>
      </c>
      <c r="AG34" s="58" t="n">
        <f aca="false">[4]SAI_MAP!AG34</f>
        <v>0.939950271</v>
      </c>
      <c r="AH34" s="58" t="n">
        <f aca="false">[4]SAI_MAP!AH34</f>
        <v>0.938011966</v>
      </c>
      <c r="AI34" s="58" t="n">
        <f aca="false">[4]SAI_MAP!AI34</f>
        <v>0.93920419</v>
      </c>
      <c r="AJ34" s="58" t="n">
        <f aca="false">[4]SAI_MAP!AJ34</f>
        <v>0.935880485</v>
      </c>
      <c r="AK34" s="58" t="n">
        <f aca="false">[4]SAI_MAP!AK34</f>
        <v>0.93786819</v>
      </c>
      <c r="AL34" s="58" t="n">
        <f aca="false">[4]SAI_MAP!AL34</f>
        <v>0.939160678</v>
      </c>
      <c r="AM34" s="58" t="n">
        <f aca="false">[4]SAI_MAP!AM34</f>
        <v>0.939661217</v>
      </c>
      <c r="AN34" s="58" t="n">
        <f aca="false">[4]SAI_MAP!AN34</f>
        <v>0.939893615</v>
      </c>
      <c r="AO34" s="58" t="n">
        <f aca="false">[4]SAI_MAP!AO34</f>
        <v>0.940236701</v>
      </c>
      <c r="AP34" s="58" t="n">
        <f aca="false">[4]SAI_MAP!AP34</f>
        <v>0.940401926</v>
      </c>
      <c r="AQ34" s="58" t="n">
        <f aca="false">[4]SAI_MAP!AQ34</f>
        <v>0.939697776</v>
      </c>
      <c r="AR34" s="58" t="n">
        <f aca="false">[4]SAI_MAP!AR34</f>
        <v>0.935101962</v>
      </c>
      <c r="AS34" s="58" t="n">
        <f aca="false">[4]SAI_MAP!AS34</f>
        <v>0.932509764</v>
      </c>
      <c r="AT34" s="58" t="n">
        <f aca="false">[4]SAI_MAP!AT34</f>
        <v>0.933010583</v>
      </c>
      <c r="AU34" s="58" t="n">
        <f aca="false">[4]SAI_MAP!AU34</f>
        <v>0.935444106</v>
      </c>
      <c r="AV34" s="58" t="n">
        <f aca="false">[4]SAI_MAP!AV34</f>
        <v>0.93882094</v>
      </c>
      <c r="AW34" s="58" t="n">
        <f aca="false">[4]SAI_MAP!AW34</f>
        <v>0.939651856</v>
      </c>
      <c r="AX34" s="58" t="n">
        <f aca="false">[4]SAI_MAP!AX34</f>
        <v>0.940168953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1.45" hidden="false" customHeight="true" outlineLevel="0" collapsed="false">
      <c r="A35" s="57" t="n">
        <f aca="false">A19</f>
        <v>43874</v>
      </c>
      <c r="B35" s="61" t="n">
        <f aca="false">[4]SAI_MAP!B35</f>
        <v>1</v>
      </c>
      <c r="C35" s="61" t="n">
        <f aca="false">[4]SAI_MAP!C35</f>
        <v>1</v>
      </c>
      <c r="D35" s="61" t="n">
        <f aca="false">[4]SAI_MAP!D35</f>
        <v>1</v>
      </c>
      <c r="E35" s="61" t="n">
        <f aca="false">[4]SAI_MAP!E35</f>
        <v>1</v>
      </c>
      <c r="F35" s="61" t="n">
        <f aca="false">[4]SAI_MAP!F35</f>
        <v>1</v>
      </c>
      <c r="G35" s="61" t="n">
        <f aca="false">[4]SAI_MAP!G35</f>
        <v>1</v>
      </c>
      <c r="H35" s="61" t="n">
        <f aca="false">[4]SAI_MAP!H35</f>
        <v>0.999999999</v>
      </c>
      <c r="I35" s="61" t="n">
        <f aca="false">[4]SAI_MAP!I35</f>
        <v>0.999999952</v>
      </c>
      <c r="J35" s="61" t="n">
        <f aca="false">[4]SAI_MAP!J35</f>
        <v>0.999999738</v>
      </c>
      <c r="K35" s="61" t="n">
        <f aca="false">[4]SAI_MAP!K35</f>
        <v>0.999999661</v>
      </c>
      <c r="L35" s="61" t="n">
        <f aca="false">[4]SAI_MAP!L35</f>
        <v>0.999999742</v>
      </c>
      <c r="M35" s="61" t="n">
        <f aca="false">[4]SAI_MAP!M35</f>
        <v>0.99999946</v>
      </c>
      <c r="N35" s="61" t="n">
        <f aca="false">[4]SAI_MAP!N35</f>
        <v>0.999999468</v>
      </c>
      <c r="O35" s="61" t="n">
        <f aca="false">[4]SAI_MAP!O35</f>
        <v>0.999999738</v>
      </c>
      <c r="P35" s="61" t="n">
        <f aca="false">[4]SAI_MAP!P35</f>
        <v>0.999999895</v>
      </c>
      <c r="Q35" s="61" t="n">
        <f aca="false">[4]SAI_MAP!Q35</f>
        <v>0.999999938</v>
      </c>
      <c r="R35" s="61" t="n">
        <f aca="false">[4]SAI_MAP!R35</f>
        <v>0.999999743</v>
      </c>
      <c r="S35" s="61" t="n">
        <f aca="false">[4]SAI_MAP!S35</f>
        <v>0.9999976</v>
      </c>
      <c r="T35" s="61" t="n">
        <f aca="false">[4]SAI_MAP!T35</f>
        <v>0.999994721</v>
      </c>
      <c r="U35" s="61" t="n">
        <f aca="false">[4]SAI_MAP!U35</f>
        <v>0.999993213</v>
      </c>
      <c r="V35" s="61" t="n">
        <f aca="false">[4]SAI_MAP!V35</f>
        <v>0.999997867</v>
      </c>
      <c r="W35" s="61" t="n">
        <f aca="false">[4]SAI_MAP!W35</f>
        <v>0.999999517</v>
      </c>
      <c r="X35" s="61" t="n">
        <f aca="false">[4]SAI_MAP!X35</f>
        <v>0.999999976</v>
      </c>
      <c r="Y35" s="61" t="n">
        <f aca="false">[4]SAI_MAP!Y35</f>
        <v>1</v>
      </c>
      <c r="Z35" s="4"/>
      <c r="AA35" s="58" t="n">
        <f aca="false">[4]SAI_MAP!AA35</f>
        <v>0.988400518</v>
      </c>
      <c r="AB35" s="58" t="n">
        <f aca="false">[4]SAI_MAP!AB35</f>
        <v>0.998508009</v>
      </c>
      <c r="AC35" s="58" t="n">
        <f aca="false">[4]SAI_MAP!AC35</f>
        <v>0.999923763</v>
      </c>
      <c r="AD35" s="58" t="n">
        <f aca="false">[4]SAI_MAP!AD35</f>
        <v>0.999939517</v>
      </c>
      <c r="AE35" s="58" t="n">
        <f aca="false">[4]SAI_MAP!AE35</f>
        <v>0.999863861</v>
      </c>
      <c r="AF35" s="58" t="n">
        <f aca="false">[4]SAI_MAP!AF35</f>
        <v>0.99800313</v>
      </c>
      <c r="AG35" s="58" t="n">
        <f aca="false">[4]SAI_MAP!AG35</f>
        <v>0.973866417</v>
      </c>
      <c r="AH35" s="58" t="n">
        <f aca="false">[4]SAI_MAP!AH35</f>
        <v>0.941494526</v>
      </c>
      <c r="AI35" s="58" t="n">
        <f aca="false">[4]SAI_MAP!AI35</f>
        <v>0.947241736</v>
      </c>
      <c r="AJ35" s="58" t="n">
        <f aca="false">[4]SAI_MAP!AJ35</f>
        <v>0.939764498</v>
      </c>
      <c r="AK35" s="58" t="n">
        <f aca="false">[4]SAI_MAP!AK35</f>
        <v>0.939764498</v>
      </c>
      <c r="AL35" s="58" t="n">
        <f aca="false">[4]SAI_MAP!AL35</f>
        <v>0.940380777</v>
      </c>
      <c r="AM35" s="58" t="n">
        <f aca="false">[4]SAI_MAP!AM35</f>
        <v>0.941551437</v>
      </c>
      <c r="AN35" s="58" t="n">
        <f aca="false">[4]SAI_MAP!AN35</f>
        <v>0.944816181</v>
      </c>
      <c r="AO35" s="58" t="n">
        <f aca="false">[4]SAI_MAP!AO35</f>
        <v>0.951118143</v>
      </c>
      <c r="AP35" s="58" t="n">
        <f aca="false">[4]SAI_MAP!AP35</f>
        <v>0.951118143</v>
      </c>
      <c r="AQ35" s="58" t="n">
        <f aca="false">[4]SAI_MAP!AQ35</f>
        <v>0.9409992</v>
      </c>
      <c r="AR35" s="58" t="n">
        <f aca="false">[4]SAI_MAP!AR35</f>
        <v>0.937779888</v>
      </c>
      <c r="AS35" s="58" t="n">
        <f aca="false">[4]SAI_MAP!AS35</f>
        <v>0.937448832</v>
      </c>
      <c r="AT35" s="58" t="n">
        <f aca="false">[4]SAI_MAP!AT35</f>
        <v>0.937779888</v>
      </c>
      <c r="AU35" s="58" t="n">
        <f aca="false">[4]SAI_MAP!AU35</f>
        <v>0.937928981</v>
      </c>
      <c r="AV35" s="58" t="n">
        <f aca="false">[4]SAI_MAP!AV35</f>
        <v>0.939111659</v>
      </c>
      <c r="AW35" s="58" t="n">
        <f aca="false">[4]SAI_MAP!AW35</f>
        <v>0.939850518</v>
      </c>
      <c r="AX35" s="58" t="n">
        <f aca="false">[4]SAI_MAP!AX35</f>
        <v>0.941165401</v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1.45" hidden="false" customHeight="true" outlineLevel="0" collapsed="false">
      <c r="A36" s="57" t="n">
        <f aca="false">A20</f>
        <v>43875</v>
      </c>
      <c r="B36" s="61" t="n">
        <f aca="false">[4]SAI_MAP!B36</f>
        <v>1</v>
      </c>
      <c r="C36" s="61" t="n">
        <f aca="false">[4]SAI_MAP!C36</f>
        <v>1</v>
      </c>
      <c r="D36" s="61" t="n">
        <f aca="false">[4]SAI_MAP!D36</f>
        <v>1</v>
      </c>
      <c r="E36" s="61" t="n">
        <f aca="false">[4]SAI_MAP!E36</f>
        <v>1</v>
      </c>
      <c r="F36" s="61" t="n">
        <f aca="false">[4]SAI_MAP!F36</f>
        <v>1</v>
      </c>
      <c r="G36" s="61" t="n">
        <f aca="false">[4]SAI_MAP!G36</f>
        <v>1</v>
      </c>
      <c r="H36" s="61" t="n">
        <f aca="false">[4]SAI_MAP!H36</f>
        <v>0.999999999</v>
      </c>
      <c r="I36" s="61" t="n">
        <f aca="false">[4]SAI_MAP!I36</f>
        <v>0.999999914</v>
      </c>
      <c r="J36" s="61" t="n">
        <f aca="false">[4]SAI_MAP!J36</f>
        <v>0.999999591</v>
      </c>
      <c r="K36" s="61" t="n">
        <f aca="false">[4]SAI_MAP!K36</f>
        <v>0.999999458</v>
      </c>
      <c r="L36" s="61" t="n">
        <f aca="false">[4]SAI_MAP!L36</f>
        <v>0.999999576</v>
      </c>
      <c r="M36" s="61" t="n">
        <f aca="false">[4]SAI_MAP!M36</f>
        <v>0.999999081</v>
      </c>
      <c r="N36" s="61" t="n">
        <f aca="false">[4]SAI_MAP!N36</f>
        <v>0.999998988</v>
      </c>
      <c r="O36" s="61" t="n">
        <f aca="false">[4]SAI_MAP!O36</f>
        <v>0.99999941</v>
      </c>
      <c r="P36" s="61" t="n">
        <f aca="false">[4]SAI_MAP!P36</f>
        <v>0.999999809</v>
      </c>
      <c r="Q36" s="61" t="n">
        <f aca="false">[4]SAI_MAP!Q36</f>
        <v>0.999999898</v>
      </c>
      <c r="R36" s="61" t="n">
        <f aca="false">[4]SAI_MAP!R36</f>
        <v>0.999999659</v>
      </c>
      <c r="S36" s="61" t="n">
        <f aca="false">[4]SAI_MAP!S36</f>
        <v>0.999998038</v>
      </c>
      <c r="T36" s="61" t="n">
        <f aca="false">[4]SAI_MAP!T36</f>
        <v>0.999993572</v>
      </c>
      <c r="U36" s="61" t="n">
        <f aca="false">[4]SAI_MAP!U36</f>
        <v>0.999992781</v>
      </c>
      <c r="V36" s="61" t="n">
        <f aca="false">[4]SAI_MAP!V36</f>
        <v>0.999997915</v>
      </c>
      <c r="W36" s="61" t="n">
        <f aca="false">[4]SAI_MAP!W36</f>
        <v>0.999999599</v>
      </c>
      <c r="X36" s="61" t="n">
        <f aca="false">[4]SAI_MAP!X36</f>
        <v>0.999999968</v>
      </c>
      <c r="Y36" s="61" t="n">
        <f aca="false">[4]SAI_MAP!Y36</f>
        <v>1</v>
      </c>
      <c r="Z36" s="4"/>
      <c r="AA36" s="58" t="n">
        <f aca="false">[4]SAI_MAP!AA36</f>
        <v>0.971564316</v>
      </c>
      <c r="AB36" s="58" t="n">
        <f aca="false">[4]SAI_MAP!AB36</f>
        <v>0.996908455</v>
      </c>
      <c r="AC36" s="58" t="n">
        <f aca="false">[4]SAI_MAP!AC36</f>
        <v>0.999746863</v>
      </c>
      <c r="AD36" s="58" t="n">
        <f aca="false">[4]SAI_MAP!AD36</f>
        <v>0.999824465</v>
      </c>
      <c r="AE36" s="58" t="n">
        <f aca="false">[4]SAI_MAP!AE36</f>
        <v>0.999349061</v>
      </c>
      <c r="AF36" s="58" t="n">
        <f aca="false">[4]SAI_MAP!AF36</f>
        <v>0.995775843</v>
      </c>
      <c r="AG36" s="58" t="n">
        <f aca="false">[4]SAI_MAP!AG36</f>
        <v>0.947922783</v>
      </c>
      <c r="AH36" s="58" t="n">
        <f aca="false">[4]SAI_MAP!AH36</f>
        <v>0.93926241</v>
      </c>
      <c r="AI36" s="58" t="n">
        <f aca="false">[4]SAI_MAP!AI36</f>
        <v>0.939569725</v>
      </c>
      <c r="AJ36" s="58" t="n">
        <f aca="false">[4]SAI_MAP!AJ36</f>
        <v>0.937384015</v>
      </c>
      <c r="AK36" s="58" t="n">
        <f aca="false">[4]SAI_MAP!AK36</f>
        <v>0.937384015</v>
      </c>
      <c r="AL36" s="58" t="n">
        <f aca="false">[4]SAI_MAP!AL36</f>
        <v>0.9389609</v>
      </c>
      <c r="AM36" s="58" t="n">
        <f aca="false">[4]SAI_MAP!AM36</f>
        <v>0.939358105</v>
      </c>
      <c r="AN36" s="58" t="n">
        <f aca="false">[4]SAI_MAP!AN36</f>
        <v>0.939524292</v>
      </c>
      <c r="AO36" s="58" t="n">
        <f aca="false">[4]SAI_MAP!AO36</f>
        <v>0.939718548</v>
      </c>
      <c r="AP36" s="58" t="n">
        <f aca="false">[4]SAI_MAP!AP36</f>
        <v>0.939718548</v>
      </c>
      <c r="AQ36" s="58" t="n">
        <f aca="false">[4]SAI_MAP!AQ36</f>
        <v>0.938633218</v>
      </c>
      <c r="AR36" s="58" t="n">
        <f aca="false">[4]SAI_MAP!AR36</f>
        <v>0.924741671</v>
      </c>
      <c r="AS36" s="58" t="n">
        <f aca="false">[4]SAI_MAP!AS36</f>
        <v>0.915626983</v>
      </c>
      <c r="AT36" s="58" t="n">
        <f aca="false">[4]SAI_MAP!AT36</f>
        <v>0.918437471</v>
      </c>
      <c r="AU36" s="58" t="n">
        <f aca="false">[4]SAI_MAP!AU36</f>
        <v>0.929455803</v>
      </c>
      <c r="AV36" s="58" t="n">
        <f aca="false">[4]SAI_MAP!AV36</f>
        <v>0.937448832</v>
      </c>
      <c r="AW36" s="58" t="n">
        <f aca="false">[4]SAI_MAP!AW36</f>
        <v>0.939428178</v>
      </c>
      <c r="AX36" s="58" t="n">
        <f aca="false">[4]SAI_MAP!AX36</f>
        <v>0.940271879</v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1.45" hidden="false" customHeight="true" outlineLevel="0" collapsed="false">
      <c r="A37" s="60"/>
      <c r="B37" s="56" t="s">
        <v>2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56" t="s">
        <v>28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1.45" hidden="false" customHeight="true" outlineLevel="0" collapsed="false">
      <c r="A38" s="57" t="n">
        <f aca="false">A14</f>
        <v>43869</v>
      </c>
      <c r="B38" s="58" t="n">
        <f aca="false">[4]SAI_MAP!B38</f>
        <v>0.999139637</v>
      </c>
      <c r="C38" s="58" t="n">
        <f aca="false">[4]SAI_MAP!C38</f>
        <v>0.99954258</v>
      </c>
      <c r="D38" s="58" t="n">
        <f aca="false">[4]SAI_MAP!D38</f>
        <v>0.999978528</v>
      </c>
      <c r="E38" s="58" t="n">
        <f aca="false">[4]SAI_MAP!E38</f>
        <v>0.999986932</v>
      </c>
      <c r="F38" s="58" t="n">
        <f aca="false">[4]SAI_MAP!F38</f>
        <v>0.999987021</v>
      </c>
      <c r="G38" s="58" t="n">
        <f aca="false">[4]SAI_MAP!G38</f>
        <v>0.999978528</v>
      </c>
      <c r="H38" s="58" t="n">
        <f aca="false">[4]SAI_MAP!H38</f>
        <v>0.999193401</v>
      </c>
      <c r="I38" s="58" t="n">
        <f aca="false">[4]SAI_MAP!I38</f>
        <v>0.999234961</v>
      </c>
      <c r="J38" s="58" t="n">
        <f aca="false">[4]SAI_MAP!J38</f>
        <v>0.99914897</v>
      </c>
      <c r="K38" s="58" t="n">
        <f aca="false">[4]SAI_MAP!K38</f>
        <v>0.998276172</v>
      </c>
      <c r="L38" s="58" t="n">
        <f aca="false">[4]SAI_MAP!L38</f>
        <v>0.997198632</v>
      </c>
      <c r="M38" s="58" t="n">
        <f aca="false">[4]SAI_MAP!M38</f>
        <v>0.996345863</v>
      </c>
      <c r="N38" s="58" t="n">
        <f aca="false">[4]SAI_MAP!N38</f>
        <v>0.993399974</v>
      </c>
      <c r="O38" s="58" t="n">
        <f aca="false">[4]SAI_MAP!O38</f>
        <v>0.991033592</v>
      </c>
      <c r="P38" s="58" t="n">
        <f aca="false">[4]SAI_MAP!P38</f>
        <v>0.979246217</v>
      </c>
      <c r="Q38" s="58" t="n">
        <f aca="false">[4]SAI_MAP!Q38</f>
        <v>0.979505855</v>
      </c>
      <c r="R38" s="58" t="n">
        <f aca="false">[4]SAI_MAP!R38</f>
        <v>0.981398752</v>
      </c>
      <c r="S38" s="58" t="n">
        <f aca="false">[4]SAI_MAP!S38</f>
        <v>0.979105207</v>
      </c>
      <c r="T38" s="58" t="n">
        <f aca="false">[4]SAI_MAP!T38</f>
        <v>0.979179735</v>
      </c>
      <c r="U38" s="58" t="n">
        <f aca="false">[4]SAI_MAP!U38</f>
        <v>0.979224283</v>
      </c>
      <c r="V38" s="58" t="n">
        <f aca="false">[4]SAI_MAP!V38</f>
        <v>0.980393347</v>
      </c>
      <c r="W38" s="58" t="n">
        <f aca="false">[4]SAI_MAP!W38</f>
        <v>0.982081232</v>
      </c>
      <c r="X38" s="58" t="n">
        <f aca="false">[4]SAI_MAP!X38</f>
        <v>0.979179735</v>
      </c>
      <c r="Y38" s="58" t="n">
        <f aca="false">[4]SAI_MAP!Y38</f>
        <v>0.979407916</v>
      </c>
      <c r="Z38" s="4"/>
      <c r="AA38" s="58" t="n">
        <f aca="false">[4]SAI_MAP!AA38</f>
        <v>1</v>
      </c>
      <c r="AB38" s="58" t="n">
        <f aca="false">[4]SAI_MAP!AB38</f>
        <v>1</v>
      </c>
      <c r="AC38" s="58" t="n">
        <f aca="false">[4]SAI_MAP!AC38</f>
        <v>1</v>
      </c>
      <c r="AD38" s="58" t="n">
        <f aca="false">[4]SAI_MAP!AD38</f>
        <v>1</v>
      </c>
      <c r="AE38" s="58" t="n">
        <f aca="false">[4]SAI_MAP!AE38</f>
        <v>1</v>
      </c>
      <c r="AF38" s="58" t="n">
        <f aca="false">[4]SAI_MAP!AF38</f>
        <v>1</v>
      </c>
      <c r="AG38" s="58" t="n">
        <f aca="false">[4]SAI_MAP!AG38</f>
        <v>1</v>
      </c>
      <c r="AH38" s="58" t="n">
        <f aca="false">[4]SAI_MAP!AH38</f>
        <v>1</v>
      </c>
      <c r="AI38" s="58" t="n">
        <f aca="false">[4]SAI_MAP!AI38</f>
        <v>1</v>
      </c>
      <c r="AJ38" s="58" t="n">
        <f aca="false">[4]SAI_MAP!AJ38</f>
        <v>1</v>
      </c>
      <c r="AK38" s="58" t="n">
        <f aca="false">[4]SAI_MAP!AK38</f>
        <v>1</v>
      </c>
      <c r="AL38" s="58" t="n">
        <f aca="false">[4]SAI_MAP!AL38</f>
        <v>1</v>
      </c>
      <c r="AM38" s="58" t="n">
        <f aca="false">[4]SAI_MAP!AM38</f>
        <v>1</v>
      </c>
      <c r="AN38" s="58" t="n">
        <f aca="false">[4]SAI_MAP!AN38</f>
        <v>1</v>
      </c>
      <c r="AO38" s="58" t="n">
        <f aca="false">[4]SAI_MAP!AO38</f>
        <v>1</v>
      </c>
      <c r="AP38" s="58" t="n">
        <f aca="false">[4]SAI_MAP!AP38</f>
        <v>1</v>
      </c>
      <c r="AQ38" s="58" t="n">
        <f aca="false">[4]SAI_MAP!AQ38</f>
        <v>1</v>
      </c>
      <c r="AR38" s="58" t="n">
        <f aca="false">[4]SAI_MAP!AR38</f>
        <v>1</v>
      </c>
      <c r="AS38" s="58" t="n">
        <f aca="false">[4]SAI_MAP!AS38</f>
        <v>1</v>
      </c>
      <c r="AT38" s="58" t="n">
        <f aca="false">[4]SAI_MAP!AT38</f>
        <v>1</v>
      </c>
      <c r="AU38" s="58" t="n">
        <f aca="false">[4]SAI_MAP!AU38</f>
        <v>1</v>
      </c>
      <c r="AV38" s="58" t="n">
        <f aca="false">[4]SAI_MAP!AV38</f>
        <v>1</v>
      </c>
      <c r="AW38" s="58" t="n">
        <f aca="false">[4]SAI_MAP!AW38</f>
        <v>1</v>
      </c>
      <c r="AX38" s="58" t="n">
        <f aca="false">[4]SAI_MAP!AX38</f>
        <v>1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</row>
    <row r="39" customFormat="false" ht="11.45" hidden="false" customHeight="true" outlineLevel="0" collapsed="false">
      <c r="A39" s="57" t="n">
        <f aca="false">A15</f>
        <v>43870</v>
      </c>
      <c r="B39" s="58" t="n">
        <f aca="false">[4]SAI_MAP!B39</f>
        <v>0.999140204</v>
      </c>
      <c r="C39" s="58" t="n">
        <f aca="false">[4]SAI_MAP!C39</f>
        <v>0.999664586</v>
      </c>
      <c r="D39" s="58" t="n">
        <f aca="false">[4]SAI_MAP!D39</f>
        <v>0.999981191</v>
      </c>
      <c r="E39" s="58" t="n">
        <f aca="false">[4]SAI_MAP!E39</f>
        <v>0.999987213</v>
      </c>
      <c r="F39" s="58" t="n">
        <f aca="false">[4]SAI_MAP!F39</f>
        <v>0.999987261</v>
      </c>
      <c r="G39" s="58" t="n">
        <f aca="false">[4]SAI_MAP!G39</f>
        <v>0.999981191</v>
      </c>
      <c r="H39" s="58" t="n">
        <f aca="false">[4]SAI_MAP!H39</f>
        <v>0.999223684</v>
      </c>
      <c r="I39" s="58" t="n">
        <f aca="false">[4]SAI_MAP!I39</f>
        <v>0.999312176</v>
      </c>
      <c r="J39" s="58" t="n">
        <f aca="false">[4]SAI_MAP!J39</f>
        <v>0.999151472</v>
      </c>
      <c r="K39" s="58" t="n">
        <f aca="false">[4]SAI_MAP!K39</f>
        <v>0.998214801</v>
      </c>
      <c r="L39" s="58" t="n">
        <f aca="false">[4]SAI_MAP!L39</f>
        <v>0.996892586</v>
      </c>
      <c r="M39" s="58" t="n">
        <f aca="false">[4]SAI_MAP!M39</f>
        <v>0.995183221</v>
      </c>
      <c r="N39" s="58" t="n">
        <f aca="false">[4]SAI_MAP!N39</f>
        <v>0.988887424</v>
      </c>
      <c r="O39" s="58" t="n">
        <f aca="false">[4]SAI_MAP!O39</f>
        <v>0.985214544</v>
      </c>
      <c r="P39" s="58" t="n">
        <f aca="false">[4]SAI_MAP!P39</f>
        <v>0.979063022</v>
      </c>
      <c r="Q39" s="58" t="n">
        <f aca="false">[4]SAI_MAP!Q39</f>
        <v>0.979263989</v>
      </c>
      <c r="R39" s="58" t="n">
        <f aca="false">[4]SAI_MAP!R39</f>
        <v>0.979934196</v>
      </c>
      <c r="S39" s="58" t="n">
        <f aca="false">[4]SAI_MAP!S39</f>
        <v>0.978810064</v>
      </c>
      <c r="T39" s="58" t="n">
        <f aca="false">[4]SAI_MAP!T39</f>
        <v>0.979077482</v>
      </c>
      <c r="U39" s="58" t="n">
        <f aca="false">[4]SAI_MAP!U39</f>
        <v>0.978341788</v>
      </c>
      <c r="V39" s="58" t="n">
        <f aca="false">[4]SAI_MAP!V39</f>
        <v>0.979934196</v>
      </c>
      <c r="W39" s="58" t="n">
        <f aca="false">[4]SAI_MAP!W39</f>
        <v>0.980675035</v>
      </c>
      <c r="X39" s="58" t="n">
        <f aca="false">[4]SAI_MAP!X39</f>
        <v>0.97892742</v>
      </c>
      <c r="Y39" s="58" t="n">
        <f aca="false">[4]SAI_MAP!Y39</f>
        <v>0.979254369</v>
      </c>
      <c r="Z39" s="4"/>
      <c r="AA39" s="58" t="n">
        <f aca="false">[4]SAI_MAP!AA39</f>
        <v>1</v>
      </c>
      <c r="AB39" s="58" t="n">
        <f aca="false">[4]SAI_MAP!AB39</f>
        <v>1</v>
      </c>
      <c r="AC39" s="58" t="n">
        <f aca="false">[4]SAI_MAP!AC39</f>
        <v>1</v>
      </c>
      <c r="AD39" s="58" t="n">
        <f aca="false">[4]SAI_MAP!AD39</f>
        <v>1</v>
      </c>
      <c r="AE39" s="58" t="n">
        <f aca="false">[4]SAI_MAP!AE39</f>
        <v>1</v>
      </c>
      <c r="AF39" s="58" t="n">
        <f aca="false">[4]SAI_MAP!AF39</f>
        <v>1</v>
      </c>
      <c r="AG39" s="58" t="n">
        <f aca="false">[4]SAI_MAP!AG39</f>
        <v>1</v>
      </c>
      <c r="AH39" s="58" t="n">
        <f aca="false">[4]SAI_MAP!AH39</f>
        <v>1</v>
      </c>
      <c r="AI39" s="58" t="n">
        <f aca="false">[4]SAI_MAP!AI39</f>
        <v>1</v>
      </c>
      <c r="AJ39" s="58" t="n">
        <f aca="false">[4]SAI_MAP!AJ39</f>
        <v>1</v>
      </c>
      <c r="AK39" s="58" t="n">
        <f aca="false">[4]SAI_MAP!AK39</f>
        <v>1</v>
      </c>
      <c r="AL39" s="58" t="n">
        <f aca="false">[4]SAI_MAP!AL39</f>
        <v>1</v>
      </c>
      <c r="AM39" s="58" t="n">
        <f aca="false">[4]SAI_MAP!AM39</f>
        <v>1</v>
      </c>
      <c r="AN39" s="58" t="n">
        <f aca="false">[4]SAI_MAP!AN39</f>
        <v>1</v>
      </c>
      <c r="AO39" s="58" t="n">
        <f aca="false">[4]SAI_MAP!AO39</f>
        <v>1</v>
      </c>
      <c r="AP39" s="58" t="n">
        <f aca="false">[4]SAI_MAP!AP39</f>
        <v>1</v>
      </c>
      <c r="AQ39" s="58" t="n">
        <f aca="false">[4]SAI_MAP!AQ39</f>
        <v>1</v>
      </c>
      <c r="AR39" s="58" t="n">
        <f aca="false">[4]SAI_MAP!AR39</f>
        <v>1</v>
      </c>
      <c r="AS39" s="58" t="n">
        <f aca="false">[4]SAI_MAP!AS39</f>
        <v>1</v>
      </c>
      <c r="AT39" s="58" t="n">
        <f aca="false">[4]SAI_MAP!AT39</f>
        <v>1</v>
      </c>
      <c r="AU39" s="58" t="n">
        <f aca="false">[4]SAI_MAP!AU39</f>
        <v>1</v>
      </c>
      <c r="AV39" s="58" t="n">
        <f aca="false">[4]SAI_MAP!AV39</f>
        <v>1</v>
      </c>
      <c r="AW39" s="58" t="n">
        <f aca="false">[4]SAI_MAP!AW39</f>
        <v>1</v>
      </c>
      <c r="AX39" s="58" t="n">
        <f aca="false">[4]SAI_MAP!AX39</f>
        <v>1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1.45" hidden="false" customHeight="true" outlineLevel="0" collapsed="false">
      <c r="A40" s="57" t="n">
        <f aca="false">A16</f>
        <v>43871</v>
      </c>
      <c r="B40" s="58" t="n">
        <f aca="false">[4]SAI_MAP!B40</f>
        <v>0.998977221</v>
      </c>
      <c r="C40" s="58" t="n">
        <f aca="false">[4]SAI_MAP!C40</f>
        <v>0.999581415</v>
      </c>
      <c r="D40" s="58" t="n">
        <f aca="false">[4]SAI_MAP!D40</f>
        <v>0.999978554</v>
      </c>
      <c r="E40" s="58" t="n">
        <f aca="false">[4]SAI_MAP!E40</f>
        <v>0.999985553</v>
      </c>
      <c r="F40" s="58" t="n">
        <f aca="false">[4]SAI_MAP!F40</f>
        <v>0.999987153</v>
      </c>
      <c r="G40" s="58" t="n">
        <f aca="false">[4]SAI_MAP!G40</f>
        <v>0.999977914</v>
      </c>
      <c r="H40" s="58" t="n">
        <f aca="false">[4]SAI_MAP!H40</f>
        <v>0.99940932</v>
      </c>
      <c r="I40" s="58" t="n">
        <f aca="false">[4]SAI_MAP!I40</f>
        <v>0.999216562</v>
      </c>
      <c r="J40" s="58" t="n">
        <f aca="false">[4]SAI_MAP!J40</f>
        <v>0.999115705</v>
      </c>
      <c r="K40" s="58" t="n">
        <f aca="false">[4]SAI_MAP!K40</f>
        <v>0.996426888</v>
      </c>
      <c r="L40" s="58" t="n">
        <f aca="false">[4]SAI_MAP!L40</f>
        <v>0.992315667</v>
      </c>
      <c r="M40" s="58" t="n">
        <f aca="false">[4]SAI_MAP!M40</f>
        <v>0.988310185</v>
      </c>
      <c r="N40" s="58" t="n">
        <f aca="false">[4]SAI_MAP!N40</f>
        <v>0.982212758</v>
      </c>
      <c r="O40" s="58" t="n">
        <f aca="false">[4]SAI_MAP!O40</f>
        <v>0.980456959</v>
      </c>
      <c r="P40" s="58" t="n">
        <f aca="false">[4]SAI_MAP!P40</f>
        <v>0.976174838</v>
      </c>
      <c r="Q40" s="58" t="n">
        <f aca="false">[4]SAI_MAP!Q40</f>
        <v>0.978845944</v>
      </c>
      <c r="R40" s="58" t="n">
        <f aca="false">[4]SAI_MAP!R40</f>
        <v>0.97936106</v>
      </c>
      <c r="S40" s="58" t="n">
        <f aca="false">[4]SAI_MAP!S40</f>
        <v>0.977374742</v>
      </c>
      <c r="T40" s="58" t="n">
        <f aca="false">[4]SAI_MAP!T40</f>
        <v>0.978580644</v>
      </c>
      <c r="U40" s="58" t="n">
        <f aca="false">[4]SAI_MAP!U40</f>
        <v>0.978875029</v>
      </c>
      <c r="V40" s="58" t="n">
        <f aca="false">[4]SAI_MAP!V40</f>
        <v>0.979741293</v>
      </c>
      <c r="W40" s="58" t="n">
        <f aca="false">[4]SAI_MAP!W40</f>
        <v>0.979953807</v>
      </c>
      <c r="X40" s="58" t="n">
        <f aca="false">[4]SAI_MAP!X40</f>
        <v>0.977805038</v>
      </c>
      <c r="Y40" s="58" t="n">
        <f aca="false">[4]SAI_MAP!Y40</f>
        <v>0.979185694</v>
      </c>
      <c r="Z40" s="4"/>
      <c r="AA40" s="58" t="n">
        <f aca="false">[4]SAI_MAP!AA40</f>
        <v>1</v>
      </c>
      <c r="AB40" s="58" t="n">
        <f aca="false">[4]SAI_MAP!AB40</f>
        <v>1</v>
      </c>
      <c r="AC40" s="58" t="n">
        <f aca="false">[4]SAI_MAP!AC40</f>
        <v>1</v>
      </c>
      <c r="AD40" s="58" t="n">
        <f aca="false">[4]SAI_MAP!AD40</f>
        <v>1</v>
      </c>
      <c r="AE40" s="58" t="n">
        <f aca="false">[4]SAI_MAP!AE40</f>
        <v>1</v>
      </c>
      <c r="AF40" s="58" t="n">
        <f aca="false">[4]SAI_MAP!AF40</f>
        <v>1</v>
      </c>
      <c r="AG40" s="58" t="n">
        <f aca="false">[4]SAI_MAP!AG40</f>
        <v>1</v>
      </c>
      <c r="AH40" s="58" t="n">
        <f aca="false">[4]SAI_MAP!AH40</f>
        <v>1</v>
      </c>
      <c r="AI40" s="58" t="n">
        <f aca="false">[4]SAI_MAP!AI40</f>
        <v>1</v>
      </c>
      <c r="AJ40" s="58" t="n">
        <f aca="false">[4]SAI_MAP!AJ40</f>
        <v>1</v>
      </c>
      <c r="AK40" s="58" t="n">
        <f aca="false">[4]SAI_MAP!AK40</f>
        <v>1</v>
      </c>
      <c r="AL40" s="58" t="n">
        <f aca="false">[4]SAI_MAP!AL40</f>
        <v>1</v>
      </c>
      <c r="AM40" s="58" t="n">
        <f aca="false">[4]SAI_MAP!AM40</f>
        <v>1</v>
      </c>
      <c r="AN40" s="58" t="n">
        <f aca="false">[4]SAI_MAP!AN40</f>
        <v>1</v>
      </c>
      <c r="AO40" s="58" t="n">
        <f aca="false">[4]SAI_MAP!AO40</f>
        <v>1</v>
      </c>
      <c r="AP40" s="58" t="n">
        <f aca="false">[4]SAI_MAP!AP40</f>
        <v>1</v>
      </c>
      <c r="AQ40" s="58" t="n">
        <f aca="false">[4]SAI_MAP!AQ40</f>
        <v>1</v>
      </c>
      <c r="AR40" s="58" t="n">
        <f aca="false">[4]SAI_MAP!AR40</f>
        <v>1</v>
      </c>
      <c r="AS40" s="58" t="n">
        <f aca="false">[4]SAI_MAP!AS40</f>
        <v>1</v>
      </c>
      <c r="AT40" s="58" t="n">
        <f aca="false">[4]SAI_MAP!AT40</f>
        <v>1</v>
      </c>
      <c r="AU40" s="58" t="n">
        <f aca="false">[4]SAI_MAP!AU40</f>
        <v>1</v>
      </c>
      <c r="AV40" s="58" t="n">
        <f aca="false">[4]SAI_MAP!AV40</f>
        <v>1</v>
      </c>
      <c r="AW40" s="58" t="n">
        <f aca="false">[4]SAI_MAP!AW40</f>
        <v>1</v>
      </c>
      <c r="AX40" s="58" t="n">
        <f aca="false">[4]SAI_MAP!AX40</f>
        <v>1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1.45" hidden="false" customHeight="true" outlineLevel="0" collapsed="false">
      <c r="A41" s="57" t="n">
        <f aca="false">A17</f>
        <v>43872</v>
      </c>
      <c r="B41" s="58" t="n">
        <f aca="false">[4]SAI_MAP!B41</f>
        <v>0.999135374</v>
      </c>
      <c r="C41" s="58" t="n">
        <f aca="false">[4]SAI_MAP!C41</f>
        <v>0.999748041</v>
      </c>
      <c r="D41" s="58" t="n">
        <f aca="false">[4]SAI_MAP!D41</f>
        <v>0.999982865</v>
      </c>
      <c r="E41" s="58" t="n">
        <f aca="false">[4]SAI_MAP!E41</f>
        <v>0.999987182</v>
      </c>
      <c r="F41" s="58" t="n">
        <f aca="false">[4]SAI_MAP!F41</f>
        <v>0.999987259</v>
      </c>
      <c r="G41" s="58" t="n">
        <f aca="false">[4]SAI_MAP!G41</f>
        <v>0.999979934</v>
      </c>
      <c r="H41" s="58" t="n">
        <f aca="false">[4]SAI_MAP!H41</f>
        <v>0.999221419</v>
      </c>
      <c r="I41" s="58" t="n">
        <f aca="false">[4]SAI_MAP!I41</f>
        <v>0.999242533</v>
      </c>
      <c r="J41" s="58" t="n">
        <f aca="false">[4]SAI_MAP!J41</f>
        <v>0.999099763</v>
      </c>
      <c r="K41" s="58" t="n">
        <f aca="false">[4]SAI_MAP!K41</f>
        <v>0.996585269</v>
      </c>
      <c r="L41" s="58" t="n">
        <f aca="false">[4]SAI_MAP!L41</f>
        <v>0.994193391</v>
      </c>
      <c r="M41" s="58" t="n">
        <f aca="false">[4]SAI_MAP!M41</f>
        <v>0.989295825</v>
      </c>
      <c r="N41" s="58" t="n">
        <f aca="false">[4]SAI_MAP!N41</f>
        <v>0.981748874</v>
      </c>
      <c r="O41" s="58" t="n">
        <f aca="false">[4]SAI_MAP!O41</f>
        <v>0.979911101</v>
      </c>
      <c r="P41" s="58" t="n">
        <f aca="false">[4]SAI_MAP!P41</f>
        <v>0.964827999</v>
      </c>
      <c r="Q41" s="58" t="n">
        <f aca="false">[4]SAI_MAP!Q41</f>
        <v>0.976747747</v>
      </c>
      <c r="R41" s="58" t="n">
        <f aca="false">[4]SAI_MAP!R41</f>
        <v>0.979242898</v>
      </c>
      <c r="S41" s="58" t="n">
        <f aca="false">[4]SAI_MAP!S41</f>
        <v>0.97381596</v>
      </c>
      <c r="T41" s="58" t="n">
        <f aca="false">[4]SAI_MAP!T41</f>
        <v>0.977160007</v>
      </c>
      <c r="U41" s="58" t="n">
        <f aca="false">[4]SAI_MAP!U41</f>
        <v>0.977794512</v>
      </c>
      <c r="V41" s="58" t="n">
        <f aca="false">[4]SAI_MAP!V41</f>
        <v>0.979775683</v>
      </c>
      <c r="W41" s="58" t="n">
        <f aca="false">[4]SAI_MAP!W41</f>
        <v>0.979960943</v>
      </c>
      <c r="X41" s="58" t="n">
        <f aca="false">[4]SAI_MAP!X41</f>
        <v>0.974395777</v>
      </c>
      <c r="Y41" s="58" t="n">
        <f aca="false">[4]SAI_MAP!Y41</f>
        <v>0.978756445</v>
      </c>
      <c r="Z41" s="4"/>
      <c r="AA41" s="58" t="n">
        <f aca="false">[4]SAI_MAP!AA41</f>
        <v>1</v>
      </c>
      <c r="AB41" s="58" t="n">
        <f aca="false">[4]SAI_MAP!AB41</f>
        <v>1</v>
      </c>
      <c r="AC41" s="58" t="n">
        <f aca="false">[4]SAI_MAP!AC41</f>
        <v>1</v>
      </c>
      <c r="AD41" s="58" t="n">
        <f aca="false">[4]SAI_MAP!AD41</f>
        <v>1</v>
      </c>
      <c r="AE41" s="58" t="n">
        <f aca="false">[4]SAI_MAP!AE41</f>
        <v>1</v>
      </c>
      <c r="AF41" s="58" t="n">
        <f aca="false">[4]SAI_MAP!AF41</f>
        <v>1</v>
      </c>
      <c r="AG41" s="58" t="n">
        <f aca="false">[4]SAI_MAP!AG41</f>
        <v>1</v>
      </c>
      <c r="AH41" s="58" t="n">
        <f aca="false">[4]SAI_MAP!AH41</f>
        <v>1</v>
      </c>
      <c r="AI41" s="58" t="n">
        <f aca="false">[4]SAI_MAP!AI41</f>
        <v>1</v>
      </c>
      <c r="AJ41" s="58" t="n">
        <f aca="false">[4]SAI_MAP!AJ41</f>
        <v>1</v>
      </c>
      <c r="AK41" s="58" t="n">
        <f aca="false">[4]SAI_MAP!AK41</f>
        <v>1</v>
      </c>
      <c r="AL41" s="58" t="n">
        <f aca="false">[4]SAI_MAP!AL41</f>
        <v>1</v>
      </c>
      <c r="AM41" s="58" t="n">
        <f aca="false">[4]SAI_MAP!AM41</f>
        <v>1</v>
      </c>
      <c r="AN41" s="58" t="n">
        <f aca="false">[4]SAI_MAP!AN41</f>
        <v>1</v>
      </c>
      <c r="AO41" s="58" t="n">
        <f aca="false">[4]SAI_MAP!AO41</f>
        <v>1</v>
      </c>
      <c r="AP41" s="58" t="n">
        <f aca="false">[4]SAI_MAP!AP41</f>
        <v>1</v>
      </c>
      <c r="AQ41" s="58" t="n">
        <f aca="false">[4]SAI_MAP!AQ41</f>
        <v>1</v>
      </c>
      <c r="AR41" s="58" t="n">
        <f aca="false">[4]SAI_MAP!AR41</f>
        <v>1</v>
      </c>
      <c r="AS41" s="58" t="n">
        <f aca="false">[4]SAI_MAP!AS41</f>
        <v>1</v>
      </c>
      <c r="AT41" s="58" t="n">
        <f aca="false">[4]SAI_MAP!AT41</f>
        <v>1</v>
      </c>
      <c r="AU41" s="58" t="n">
        <f aca="false">[4]SAI_MAP!AU41</f>
        <v>1</v>
      </c>
      <c r="AV41" s="58" t="n">
        <f aca="false">[4]SAI_MAP!AV41</f>
        <v>1</v>
      </c>
      <c r="AW41" s="58" t="n">
        <f aca="false">[4]SAI_MAP!AW41</f>
        <v>1</v>
      </c>
      <c r="AX41" s="58" t="n">
        <f aca="false">[4]SAI_MAP!AX41</f>
        <v>1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1.45" hidden="false" customHeight="true" outlineLevel="0" collapsed="false">
      <c r="A42" s="57" t="n">
        <f aca="false">A18</f>
        <v>43873</v>
      </c>
      <c r="B42" s="58" t="n">
        <f aca="false">[4]SAI_MAP!B42</f>
        <v>0.999114857</v>
      </c>
      <c r="C42" s="58" t="n">
        <f aca="false">[4]SAI_MAP!C42</f>
        <v>0.999733592</v>
      </c>
      <c r="D42" s="58" t="n">
        <f aca="false">[4]SAI_MAP!D42</f>
        <v>0.999982422</v>
      </c>
      <c r="E42" s="58" t="n">
        <f aca="false">[4]SAI_MAP!E42</f>
        <v>0.999987104</v>
      </c>
      <c r="F42" s="58" t="n">
        <f aca="false">[4]SAI_MAP!F42</f>
        <v>0.999987196</v>
      </c>
      <c r="G42" s="58" t="n">
        <f aca="false">[4]SAI_MAP!G42</f>
        <v>0.999977198</v>
      </c>
      <c r="H42" s="58" t="n">
        <f aca="false">[4]SAI_MAP!H42</f>
        <v>0.999450286</v>
      </c>
      <c r="I42" s="58" t="n">
        <f aca="false">[4]SAI_MAP!I42</f>
        <v>0.999314869</v>
      </c>
      <c r="J42" s="58" t="n">
        <f aca="false">[4]SAI_MAP!J42</f>
        <v>0.999118199</v>
      </c>
      <c r="K42" s="58" t="n">
        <f aca="false">[4]SAI_MAP!K42</f>
        <v>0.997104925</v>
      </c>
      <c r="L42" s="58" t="n">
        <f aca="false">[4]SAI_MAP!L42</f>
        <v>0.995287466</v>
      </c>
      <c r="M42" s="58" t="n">
        <f aca="false">[4]SAI_MAP!M42</f>
        <v>0.990612798</v>
      </c>
      <c r="N42" s="58" t="n">
        <f aca="false">[4]SAI_MAP!N42</f>
        <v>0.982560562</v>
      </c>
      <c r="O42" s="58" t="n">
        <f aca="false">[4]SAI_MAP!O42</f>
        <v>0.980125195</v>
      </c>
      <c r="P42" s="58" t="n">
        <f aca="false">[4]SAI_MAP!P42</f>
        <v>0.952486748</v>
      </c>
      <c r="Q42" s="58" t="n">
        <f aca="false">[4]SAI_MAP!Q42</f>
        <v>0.973782015</v>
      </c>
      <c r="R42" s="58" t="n">
        <f aca="false">[4]SAI_MAP!R42</f>
        <v>0.979109757</v>
      </c>
      <c r="S42" s="58" t="n">
        <f aca="false">[4]SAI_MAP!S42</f>
        <v>0.971743123</v>
      </c>
      <c r="T42" s="58" t="n">
        <f aca="false">[4]SAI_MAP!T42</f>
        <v>0.976337749</v>
      </c>
      <c r="U42" s="58" t="n">
        <f aca="false">[4]SAI_MAP!U42</f>
        <v>0.977363031</v>
      </c>
      <c r="V42" s="58" t="n">
        <f aca="false">[4]SAI_MAP!V42</f>
        <v>0.97991426</v>
      </c>
      <c r="W42" s="58" t="n">
        <f aca="false">[4]SAI_MAP!W42</f>
        <v>0.979198695</v>
      </c>
      <c r="X42" s="58" t="n">
        <f aca="false">[4]SAI_MAP!X42</f>
        <v>0.971743123</v>
      </c>
      <c r="Y42" s="58" t="n">
        <f aca="false">[4]SAI_MAP!Y42</f>
        <v>0.978017342</v>
      </c>
      <c r="Z42" s="4"/>
      <c r="AA42" s="58" t="n">
        <f aca="false">[4]SAI_MAP!AA42</f>
        <v>1</v>
      </c>
      <c r="AB42" s="58" t="n">
        <f aca="false">[4]SAI_MAP!AB42</f>
        <v>1</v>
      </c>
      <c r="AC42" s="58" t="n">
        <f aca="false">[4]SAI_MAP!AC42</f>
        <v>1</v>
      </c>
      <c r="AD42" s="58" t="n">
        <f aca="false">[4]SAI_MAP!AD42</f>
        <v>1</v>
      </c>
      <c r="AE42" s="58" t="n">
        <f aca="false">[4]SAI_MAP!AE42</f>
        <v>1</v>
      </c>
      <c r="AF42" s="58" t="n">
        <f aca="false">[4]SAI_MAP!AF42</f>
        <v>1</v>
      </c>
      <c r="AG42" s="58" t="n">
        <f aca="false">[4]SAI_MAP!AG42</f>
        <v>1</v>
      </c>
      <c r="AH42" s="58" t="n">
        <f aca="false">[4]SAI_MAP!AH42</f>
        <v>1</v>
      </c>
      <c r="AI42" s="58" t="n">
        <f aca="false">[4]SAI_MAP!AI42</f>
        <v>1</v>
      </c>
      <c r="AJ42" s="58" t="n">
        <f aca="false">[4]SAI_MAP!AJ42</f>
        <v>1</v>
      </c>
      <c r="AK42" s="58" t="n">
        <f aca="false">[4]SAI_MAP!AK42</f>
        <v>1</v>
      </c>
      <c r="AL42" s="58" t="n">
        <f aca="false">[4]SAI_MAP!AL42</f>
        <v>1</v>
      </c>
      <c r="AM42" s="58" t="n">
        <f aca="false">[4]SAI_MAP!AM42</f>
        <v>1</v>
      </c>
      <c r="AN42" s="58" t="n">
        <f aca="false">[4]SAI_MAP!AN42</f>
        <v>1</v>
      </c>
      <c r="AO42" s="58" t="n">
        <f aca="false">[4]SAI_MAP!AO42</f>
        <v>1</v>
      </c>
      <c r="AP42" s="58" t="n">
        <f aca="false">[4]SAI_MAP!AP42</f>
        <v>1</v>
      </c>
      <c r="AQ42" s="58" t="n">
        <f aca="false">[4]SAI_MAP!AQ42</f>
        <v>1</v>
      </c>
      <c r="AR42" s="58" t="n">
        <f aca="false">[4]SAI_MAP!AR42</f>
        <v>1</v>
      </c>
      <c r="AS42" s="58" t="n">
        <f aca="false">[4]SAI_MAP!AS42</f>
        <v>1</v>
      </c>
      <c r="AT42" s="58" t="n">
        <f aca="false">[4]SAI_MAP!AT42</f>
        <v>1</v>
      </c>
      <c r="AU42" s="58" t="n">
        <f aca="false">[4]SAI_MAP!AU42</f>
        <v>1</v>
      </c>
      <c r="AV42" s="58" t="n">
        <f aca="false">[4]SAI_MAP!AV42</f>
        <v>1</v>
      </c>
      <c r="AW42" s="58" t="n">
        <f aca="false">[4]SAI_MAP!AW42</f>
        <v>1</v>
      </c>
      <c r="AX42" s="58" t="n">
        <f aca="false">[4]SAI_MAP!AX42</f>
        <v>1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1.45" hidden="false" customHeight="true" outlineLevel="0" collapsed="false">
      <c r="A43" s="57" t="n">
        <f aca="false">A19</f>
        <v>43874</v>
      </c>
      <c r="B43" s="58" t="n">
        <f aca="false">[4]SAI_MAP!B43</f>
        <v>0.999073618</v>
      </c>
      <c r="C43" s="58" t="n">
        <f aca="false">[4]SAI_MAP!C43</f>
        <v>0.999741817</v>
      </c>
      <c r="D43" s="58" t="n">
        <f aca="false">[4]SAI_MAP!D43</f>
        <v>0.99998048</v>
      </c>
      <c r="E43" s="58" t="n">
        <f aca="false">[4]SAI_MAP!E43</f>
        <v>0.999986937</v>
      </c>
      <c r="F43" s="58" t="n">
        <f aca="false">[4]SAI_MAP!F43</f>
        <v>0.999987021</v>
      </c>
      <c r="G43" s="58" t="n">
        <f aca="false">[4]SAI_MAP!G43</f>
        <v>0.999974273</v>
      </c>
      <c r="H43" s="58" t="n">
        <f aca="false">[4]SAI_MAP!H43</f>
        <v>0.999569481</v>
      </c>
      <c r="I43" s="58" t="n">
        <f aca="false">[4]SAI_MAP!I43</f>
        <v>0.999432841</v>
      </c>
      <c r="J43" s="58" t="n">
        <f aca="false">[4]SAI_MAP!J43</f>
        <v>0.999107419</v>
      </c>
      <c r="K43" s="58" t="n">
        <f aca="false">[4]SAI_MAP!K43</f>
        <v>0.995792615</v>
      </c>
      <c r="L43" s="58" t="n">
        <f aca="false">[4]SAI_MAP!L43</f>
        <v>0.989626158</v>
      </c>
      <c r="M43" s="58" t="n">
        <f aca="false">[4]SAI_MAP!M43</f>
        <v>0.985129079</v>
      </c>
      <c r="N43" s="58" t="n">
        <f aca="false">[4]SAI_MAP!N43</f>
        <v>0.980149311</v>
      </c>
      <c r="O43" s="58" t="n">
        <f aca="false">[4]SAI_MAP!O43</f>
        <v>0.978827097</v>
      </c>
      <c r="P43" s="58" t="n">
        <f aca="false">[4]SAI_MAP!P43</f>
        <v>0.918554664</v>
      </c>
      <c r="Q43" s="58" t="n">
        <f aca="false">[4]SAI_MAP!Q43</f>
        <v>0.956799931</v>
      </c>
      <c r="R43" s="58" t="n">
        <f aca="false">[4]SAI_MAP!R43</f>
        <v>0.973764301</v>
      </c>
      <c r="S43" s="58" t="n">
        <f aca="false">[4]SAI_MAP!S43</f>
        <v>0.924598061</v>
      </c>
      <c r="T43" s="58" t="n">
        <f aca="false">[4]SAI_MAP!T43</f>
        <v>0.947291923</v>
      </c>
      <c r="U43" s="58" t="n">
        <f aca="false">[4]SAI_MAP!U43</f>
        <v>0.950397508</v>
      </c>
      <c r="V43" s="58" t="n">
        <f aca="false">[4]SAI_MAP!V43</f>
        <v>0.977246025</v>
      </c>
      <c r="W43" s="58" t="n">
        <f aca="false">[4]SAI_MAP!W43</f>
        <v>0.97772599</v>
      </c>
      <c r="X43" s="58" t="n">
        <f aca="false">[4]SAI_MAP!X43</f>
        <v>0.940412164</v>
      </c>
      <c r="Y43" s="58" t="n">
        <f aca="false">[4]SAI_MAP!Y43</f>
        <v>0.97152283</v>
      </c>
      <c r="Z43" s="4"/>
      <c r="AA43" s="58" t="n">
        <f aca="false">[4]SAI_MAP!AA43</f>
        <v>1</v>
      </c>
      <c r="AB43" s="58" t="n">
        <f aca="false">[4]SAI_MAP!AB43</f>
        <v>1</v>
      </c>
      <c r="AC43" s="58" t="n">
        <f aca="false">[4]SAI_MAP!AC43</f>
        <v>1</v>
      </c>
      <c r="AD43" s="58" t="n">
        <f aca="false">[4]SAI_MAP!AD43</f>
        <v>1</v>
      </c>
      <c r="AE43" s="58" t="n">
        <f aca="false">[4]SAI_MAP!AE43</f>
        <v>1</v>
      </c>
      <c r="AF43" s="58" t="n">
        <f aca="false">[4]SAI_MAP!AF43</f>
        <v>1</v>
      </c>
      <c r="AG43" s="58" t="n">
        <f aca="false">[4]SAI_MAP!AG43</f>
        <v>1</v>
      </c>
      <c r="AH43" s="58" t="n">
        <f aca="false">[4]SAI_MAP!AH43</f>
        <v>1</v>
      </c>
      <c r="AI43" s="58" t="n">
        <f aca="false">[4]SAI_MAP!AI43</f>
        <v>1</v>
      </c>
      <c r="AJ43" s="58" t="n">
        <f aca="false">[4]SAI_MAP!AJ43</f>
        <v>1</v>
      </c>
      <c r="AK43" s="58" t="n">
        <f aca="false">[4]SAI_MAP!AK43</f>
        <v>1</v>
      </c>
      <c r="AL43" s="58" t="n">
        <f aca="false">[4]SAI_MAP!AL43</f>
        <v>1</v>
      </c>
      <c r="AM43" s="58" t="n">
        <f aca="false">[4]SAI_MAP!AM43</f>
        <v>1</v>
      </c>
      <c r="AN43" s="58" t="n">
        <f aca="false">[4]SAI_MAP!AN43</f>
        <v>1</v>
      </c>
      <c r="AO43" s="58" t="n">
        <f aca="false">[4]SAI_MAP!AO43</f>
        <v>1</v>
      </c>
      <c r="AP43" s="58" t="n">
        <f aca="false">[4]SAI_MAP!AP43</f>
        <v>1</v>
      </c>
      <c r="AQ43" s="58" t="n">
        <f aca="false">[4]SAI_MAP!AQ43</f>
        <v>1</v>
      </c>
      <c r="AR43" s="58" t="n">
        <f aca="false">[4]SAI_MAP!AR43</f>
        <v>1</v>
      </c>
      <c r="AS43" s="58" t="n">
        <f aca="false">[4]SAI_MAP!AS43</f>
        <v>1</v>
      </c>
      <c r="AT43" s="58" t="n">
        <f aca="false">[4]SAI_MAP!AT43</f>
        <v>1</v>
      </c>
      <c r="AU43" s="58" t="n">
        <f aca="false">[4]SAI_MAP!AU43</f>
        <v>1</v>
      </c>
      <c r="AV43" s="58" t="n">
        <f aca="false">[4]SAI_MAP!AV43</f>
        <v>1</v>
      </c>
      <c r="AW43" s="58" t="n">
        <f aca="false">[4]SAI_MAP!AW43</f>
        <v>1</v>
      </c>
      <c r="AX43" s="58" t="n">
        <f aca="false">[4]SAI_MAP!AX43</f>
        <v>1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1.45" hidden="false" customHeight="true" outlineLevel="0" collapsed="false">
      <c r="A44" s="57" t="n">
        <f aca="false">A20</f>
        <v>43875</v>
      </c>
      <c r="B44" s="58" t="n">
        <f aca="false">[4]SAI_MAP!B44</f>
        <v>0.998903688</v>
      </c>
      <c r="C44" s="58" t="n">
        <f aca="false">[4]SAI_MAP!C44</f>
        <v>0.999643004</v>
      </c>
      <c r="D44" s="58" t="n">
        <f aca="false">[4]SAI_MAP!D44</f>
        <v>0.999969376</v>
      </c>
      <c r="E44" s="58" t="n">
        <f aca="false">[4]SAI_MAP!E44</f>
        <v>0.999985562</v>
      </c>
      <c r="F44" s="58" t="n">
        <f aca="false">[4]SAI_MAP!F44</f>
        <v>0.999986056</v>
      </c>
      <c r="G44" s="58" t="n">
        <f aca="false">[4]SAI_MAP!G44</f>
        <v>0.999956932</v>
      </c>
      <c r="H44" s="58" t="n">
        <f aca="false">[4]SAI_MAP!H44</f>
        <v>0.999468261</v>
      </c>
      <c r="I44" s="58" t="n">
        <f aca="false">[4]SAI_MAP!I44</f>
        <v>0.999337799</v>
      </c>
      <c r="J44" s="58" t="n">
        <f aca="false">[4]SAI_MAP!J44</f>
        <v>0.998973468</v>
      </c>
      <c r="K44" s="58" t="n">
        <f aca="false">[4]SAI_MAP!K44</f>
        <v>0.994324623</v>
      </c>
      <c r="L44" s="58" t="n">
        <f aca="false">[4]SAI_MAP!L44</f>
        <v>0.990816104</v>
      </c>
      <c r="M44" s="58" t="n">
        <f aca="false">[4]SAI_MAP!M44</f>
        <v>0.98600294</v>
      </c>
      <c r="N44" s="58" t="n">
        <f aca="false">[4]SAI_MAP!N44</f>
        <v>0.980943456</v>
      </c>
      <c r="O44" s="58" t="n">
        <f aca="false">[4]SAI_MAP!O44</f>
        <v>0.978700215</v>
      </c>
      <c r="P44" s="58" t="n">
        <f aca="false">[4]SAI_MAP!P44</f>
        <v>0.921042638</v>
      </c>
      <c r="Q44" s="58" t="n">
        <f aca="false">[4]SAI_MAP!Q44</f>
        <v>0.956275141</v>
      </c>
      <c r="R44" s="58" t="n">
        <f aca="false">[4]SAI_MAP!R44</f>
        <v>0.97318778</v>
      </c>
      <c r="S44" s="58" t="n">
        <f aca="false">[4]SAI_MAP!S44</f>
        <v>0.927173521</v>
      </c>
      <c r="T44" s="58" t="n">
        <f aca="false">[4]SAI_MAP!T44</f>
        <v>0.947566414</v>
      </c>
      <c r="U44" s="58" t="n">
        <f aca="false">[4]SAI_MAP!U44</f>
        <v>0.949441826</v>
      </c>
      <c r="V44" s="58" t="n">
        <f aca="false">[4]SAI_MAP!V44</f>
        <v>0.976771844</v>
      </c>
      <c r="W44" s="58" t="n">
        <f aca="false">[4]SAI_MAP!W44</f>
        <v>0.977743954</v>
      </c>
      <c r="X44" s="58" t="n">
        <f aca="false">[4]SAI_MAP!X44</f>
        <v>0.946599291</v>
      </c>
      <c r="Y44" s="58" t="n">
        <f aca="false">[4]SAI_MAP!Y44</f>
        <v>0.974255346</v>
      </c>
      <c r="Z44" s="4"/>
      <c r="AA44" s="58" t="n">
        <f aca="false">[4]SAI_MAP!AA44</f>
        <v>1</v>
      </c>
      <c r="AB44" s="58" t="n">
        <f aca="false">[4]SAI_MAP!AB44</f>
        <v>1</v>
      </c>
      <c r="AC44" s="58" t="n">
        <f aca="false">[4]SAI_MAP!AC44</f>
        <v>1</v>
      </c>
      <c r="AD44" s="58" t="n">
        <f aca="false">[4]SAI_MAP!AD44</f>
        <v>1</v>
      </c>
      <c r="AE44" s="58" t="n">
        <f aca="false">[4]SAI_MAP!AE44</f>
        <v>1</v>
      </c>
      <c r="AF44" s="58" t="n">
        <f aca="false">[4]SAI_MAP!AF44</f>
        <v>1</v>
      </c>
      <c r="AG44" s="58" t="n">
        <f aca="false">[4]SAI_MAP!AG44</f>
        <v>1</v>
      </c>
      <c r="AH44" s="58" t="n">
        <f aca="false">[4]SAI_MAP!AH44</f>
        <v>1</v>
      </c>
      <c r="AI44" s="58" t="n">
        <f aca="false">[4]SAI_MAP!AI44</f>
        <v>1</v>
      </c>
      <c r="AJ44" s="58" t="n">
        <f aca="false">[4]SAI_MAP!AJ44</f>
        <v>1</v>
      </c>
      <c r="AK44" s="58" t="n">
        <f aca="false">[4]SAI_MAP!AK44</f>
        <v>1</v>
      </c>
      <c r="AL44" s="58" t="n">
        <f aca="false">[4]SAI_MAP!AL44</f>
        <v>1</v>
      </c>
      <c r="AM44" s="58" t="n">
        <f aca="false">[4]SAI_MAP!AM44</f>
        <v>1</v>
      </c>
      <c r="AN44" s="58" t="n">
        <f aca="false">[4]SAI_MAP!AN44</f>
        <v>1</v>
      </c>
      <c r="AO44" s="58" t="n">
        <f aca="false">[4]SAI_MAP!AO44</f>
        <v>1</v>
      </c>
      <c r="AP44" s="58" t="n">
        <f aca="false">[4]SAI_MAP!AP44</f>
        <v>1</v>
      </c>
      <c r="AQ44" s="58" t="n">
        <f aca="false">[4]SAI_MAP!AQ44</f>
        <v>1</v>
      </c>
      <c r="AR44" s="58" t="n">
        <f aca="false">[4]SAI_MAP!AR44</f>
        <v>1</v>
      </c>
      <c r="AS44" s="58" t="n">
        <f aca="false">[4]SAI_MAP!AS44</f>
        <v>1</v>
      </c>
      <c r="AT44" s="58" t="n">
        <f aca="false">[4]SAI_MAP!AT44</f>
        <v>1</v>
      </c>
      <c r="AU44" s="58" t="n">
        <f aca="false">[4]SAI_MAP!AU44</f>
        <v>1</v>
      </c>
      <c r="AV44" s="58" t="n">
        <f aca="false">[4]SAI_MAP!AV44</f>
        <v>1</v>
      </c>
      <c r="AW44" s="58" t="n">
        <f aca="false">[4]SAI_MAP!AW44</f>
        <v>1</v>
      </c>
      <c r="AX44" s="58" t="n">
        <f aca="false">[4]SAI_MAP!AX44</f>
        <v>1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1.45" hidden="false" customHeight="true" outlineLevel="0" collapsed="false">
      <c r="A45" s="60"/>
      <c r="B45" s="5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56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1.45" hidden="false" customHeight="true" outlineLevel="0" collapsed="false">
      <c r="A46" s="5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1.45" hidden="false" customHeight="true" outlineLevel="0" collapsed="false">
      <c r="A47" s="5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1.45" hidden="false" customHeight="true" outlineLevel="0" collapsed="false">
      <c r="A48" s="57"/>
      <c r="B48" s="17"/>
      <c r="C48" s="16"/>
      <c r="D48" s="17"/>
      <c r="E48" s="17"/>
      <c r="F48" s="1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7"/>
      <c r="S48" s="17"/>
      <c r="T48" s="16"/>
      <c r="U48" s="17"/>
      <c r="V48" s="17"/>
      <c r="W48" s="17"/>
      <c r="X48" s="4"/>
      <c r="Y48" s="4"/>
      <c r="Z48" s="4"/>
      <c r="AA48" s="4"/>
      <c r="AB48" s="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1.45" hidden="false" customHeight="true" outlineLevel="0" collapsed="false">
      <c r="A49" s="5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1.45" hidden="false" customHeight="true" outlineLevel="0" collapsed="false">
      <c r="A50" s="5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1.45" hidden="false" customHeight="true" outlineLevel="0" collapsed="false">
      <c r="A51" s="5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1.45" hidden="false" customHeight="true" outlineLevel="0" collapsed="false">
      <c r="A52" s="5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</row>
  </sheetData>
  <conditionalFormatting sqref="B6:Y12">
    <cfRule type="cellIs" priority="2" operator="lessThan" aboveAverage="0" equalAverage="0" bottom="0" percent="0" rank="0" text="" dxfId="27">
      <formula>$BC$3</formula>
    </cfRule>
    <cfRule type="cellIs" priority="3" operator="greaterThanOrEqual" aboveAverage="0" equalAverage="0" bottom="0" percent="0" rank="0" text="" dxfId="28">
      <formula>$BC$3</formula>
    </cfRule>
  </conditionalFormatting>
  <conditionalFormatting sqref="B14:Y20">
    <cfRule type="cellIs" priority="4" operator="lessThan" aboveAverage="0" equalAverage="0" bottom="0" percent="0" rank="0" text="" dxfId="29">
      <formula>$BD$3</formula>
    </cfRule>
    <cfRule type="cellIs" priority="5" operator="greaterThanOrEqual" aboveAverage="0" equalAverage="0" bottom="0" percent="0" rank="0" text="" dxfId="30">
      <formula>$BD$3</formula>
    </cfRule>
  </conditionalFormatting>
  <conditionalFormatting sqref="AA14:AX20">
    <cfRule type="cellIs" priority="6" operator="lessThan" aboveAverage="0" equalAverage="0" bottom="0" percent="0" rank="0" text="" dxfId="31">
      <formula>$BE$3</formula>
    </cfRule>
    <cfRule type="cellIs" priority="7" operator="greaterThanOrEqual" aboveAverage="0" equalAverage="0" bottom="0" percent="0" rank="0" text="" dxfId="32">
      <formula>$BE$3</formula>
    </cfRule>
  </conditionalFormatting>
  <conditionalFormatting sqref="AA6:AX12">
    <cfRule type="cellIs" priority="8" operator="lessThan" aboveAverage="0" equalAverage="0" bottom="0" percent="0" rank="0" text="" dxfId="33">
      <formula>$BF$3</formula>
    </cfRule>
    <cfRule type="cellIs" priority="9" operator="greaterThanOrEqual" aboveAverage="0" equalAverage="0" bottom="0" percent="0" rank="0" text="" dxfId="34">
      <formula>$BF$3</formula>
    </cfRule>
  </conditionalFormatting>
  <conditionalFormatting sqref="B22:Y28">
    <cfRule type="cellIs" priority="10" operator="lessThan" aboveAverage="0" equalAverage="0" bottom="0" percent="0" rank="0" text="" dxfId="35">
      <formula>$BG$3</formula>
    </cfRule>
    <cfRule type="cellIs" priority="11" operator="greaterThan" aboveAverage="0" equalAverage="0" bottom="0" percent="0" rank="0" text="" dxfId="36">
      <formula>$BG$3</formula>
    </cfRule>
  </conditionalFormatting>
  <conditionalFormatting sqref="B30:Y36">
    <cfRule type="cellIs" priority="12" operator="lessThan" aboveAverage="0" equalAverage="0" bottom="0" percent="0" rank="0" text="" dxfId="37">
      <formula>$BH$3</formula>
    </cfRule>
    <cfRule type="cellIs" priority="13" operator="greaterThanOrEqual" aboveAverage="0" equalAverage="0" bottom="0" percent="0" rank="0" text="" dxfId="38">
      <formula>$BH$3</formula>
    </cfRule>
  </conditionalFormatting>
  <conditionalFormatting sqref="B38:Y44">
    <cfRule type="cellIs" priority="14" operator="lessThan" aboveAverage="0" equalAverage="0" bottom="0" percent="0" rank="0" text="" dxfId="39">
      <formula>$BI$3</formula>
    </cfRule>
    <cfRule type="cellIs" priority="15" operator="greaterThanOrEqual" aboveAverage="0" equalAverage="0" bottom="0" percent="0" rank="0" text="" dxfId="40">
      <formula>$BI$3</formula>
    </cfRule>
  </conditionalFormatting>
  <conditionalFormatting sqref="AA38:AX44">
    <cfRule type="cellIs" priority="16" operator="lessThan" aboveAverage="0" equalAverage="0" bottom="0" percent="0" rank="0" text="" dxfId="41">
      <formula>$BJ$3</formula>
    </cfRule>
    <cfRule type="cellIs" priority="17" operator="greaterThanOrEqual" aboveAverage="0" equalAverage="0" bottom="0" percent="0" rank="0" text="" dxfId="42">
      <formula>$BJ$3</formula>
    </cfRule>
  </conditionalFormatting>
  <conditionalFormatting sqref="AA30:AX36">
    <cfRule type="cellIs" priority="18" operator="lessThan" aboveAverage="0" equalAverage="0" bottom="0" percent="0" rank="0" text="" dxfId="43">
      <formula>$BK$3</formula>
    </cfRule>
    <cfRule type="cellIs" priority="19" operator="greaterThanOrEqual" aboveAverage="0" equalAverage="0" bottom="0" percent="0" rank="0" text="" dxfId="44">
      <formula>$BK$3</formula>
    </cfRule>
  </conditionalFormatting>
  <conditionalFormatting sqref="AA22:AX28">
    <cfRule type="cellIs" priority="20" operator="lessThan" aboveAverage="0" equalAverage="0" bottom="0" percent="0" rank="0" text="" dxfId="45">
      <formula>$BL$3</formula>
    </cfRule>
    <cfRule type="cellIs" priority="21" operator="greaterThan" aboveAverage="0" equalAverage="0" bottom="0" percent="0" rank="0" text="" dxfId="46">
      <formula>$BL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62" t="s">
        <v>29</v>
      </c>
      <c r="G3" s="4"/>
      <c r="H3" s="4"/>
      <c r="I3" s="4"/>
      <c r="J3" s="4"/>
      <c r="K3" s="63" t="n">
        <f aca="false">[5]BALKAN_BAL!$K$3</f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5.75" hidden="false" customHeight="false" outlineLevel="0" collapsed="false">
      <c r="A5" s="3"/>
      <c r="B5" s="12"/>
      <c r="C5" s="13"/>
      <c r="D5" s="4"/>
      <c r="E5" s="4"/>
      <c r="F5" s="39"/>
      <c r="G5" s="3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3"/>
      <c r="AC5" s="3"/>
      <c r="AD5" s="3"/>
      <c r="AE5" s="3"/>
      <c r="AF5" s="3"/>
      <c r="AG5" s="3"/>
      <c r="AH5" s="3"/>
    </row>
    <row r="6" s="3" customFormat="true" ht="15.75" hidden="false" customHeight="false" outlineLevel="0" collapsed="false">
      <c r="B6" s="12"/>
      <c r="C6" s="13"/>
      <c r="D6" s="4"/>
      <c r="E6" s="4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50"/>
      <c r="C7" s="16"/>
      <c r="D7" s="64" t="s">
        <v>30</v>
      </c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.75" hidden="false" customHeight="false" outlineLevel="0" collapsed="false">
      <c r="B8" s="17"/>
      <c r="C8" s="17"/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3"/>
      <c r="B9" s="18"/>
      <c r="C9" s="16"/>
      <c r="D9" s="65" t="s">
        <v>31</v>
      </c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A10" s="3"/>
      <c r="B10" s="17"/>
      <c r="C10" s="16"/>
      <c r="D10" s="17"/>
      <c r="E10" s="17"/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66" t="s">
        <v>3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0" t="s">
        <v>4</v>
      </c>
      <c r="C12" s="21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1" t="n">
        <v>8</v>
      </c>
      <c r="K12" s="21" t="n">
        <v>9</v>
      </c>
      <c r="L12" s="21" t="n">
        <v>10</v>
      </c>
      <c r="M12" s="21" t="n">
        <v>11</v>
      </c>
      <c r="N12" s="21" t="n">
        <v>12</v>
      </c>
      <c r="O12" s="21" t="n">
        <v>13</v>
      </c>
      <c r="P12" s="21" t="n">
        <v>14</v>
      </c>
      <c r="Q12" s="21" t="n">
        <v>15</v>
      </c>
      <c r="R12" s="21" t="n">
        <v>16</v>
      </c>
      <c r="S12" s="21" t="n">
        <v>17</v>
      </c>
      <c r="T12" s="21" t="n">
        <v>18</v>
      </c>
      <c r="U12" s="21" t="n">
        <v>19</v>
      </c>
      <c r="V12" s="21" t="n">
        <v>20</v>
      </c>
      <c r="W12" s="21" t="n">
        <v>21</v>
      </c>
      <c r="X12" s="21" t="n">
        <v>22</v>
      </c>
      <c r="Y12" s="21" t="n">
        <v>23</v>
      </c>
      <c r="Z12" s="21" t="n">
        <v>24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67" t="n">
        <f aca="false">[1]INTRO!$B$5</f>
        <v>43869</v>
      </c>
      <c r="C13" s="41" t="n">
        <f aca="false">[5]BALKAN_BAL!C13</f>
        <v>9368</v>
      </c>
      <c r="D13" s="41" t="n">
        <f aca="false">[5]BALKAN_BAL!D13</f>
        <v>10232</v>
      </c>
      <c r="E13" s="41" t="n">
        <f aca="false">[5]BALKAN_BAL!E13</f>
        <v>10792</v>
      </c>
      <c r="F13" s="41" t="n">
        <f aca="false">[5]BALKAN_BAL!F13</f>
        <v>10795</v>
      </c>
      <c r="G13" s="41" t="n">
        <f aca="false">[5]BALKAN_BAL!G13</f>
        <v>10513</v>
      </c>
      <c r="H13" s="41" t="n">
        <f aca="false">[5]BALKAN_BAL!H13</f>
        <v>8944</v>
      </c>
      <c r="I13" s="41" t="n">
        <f aca="false">[5]BALKAN_BAL!I13</f>
        <v>7334</v>
      </c>
      <c r="J13" s="41" t="n">
        <f aca="false">[5]BALKAN_BAL!J13</f>
        <v>5647</v>
      </c>
      <c r="K13" s="41" t="n">
        <f aca="false">[5]BALKAN_BAL!K13</f>
        <v>4457</v>
      </c>
      <c r="L13" s="41" t="n">
        <f aca="false">[5]BALKAN_BAL!L13</f>
        <v>3831</v>
      </c>
      <c r="M13" s="41" t="n">
        <f aca="false">[5]BALKAN_BAL!M13</f>
        <v>4044</v>
      </c>
      <c r="N13" s="41" t="n">
        <f aca="false">[5]BALKAN_BAL!N13</f>
        <v>3552</v>
      </c>
      <c r="O13" s="41" t="n">
        <f aca="false">[5]BALKAN_BAL!O13</f>
        <v>3758</v>
      </c>
      <c r="P13" s="41" t="n">
        <f aca="false">[5]BALKAN_BAL!P13</f>
        <v>3722</v>
      </c>
      <c r="Q13" s="41" t="n">
        <f aca="false">[5]BALKAN_BAL!Q13</f>
        <v>3570</v>
      </c>
      <c r="R13" s="41" t="n">
        <f aca="false">[5]BALKAN_BAL!R13</f>
        <v>2729</v>
      </c>
      <c r="S13" s="41" t="n">
        <f aca="false">[5]BALKAN_BAL!S13</f>
        <v>847</v>
      </c>
      <c r="T13" s="41" t="n">
        <f aca="false">[5]BALKAN_BAL!T13</f>
        <v>-230</v>
      </c>
      <c r="U13" s="41" t="n">
        <f aca="false">[5]BALKAN_BAL!U13</f>
        <v>-637</v>
      </c>
      <c r="V13" s="41" t="n">
        <f aca="false">[5]BALKAN_BAL!V13</f>
        <v>89</v>
      </c>
      <c r="W13" s="41" t="n">
        <f aca="false">[5]BALKAN_BAL!W13</f>
        <v>1831</v>
      </c>
      <c r="X13" s="41" t="n">
        <f aca="false">[5]BALKAN_BAL!X13</f>
        <v>2830</v>
      </c>
      <c r="Y13" s="41" t="n">
        <f aca="false">[5]BALKAN_BAL!Y13</f>
        <v>4365</v>
      </c>
      <c r="Z13" s="41" t="n">
        <f aca="false">[5]BALKAN_BAL!Z13</f>
        <v>5798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n">
        <f aca="false">B13+1</f>
        <v>43870</v>
      </c>
      <c r="C14" s="41" t="n">
        <f aca="false">[5]BALKAN_BAL!C14</f>
        <v>7444</v>
      </c>
      <c r="D14" s="41" t="n">
        <f aca="false">[5]BALKAN_BAL!D14</f>
        <v>8847</v>
      </c>
      <c r="E14" s="41" t="n">
        <f aca="false">[5]BALKAN_BAL!E14</f>
        <v>9662</v>
      </c>
      <c r="F14" s="41" t="n">
        <f aca="false">[5]BALKAN_BAL!F14</f>
        <v>9989</v>
      </c>
      <c r="G14" s="41" t="n">
        <f aca="false">[5]BALKAN_BAL!G14</f>
        <v>9739</v>
      </c>
      <c r="H14" s="41" t="n">
        <f aca="false">[5]BALKAN_BAL!H14</f>
        <v>9002</v>
      </c>
      <c r="I14" s="41" t="n">
        <f aca="false">[5]BALKAN_BAL!I14</f>
        <v>7735</v>
      </c>
      <c r="J14" s="41" t="n">
        <f aca="false">[5]BALKAN_BAL!J14</f>
        <v>6479</v>
      </c>
      <c r="K14" s="41" t="n">
        <f aca="false">[5]BALKAN_BAL!K14</f>
        <v>5252</v>
      </c>
      <c r="L14" s="41" t="n">
        <f aca="false">[5]BALKAN_BAL!L14</f>
        <v>4950</v>
      </c>
      <c r="M14" s="41" t="n">
        <f aca="false">[5]BALKAN_BAL!M14</f>
        <v>4641</v>
      </c>
      <c r="N14" s="41" t="n">
        <f aca="false">[5]BALKAN_BAL!N14</f>
        <v>4726</v>
      </c>
      <c r="O14" s="41" t="n">
        <f aca="false">[5]BALKAN_BAL!O14</f>
        <v>5375</v>
      </c>
      <c r="P14" s="41" t="n">
        <f aca="false">[5]BALKAN_BAL!P14</f>
        <v>5481</v>
      </c>
      <c r="Q14" s="41" t="n">
        <f aca="false">[5]BALKAN_BAL!Q14</f>
        <v>5158</v>
      </c>
      <c r="R14" s="41" t="n">
        <f aca="false">[5]BALKAN_BAL!R14</f>
        <v>4339</v>
      </c>
      <c r="S14" s="41" t="n">
        <f aca="false">[5]BALKAN_BAL!S14</f>
        <v>2578</v>
      </c>
      <c r="T14" s="41" t="n">
        <f aca="false">[5]BALKAN_BAL!T14</f>
        <v>1094</v>
      </c>
      <c r="U14" s="41" t="n">
        <f aca="false">[5]BALKAN_BAL!U14</f>
        <v>412</v>
      </c>
      <c r="V14" s="41" t="n">
        <f aca="false">[5]BALKAN_BAL!V14</f>
        <v>858</v>
      </c>
      <c r="W14" s="41" t="n">
        <f aca="false">[5]BALKAN_BAL!W14</f>
        <v>2319</v>
      </c>
      <c r="X14" s="41" t="n">
        <f aca="false">[5]BALKAN_BAL!X14</f>
        <v>3410</v>
      </c>
      <c r="Y14" s="41" t="n">
        <f aca="false">[5]BALKAN_BAL!Y14</f>
        <v>5117</v>
      </c>
      <c r="Z14" s="41" t="n">
        <f aca="false">[5]BALKAN_BAL!Z14</f>
        <v>7218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n">
        <f aca="false">B14+1</f>
        <v>43871</v>
      </c>
      <c r="C15" s="41" t="n">
        <f aca="false">[5]BALKAN_BAL!C15</f>
        <v>8764</v>
      </c>
      <c r="D15" s="41" t="n">
        <f aca="false">[5]BALKAN_BAL!D15</f>
        <v>10109</v>
      </c>
      <c r="E15" s="41" t="n">
        <f aca="false">[5]BALKAN_BAL!E15</f>
        <v>10864</v>
      </c>
      <c r="F15" s="41" t="n">
        <f aca="false">[5]BALKAN_BAL!F15</f>
        <v>10893</v>
      </c>
      <c r="G15" s="41" t="n">
        <f aca="false">[5]BALKAN_BAL!G15</f>
        <v>9770</v>
      </c>
      <c r="H15" s="41" t="n">
        <f aca="false">[5]BALKAN_BAL!H15</f>
        <v>6942</v>
      </c>
      <c r="I15" s="41" t="n">
        <f aca="false">[5]BALKAN_BAL!I15</f>
        <v>4179</v>
      </c>
      <c r="J15" s="41" t="n">
        <f aca="false">[5]BALKAN_BAL!J15</f>
        <v>2377</v>
      </c>
      <c r="K15" s="41" t="n">
        <f aca="false">[5]BALKAN_BAL!K15</f>
        <v>1983</v>
      </c>
      <c r="L15" s="41" t="n">
        <f aca="false">[5]BALKAN_BAL!L15</f>
        <v>2180</v>
      </c>
      <c r="M15" s="41" t="n">
        <f aca="false">[5]BALKAN_BAL!M15</f>
        <v>2964</v>
      </c>
      <c r="N15" s="41" t="n">
        <f aca="false">[5]BALKAN_BAL!N15</f>
        <v>3233</v>
      </c>
      <c r="O15" s="41" t="n">
        <f aca="false">[5]BALKAN_BAL!O15</f>
        <v>3630</v>
      </c>
      <c r="P15" s="41" t="n">
        <f aca="false">[5]BALKAN_BAL!P15</f>
        <v>3849</v>
      </c>
      <c r="Q15" s="41" t="n">
        <f aca="false">[5]BALKAN_BAL!Q15</f>
        <v>3850</v>
      </c>
      <c r="R15" s="41" t="n">
        <f aca="false">[5]BALKAN_BAL!R15</f>
        <v>3432</v>
      </c>
      <c r="S15" s="41" t="n">
        <f aca="false">[5]BALKAN_BAL!S15</f>
        <v>1644</v>
      </c>
      <c r="T15" s="41" t="n">
        <f aca="false">[5]BALKAN_BAL!T15</f>
        <v>926</v>
      </c>
      <c r="U15" s="41" t="n">
        <f aca="false">[5]BALKAN_BAL!U15</f>
        <v>213</v>
      </c>
      <c r="V15" s="41" t="n">
        <f aca="false">[5]BALKAN_BAL!V15</f>
        <v>864</v>
      </c>
      <c r="W15" s="41" t="n">
        <f aca="false">[5]BALKAN_BAL!W15</f>
        <v>2736</v>
      </c>
      <c r="X15" s="41" t="n">
        <f aca="false">[5]BALKAN_BAL!X15</f>
        <v>3833</v>
      </c>
      <c r="Y15" s="41" t="n">
        <f aca="false">[5]BALKAN_BAL!Y15</f>
        <v>5587</v>
      </c>
      <c r="Z15" s="41" t="n">
        <f aca="false">[5]BALKAN_BAL!Z15</f>
        <v>7787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2" t="n">
        <f aca="false">B15+1</f>
        <v>43872</v>
      </c>
      <c r="C16" s="41" t="n">
        <f aca="false">[5]BALKAN_BAL!C16</f>
        <v>9459</v>
      </c>
      <c r="D16" s="41" t="n">
        <f aca="false">[5]BALKAN_BAL!D16</f>
        <v>10817</v>
      </c>
      <c r="E16" s="41" t="n">
        <f aca="false">[5]BALKAN_BAL!E16</f>
        <v>11430</v>
      </c>
      <c r="F16" s="41" t="n">
        <f aca="false">[5]BALKAN_BAL!F16</f>
        <v>11232</v>
      </c>
      <c r="G16" s="41" t="n">
        <f aca="false">[5]BALKAN_BAL!G16</f>
        <v>10062</v>
      </c>
      <c r="H16" s="41" t="n">
        <f aca="false">[5]BALKAN_BAL!H16</f>
        <v>7653</v>
      </c>
      <c r="I16" s="41" t="n">
        <f aca="false">[5]BALKAN_BAL!I16</f>
        <v>4482</v>
      </c>
      <c r="J16" s="41" t="n">
        <f aca="false">[5]BALKAN_BAL!J16</f>
        <v>2721</v>
      </c>
      <c r="K16" s="41" t="n">
        <f aca="false">[5]BALKAN_BAL!K16</f>
        <v>2336</v>
      </c>
      <c r="L16" s="41" t="n">
        <f aca="false">[5]BALKAN_BAL!L16</f>
        <v>2579</v>
      </c>
      <c r="M16" s="41" t="n">
        <f aca="false">[5]BALKAN_BAL!M16</f>
        <v>2832</v>
      </c>
      <c r="N16" s="41" t="n">
        <f aca="false">[5]BALKAN_BAL!N16</f>
        <v>2812</v>
      </c>
      <c r="O16" s="41" t="n">
        <f aca="false">[5]BALKAN_BAL!O16</f>
        <v>3145</v>
      </c>
      <c r="P16" s="41" t="n">
        <f aca="false">[5]BALKAN_BAL!P16</f>
        <v>3050</v>
      </c>
      <c r="Q16" s="41" t="n">
        <f aca="false">[5]BALKAN_BAL!Q16</f>
        <v>3222</v>
      </c>
      <c r="R16" s="41" t="n">
        <f aca="false">[5]BALKAN_BAL!R16</f>
        <v>2811</v>
      </c>
      <c r="S16" s="41" t="n">
        <f aca="false">[5]BALKAN_BAL!S16</f>
        <v>1713</v>
      </c>
      <c r="T16" s="41" t="n">
        <f aca="false">[5]BALKAN_BAL!T16</f>
        <v>393</v>
      </c>
      <c r="U16" s="41" t="n">
        <f aca="false">[5]BALKAN_BAL!U16</f>
        <v>-262</v>
      </c>
      <c r="V16" s="41" t="n">
        <f aca="false">[5]BALKAN_BAL!V16</f>
        <v>583</v>
      </c>
      <c r="W16" s="41" t="n">
        <f aca="false">[5]BALKAN_BAL!W16</f>
        <v>2307</v>
      </c>
      <c r="X16" s="41" t="n">
        <f aca="false">[5]BALKAN_BAL!X16</f>
        <v>3628</v>
      </c>
      <c r="Y16" s="41" t="n">
        <f aca="false">[5]BALKAN_BAL!Y16</f>
        <v>5767</v>
      </c>
      <c r="Z16" s="41" t="n">
        <f aca="false">[5]BALKAN_BAL!Z16</f>
        <v>6564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2" t="n">
        <f aca="false">B16+1</f>
        <v>43873</v>
      </c>
      <c r="C17" s="42" t="n">
        <f aca="false">[5]BALKAN_BAL!C17</f>
        <v>7958</v>
      </c>
      <c r="D17" s="42" t="n">
        <f aca="false">[5]BALKAN_BAL!D17</f>
        <v>9271</v>
      </c>
      <c r="E17" s="42" t="n">
        <f aca="false">[5]BALKAN_BAL!E17</f>
        <v>10078</v>
      </c>
      <c r="F17" s="42" t="n">
        <f aca="false">[5]BALKAN_BAL!F17</f>
        <v>10125</v>
      </c>
      <c r="G17" s="42" t="n">
        <f aca="false">[5]BALKAN_BAL!G17</f>
        <v>9146</v>
      </c>
      <c r="H17" s="42" t="n">
        <f aca="false">[5]BALKAN_BAL!H17</f>
        <v>6544</v>
      </c>
      <c r="I17" s="42" t="n">
        <f aca="false">[5]BALKAN_BAL!I17</f>
        <v>3420</v>
      </c>
      <c r="J17" s="42" t="n">
        <f aca="false">[5]BALKAN_BAL!J17</f>
        <v>1838</v>
      </c>
      <c r="K17" s="42" t="n">
        <f aca="false">[5]BALKAN_BAL!K17</f>
        <v>1529</v>
      </c>
      <c r="L17" s="42" t="n">
        <f aca="false">[5]BALKAN_BAL!L17</f>
        <v>1764</v>
      </c>
      <c r="M17" s="42" t="n">
        <f aca="false">[5]BALKAN_BAL!M17</f>
        <v>2624</v>
      </c>
      <c r="N17" s="42" t="n">
        <f aca="false">[5]BALKAN_BAL!N17</f>
        <v>2770</v>
      </c>
      <c r="O17" s="42" t="n">
        <f aca="false">[5]BALKAN_BAL!O17</f>
        <v>3097</v>
      </c>
      <c r="P17" s="42" t="n">
        <f aca="false">[5]BALKAN_BAL!P17</f>
        <v>3345</v>
      </c>
      <c r="Q17" s="42" t="n">
        <f aca="false">[5]BALKAN_BAL!Q17</f>
        <v>3464</v>
      </c>
      <c r="R17" s="42" t="n">
        <f aca="false">[5]BALKAN_BAL!R17</f>
        <v>3373</v>
      </c>
      <c r="S17" s="42" t="n">
        <f aca="false">[5]BALKAN_BAL!S17</f>
        <v>1803</v>
      </c>
      <c r="T17" s="42" t="n">
        <f aca="false">[5]BALKAN_BAL!T17</f>
        <v>691</v>
      </c>
      <c r="U17" s="42" t="n">
        <f aca="false">[5]BALKAN_BAL!U17</f>
        <v>481</v>
      </c>
      <c r="V17" s="42" t="n">
        <f aca="false">[5]BALKAN_BAL!V17</f>
        <v>1267</v>
      </c>
      <c r="W17" s="42" t="n">
        <f aca="false">[5]BALKAN_BAL!W17</f>
        <v>3322</v>
      </c>
      <c r="X17" s="42" t="n">
        <f aca="false">[5]BALKAN_BAL!X17</f>
        <v>4693</v>
      </c>
      <c r="Y17" s="42" t="n">
        <f aca="false">[5]BALKAN_BAL!Y17</f>
        <v>6278</v>
      </c>
      <c r="Z17" s="42" t="n">
        <f aca="false">[5]BALKAN_BAL!Z17</f>
        <v>6701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2" t="n">
        <f aca="false">B17+1</f>
        <v>43874</v>
      </c>
      <c r="C18" s="42" t="n">
        <f aca="false">[5]BALKAN_BAL!C18</f>
        <v>8267</v>
      </c>
      <c r="D18" s="42" t="n">
        <f aca="false">[5]BALKAN_BAL!D18</f>
        <v>9663</v>
      </c>
      <c r="E18" s="42" t="n">
        <f aca="false">[5]BALKAN_BAL!E18</f>
        <v>10422</v>
      </c>
      <c r="F18" s="42" t="n">
        <f aca="false">[5]BALKAN_BAL!F18</f>
        <v>10370</v>
      </c>
      <c r="G18" s="42" t="n">
        <f aca="false">[5]BALKAN_BAL!G18</f>
        <v>9183</v>
      </c>
      <c r="H18" s="42" t="n">
        <f aca="false">[5]BALKAN_BAL!H18</f>
        <v>6637</v>
      </c>
      <c r="I18" s="42" t="n">
        <f aca="false">[5]BALKAN_BAL!I18</f>
        <v>3802</v>
      </c>
      <c r="J18" s="42" t="n">
        <f aca="false">[5]BALKAN_BAL!J18</f>
        <v>2344</v>
      </c>
      <c r="K18" s="42" t="n">
        <f aca="false">[5]BALKAN_BAL!K18</f>
        <v>1971</v>
      </c>
      <c r="L18" s="42" t="n">
        <f aca="false">[5]BALKAN_BAL!L18</f>
        <v>1956</v>
      </c>
      <c r="M18" s="42" t="n">
        <f aca="false">[5]BALKAN_BAL!M18</f>
        <v>2278</v>
      </c>
      <c r="N18" s="42" t="n">
        <f aca="false">[5]BALKAN_BAL!N18</f>
        <v>2177</v>
      </c>
      <c r="O18" s="42" t="n">
        <f aca="false">[5]BALKAN_BAL!O18</f>
        <v>2585</v>
      </c>
      <c r="P18" s="42" t="n">
        <f aca="false">[5]BALKAN_BAL!P18</f>
        <v>2701</v>
      </c>
      <c r="Q18" s="42" t="n">
        <f aca="false">[5]BALKAN_BAL!Q18</f>
        <v>2455</v>
      </c>
      <c r="R18" s="42" t="n">
        <f aca="false">[5]BALKAN_BAL!R18</f>
        <v>1829</v>
      </c>
      <c r="S18" s="42" t="n">
        <f aca="false">[5]BALKAN_BAL!S18</f>
        <v>277</v>
      </c>
      <c r="T18" s="42" t="n">
        <f aca="false">[5]BALKAN_BAL!T18</f>
        <v>-874</v>
      </c>
      <c r="U18" s="42" t="n">
        <f aca="false">[5]BALKAN_BAL!U18</f>
        <v>-1436</v>
      </c>
      <c r="V18" s="42" t="n">
        <f aca="false">[5]BALKAN_BAL!V18</f>
        <v>-915</v>
      </c>
      <c r="W18" s="42" t="n">
        <f aca="false">[5]BALKAN_BAL!W18</f>
        <v>895</v>
      </c>
      <c r="X18" s="42" t="n">
        <f aca="false">[5]BALKAN_BAL!X18</f>
        <v>2137</v>
      </c>
      <c r="Y18" s="42" t="n">
        <f aca="false">[5]BALKAN_BAL!Y18</f>
        <v>3929</v>
      </c>
      <c r="Z18" s="42" t="n">
        <f aca="false">[5]BALKAN_BAL!Z18</f>
        <v>6097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2" t="n">
        <f aca="false">B18+1</f>
        <v>43875</v>
      </c>
      <c r="C19" s="42" t="n">
        <f aca="false">[5]BALKAN_BAL!C19</f>
        <v>6989</v>
      </c>
      <c r="D19" s="42" t="n">
        <f aca="false">[5]BALKAN_BAL!D19</f>
        <v>8264</v>
      </c>
      <c r="E19" s="42" t="n">
        <f aca="false">[5]BALKAN_BAL!E19</f>
        <v>9159</v>
      </c>
      <c r="F19" s="42" t="n">
        <f aca="false">[5]BALKAN_BAL!F19</f>
        <v>9351</v>
      </c>
      <c r="G19" s="42" t="n">
        <f aca="false">[5]BALKAN_BAL!G19</f>
        <v>8471</v>
      </c>
      <c r="H19" s="42" t="n">
        <f aca="false">[5]BALKAN_BAL!H19</f>
        <v>6217</v>
      </c>
      <c r="I19" s="42" t="n">
        <f aca="false">[5]BALKAN_BAL!I19</f>
        <v>3382</v>
      </c>
      <c r="J19" s="42" t="n">
        <f aca="false">[5]BALKAN_BAL!J19</f>
        <v>1502</v>
      </c>
      <c r="K19" s="42" t="n">
        <f aca="false">[5]BALKAN_BAL!K19</f>
        <v>1006</v>
      </c>
      <c r="L19" s="42" t="n">
        <f aca="false">[5]BALKAN_BAL!L19</f>
        <v>769</v>
      </c>
      <c r="M19" s="42" t="n">
        <f aca="false">[5]BALKAN_BAL!M19</f>
        <v>905</v>
      </c>
      <c r="N19" s="42" t="n">
        <f aca="false">[5]BALKAN_BAL!N19</f>
        <v>928</v>
      </c>
      <c r="O19" s="42" t="n">
        <f aca="false">[5]BALKAN_BAL!O19</f>
        <v>1389</v>
      </c>
      <c r="P19" s="42" t="n">
        <f aca="false">[5]BALKAN_BAL!P19</f>
        <v>1486</v>
      </c>
      <c r="Q19" s="42" t="n">
        <f aca="false">[5]BALKAN_BAL!Q19</f>
        <v>1618</v>
      </c>
      <c r="R19" s="42" t="n">
        <f aca="false">[5]BALKAN_BAL!R19</f>
        <v>1512</v>
      </c>
      <c r="S19" s="42" t="n">
        <f aca="false">[5]BALKAN_BAL!S19</f>
        <v>101</v>
      </c>
      <c r="T19" s="42" t="n">
        <f aca="false">[5]BALKAN_BAL!T19</f>
        <v>-1288</v>
      </c>
      <c r="U19" s="42" t="n">
        <f aca="false">[5]BALKAN_BAL!U19</f>
        <v>-1713</v>
      </c>
      <c r="V19" s="42" t="n">
        <f aca="false">[5]BALKAN_BAL!V19</f>
        <v>-1027</v>
      </c>
      <c r="W19" s="42" t="n">
        <f aca="false">[5]BALKAN_BAL!W19</f>
        <v>703</v>
      </c>
      <c r="X19" s="42" t="n">
        <f aca="false">[5]BALKAN_BAL!X19</f>
        <v>2038</v>
      </c>
      <c r="Y19" s="42" t="n">
        <f aca="false">[5]BALKAN_BAL!Y19</f>
        <v>3761</v>
      </c>
      <c r="Z19" s="42" t="n">
        <f aca="false">[5]BALKAN_BAL!Z19</f>
        <v>5380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5" hidden="false" customHeight="fals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" hidden="false" customHeight="false" outlineLevel="0" collapsed="false">
      <c r="A22" s="3"/>
      <c r="B22" s="3"/>
      <c r="C22" s="6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5" hidden="false" customHeight="false" outlineLevel="0" collapsed="false">
      <c r="A23" s="3"/>
      <c r="B23" s="3"/>
      <c r="C23" s="6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5" hidden="false" customHeight="false" outlineLevel="0" collapsed="false">
      <c r="A24" s="3"/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5" hidden="false" customHeight="false" outlineLevel="0" collapsed="false">
      <c r="A25" s="3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" hidden="false" customHeight="fals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5" hidden="false" customHeight="fals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5" hidden="false" customHeight="fals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5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5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5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" hidden="false" customHeight="fals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3"/>
      <c r="AB92" s="3"/>
      <c r="AC92" s="3"/>
      <c r="AD92" s="3"/>
      <c r="AE92" s="3"/>
      <c r="AF92" s="3"/>
      <c r="AG92" s="3"/>
      <c r="AH92" s="3"/>
      <c r="AI92" s="3"/>
    </row>
  </sheetData>
  <mergeCells count="1">
    <mergeCell ref="F5:G5"/>
  </mergeCells>
  <conditionalFormatting sqref="C13:Z19">
    <cfRule type="cellIs" priority="2" operator="lessThan" aboveAverage="0" equalAverage="0" bottom="0" percent="0" rank="0" text="" dxfId="47">
      <formula>0</formula>
    </cfRule>
    <cfRule type="cellIs" priority="3" operator="greaterThanOrEqual" aboveAverage="0" equalAverage="0" bottom="0" percent="0" rank="0" text="" dxfId="48">
      <formula>0</formula>
    </cfRule>
    <cfRule type="cellIs" priority="4" operator="equal" aboveAverage="0" equalAverage="0" bottom="0" percent="0" rank="0" text="" dxfId="49">
      <formula>$C$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5" min="5" style="0" width="9.28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10" style="0" width="11.42"/>
    <col collapsed="false" customWidth="true" hidden="false" outlineLevel="0" max="21" min="11" style="0" width="6.7"/>
    <col collapsed="false" customWidth="true" hidden="false" outlineLevel="0" max="22" min="22" style="0" width="5.99"/>
    <col collapsed="false" customWidth="true" hidden="false" outlineLevel="0" max="33" min="33" style="0" width="12.14"/>
    <col collapsed="false" customWidth="true" hidden="false" outlineLevel="0" max="35" min="35" style="0" width="13.7"/>
    <col collapsed="false" customWidth="true" hidden="false" outlineLevel="0" max="42" min="42" style="0" width="14.56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C1" s="0" t="n">
        <v>10</v>
      </c>
      <c r="AG1" s="70" t="n">
        <f aca="false">$B$5</f>
        <v>0</v>
      </c>
      <c r="AH1" s="0" t="n">
        <f aca="false">MONTH(AI1)</f>
        <v>12</v>
      </c>
      <c r="AI1" s="71" t="n">
        <f aca="false">$B$5</f>
        <v>0</v>
      </c>
      <c r="AJ1" s="0" t="n">
        <v>1</v>
      </c>
      <c r="AL1" s="72" t="n">
        <f aca="false">DAY(AI1)</f>
        <v>30</v>
      </c>
      <c r="AM1" s="73" t="n">
        <f aca="false">DAY(AG1)</f>
        <v>30</v>
      </c>
      <c r="AP1" s="74" t="n">
        <f aca="true">TODAY()</f>
        <v>46233</v>
      </c>
    </row>
    <row r="2" customFormat="false" ht="20.25" hidden="false" customHeight="false" outlineLevel="0" collapsed="false">
      <c r="A2" s="75" t="s">
        <v>33</v>
      </c>
      <c r="B2" s="69"/>
      <c r="C2" s="69"/>
      <c r="D2" s="69"/>
      <c r="E2" s="69"/>
      <c r="F2" s="69"/>
      <c r="G2" s="69"/>
      <c r="H2" s="69"/>
      <c r="I2" s="69"/>
      <c r="J2" s="76"/>
      <c r="K2" s="69"/>
      <c r="L2" s="77"/>
      <c r="M2" s="77"/>
      <c r="N2" s="78"/>
      <c r="O2" s="79" t="s">
        <v>34</v>
      </c>
      <c r="P2" s="80"/>
      <c r="Q2" s="3"/>
      <c r="R2" s="81"/>
      <c r="S2" s="3"/>
      <c r="T2" s="3"/>
      <c r="U2" s="3"/>
      <c r="V2" s="3"/>
      <c r="W2" s="69"/>
      <c r="X2" s="69"/>
      <c r="Y2" s="69"/>
      <c r="Z2" s="69"/>
      <c r="AA2" s="69"/>
      <c r="AC2" s="0" t="n">
        <v>15</v>
      </c>
      <c r="AH2" s="0" t="n">
        <f aca="false">MONTH(AI2)</f>
        <v>12</v>
      </c>
      <c r="AI2" s="71" t="n">
        <f aca="false">AI1+1</f>
        <v>1</v>
      </c>
      <c r="AJ2" s="0" t="n">
        <v>2</v>
      </c>
      <c r="AL2" s="72" t="n">
        <f aca="false">DAY(AI2)</f>
        <v>31</v>
      </c>
      <c r="AM2" s="72"/>
      <c r="AP2" s="74" t="n">
        <f aca="false">AP1+1</f>
        <v>46234</v>
      </c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C3" s="0" t="n">
        <v>20</v>
      </c>
      <c r="AH3" s="0" t="n">
        <f aca="false">MONTH(AI3)</f>
        <v>1</v>
      </c>
      <c r="AI3" s="71" t="n">
        <f aca="false">AI2+1</f>
        <v>2</v>
      </c>
      <c r="AJ3" s="0" t="n">
        <v>3</v>
      </c>
      <c r="AL3" s="72" t="n">
        <f aca="false">DAY(AI3)</f>
        <v>1</v>
      </c>
      <c r="AM3" s="7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0" t="n">
        <v>25</v>
      </c>
      <c r="AH4" s="0" t="n">
        <f aca="false">MONTH(AI4)</f>
        <v>1</v>
      </c>
      <c r="AI4" s="71" t="n">
        <f aca="false">AI3+1</f>
        <v>3</v>
      </c>
      <c r="AJ4" s="0" t="n">
        <v>4</v>
      </c>
      <c r="AL4" s="72" t="n">
        <f aca="false">DAY(AI4)</f>
        <v>2</v>
      </c>
      <c r="AM4" s="72"/>
    </row>
    <row r="5" customFormat="false" ht="15.75" hidden="false" customHeight="false" outlineLevel="0" collapsed="false">
      <c r="A5" s="3"/>
      <c r="B5" s="82"/>
      <c r="C5" s="64"/>
      <c r="D5" s="83"/>
      <c r="E5" s="3"/>
      <c r="F5" s="3"/>
      <c r="G5" s="12"/>
      <c r="H5" s="84"/>
      <c r="I5" s="85"/>
      <c r="J5" s="85"/>
      <c r="K5" s="39"/>
      <c r="L5" s="3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C5" s="0" t="n">
        <v>30</v>
      </c>
      <c r="AH5" s="0" t="n">
        <f aca="false">MONTH(AI5)</f>
        <v>1</v>
      </c>
      <c r="AI5" s="71" t="n">
        <f aca="false">AI4+1</f>
        <v>4</v>
      </c>
      <c r="AJ5" s="0" t="n">
        <v>5</v>
      </c>
      <c r="AL5" s="72" t="n">
        <f aca="false">DAY(AI5)</f>
        <v>3</v>
      </c>
      <c r="AM5" s="72"/>
    </row>
    <row r="6" customFormat="false" ht="15.75" hidden="false" customHeight="false" outlineLevel="0" collapsed="false">
      <c r="A6" s="3"/>
      <c r="B6" s="86"/>
      <c r="C6" s="65"/>
      <c r="D6" s="83"/>
      <c r="E6" s="3"/>
      <c r="F6" s="3"/>
      <c r="G6" s="12"/>
      <c r="H6" s="87" t="s">
        <v>35</v>
      </c>
      <c r="I6" s="88"/>
      <c r="J6" s="88"/>
      <c r="K6" s="89"/>
      <c r="L6" s="1"/>
      <c r="M6" s="1"/>
      <c r="N6" s="1"/>
      <c r="O6" s="1"/>
      <c r="P6" s="1"/>
      <c r="Q6" s="1"/>
      <c r="R6" s="1"/>
      <c r="S6" s="1"/>
      <c r="T6" s="1"/>
      <c r="U6" s="3"/>
      <c r="V6" s="3"/>
      <c r="W6" s="3"/>
      <c r="X6" s="3"/>
      <c r="Y6" s="3"/>
      <c r="Z6" s="3"/>
      <c r="AA6" s="3"/>
      <c r="AC6" s="0" t="n">
        <v>35</v>
      </c>
      <c r="AH6" s="0" t="n">
        <f aca="false">MONTH(AI6)</f>
        <v>1</v>
      </c>
      <c r="AI6" s="71" t="n">
        <f aca="false">AI5+1</f>
        <v>5</v>
      </c>
      <c r="AJ6" s="0" t="n">
        <v>6</v>
      </c>
      <c r="AL6" s="72" t="n">
        <f aca="false">DAY(AI6)</f>
        <v>4</v>
      </c>
      <c r="AM6" s="72"/>
    </row>
    <row r="7" customFormat="false" ht="15.75" hidden="false" customHeight="false" outlineLevel="0" collapsed="false">
      <c r="A7" s="3"/>
      <c r="B7" s="90"/>
      <c r="C7" s="64"/>
      <c r="D7" s="83"/>
      <c r="E7" s="91"/>
      <c r="F7" s="92"/>
      <c r="G7" s="3"/>
      <c r="H7" s="3"/>
      <c r="I7" s="3"/>
      <c r="J7" s="3"/>
      <c r="K7" s="3"/>
      <c r="L7" s="3"/>
      <c r="M7" s="3"/>
      <c r="N7" s="3"/>
      <c r="O7" s="3"/>
      <c r="P7" s="3"/>
      <c r="Q7" s="59"/>
      <c r="R7" s="59"/>
      <c r="S7" s="3"/>
      <c r="T7" s="3"/>
      <c r="U7" s="3"/>
      <c r="V7" s="3"/>
      <c r="W7" s="3"/>
      <c r="X7" s="3"/>
      <c r="Y7" s="3"/>
      <c r="Z7" s="3"/>
      <c r="AA7" s="3"/>
      <c r="AC7" s="0" t="n">
        <v>40</v>
      </c>
      <c r="AH7" s="0" t="n">
        <f aca="false">MONTH(AI7)</f>
        <v>1</v>
      </c>
      <c r="AI7" s="71" t="n">
        <f aca="false">AI6+1</f>
        <v>6</v>
      </c>
      <c r="AJ7" s="0" t="n">
        <v>7</v>
      </c>
      <c r="AL7" s="72" t="n">
        <f aca="false">DAY(AI7)</f>
        <v>5</v>
      </c>
      <c r="AM7" s="72"/>
    </row>
    <row r="8" customFormat="false" ht="15" hidden="false" customHeight="true" outlineLevel="0" collapsed="false">
      <c r="A8" s="3"/>
      <c r="B8" s="93"/>
      <c r="C8" s="3"/>
      <c r="D8" s="3"/>
      <c r="E8" s="3"/>
      <c r="F8" s="92"/>
      <c r="G8" s="3"/>
      <c r="H8" s="94" t="s">
        <v>36</v>
      </c>
      <c r="I8" s="94"/>
      <c r="J8" s="94"/>
      <c r="K8" s="95" t="s">
        <v>5</v>
      </c>
      <c r="L8" s="95" t="s">
        <v>6</v>
      </c>
      <c r="M8" s="95" t="s">
        <v>7</v>
      </c>
      <c r="N8" s="95" t="s">
        <v>8</v>
      </c>
      <c r="O8" s="95" t="s">
        <v>9</v>
      </c>
      <c r="P8" s="95" t="s">
        <v>10</v>
      </c>
      <c r="Q8" s="95" t="s">
        <v>11</v>
      </c>
      <c r="R8" s="95" t="s">
        <v>12</v>
      </c>
      <c r="S8" s="95" t="s">
        <v>13</v>
      </c>
      <c r="T8" s="96" t="s">
        <v>14</v>
      </c>
      <c r="U8" s="97"/>
      <c r="V8" s="3"/>
      <c r="W8" s="3"/>
      <c r="X8" s="3"/>
      <c r="Y8" s="3"/>
      <c r="Z8" s="3"/>
      <c r="AA8" s="3"/>
      <c r="AC8" s="0" t="n">
        <v>45</v>
      </c>
      <c r="AH8" s="0" t="n">
        <f aca="false">MONTH(AI8)</f>
        <v>1</v>
      </c>
      <c r="AI8" s="71" t="n">
        <f aca="false">AI7+1</f>
        <v>7</v>
      </c>
      <c r="AJ8" s="0" t="n">
        <v>8</v>
      </c>
      <c r="AL8" s="72" t="n">
        <f aca="false">DAY(AI8)</f>
        <v>6</v>
      </c>
      <c r="AM8" s="72"/>
    </row>
    <row r="9" customFormat="false" ht="15.75" hidden="false" customHeight="true" outlineLevel="0" collapsed="false">
      <c r="A9" s="3"/>
      <c r="B9" s="12"/>
      <c r="C9" s="98"/>
      <c r="D9" s="98"/>
      <c r="E9" s="3"/>
      <c r="F9" s="92"/>
      <c r="G9" s="3"/>
      <c r="H9" s="99" t="s">
        <v>37</v>
      </c>
      <c r="I9" s="99"/>
      <c r="J9" s="99"/>
      <c r="K9" s="100" t="n">
        <f aca="false">[6]ALL_ADE!K9</f>
        <v>24</v>
      </c>
      <c r="L9" s="100" t="n">
        <f aca="false">[6]ALL_ADE!L9</f>
        <v>24</v>
      </c>
      <c r="M9" s="100" t="n">
        <f aca="false">[6]ALL_ADE!M9</f>
        <v>24</v>
      </c>
      <c r="N9" s="100" t="n">
        <f aca="false">[6]ALL_ADE!N9</f>
        <v>24</v>
      </c>
      <c r="O9" s="100" t="n">
        <f aca="false">[6]ALL_ADE!O9</f>
        <v>24</v>
      </c>
      <c r="P9" s="100" t="n">
        <f aca="false">[6]ALL_ADE!P9</f>
        <v>24</v>
      </c>
      <c r="Q9" s="100" t="n">
        <f aca="false">[6]ALL_ADE!Q9</f>
        <v>24</v>
      </c>
      <c r="R9" s="100" t="n">
        <f aca="false">[6]ALL_ADE!R9</f>
        <v>24</v>
      </c>
      <c r="S9" s="100" t="n">
        <f aca="false">[6]ALL_ADE!S9</f>
        <v>24</v>
      </c>
      <c r="T9" s="100" t="n">
        <f aca="false">[6]ALL_ADE!T9</f>
        <v>24</v>
      </c>
      <c r="U9" s="101"/>
      <c r="V9" s="3"/>
      <c r="W9" s="3"/>
      <c r="X9" s="3"/>
      <c r="Y9" s="3"/>
      <c r="Z9" s="3"/>
      <c r="AA9" s="3"/>
      <c r="AC9" s="0" t="n">
        <v>50</v>
      </c>
      <c r="AH9" s="0" t="n">
        <f aca="false">MONTH(AI9)</f>
        <v>1</v>
      </c>
      <c r="AI9" s="71" t="n">
        <f aca="false">AI8+1</f>
        <v>8</v>
      </c>
      <c r="AJ9" s="0" t="n">
        <v>9</v>
      </c>
      <c r="AL9" s="72" t="n">
        <f aca="false">DAY(AI9)</f>
        <v>7</v>
      </c>
      <c r="AM9" s="72"/>
    </row>
    <row r="10" customFormat="false" ht="15.75" hidden="false" customHeight="true" outlineLevel="0" collapsed="false">
      <c r="A10" s="3"/>
      <c r="B10" s="102"/>
      <c r="C10" s="103"/>
      <c r="D10" s="104"/>
      <c r="E10" s="3"/>
      <c r="F10" s="105"/>
      <c r="G10" s="3"/>
      <c r="H10" s="106" t="s">
        <v>38</v>
      </c>
      <c r="I10" s="106"/>
      <c r="J10" s="106"/>
      <c r="K10" s="107" t="n">
        <f aca="false">[6]ALL_ADE!K10</f>
        <v>0.99726</v>
      </c>
      <c r="L10" s="107" t="n">
        <f aca="false">[6]ALL_ADE!L10</f>
        <v>0.99726</v>
      </c>
      <c r="M10" s="107" t="n">
        <f aca="false">[6]ALL_ADE!M10</f>
        <v>0.99726</v>
      </c>
      <c r="N10" s="107" t="n">
        <f aca="false">[6]ALL_ADE!N10</f>
        <v>0.99726</v>
      </c>
      <c r="O10" s="107" t="n">
        <f aca="false">[6]ALL_ADE!O10</f>
        <v>0.99726</v>
      </c>
      <c r="P10" s="107" t="n">
        <f aca="false">[6]ALL_ADE!P10</f>
        <v>0.99726</v>
      </c>
      <c r="Q10" s="107" t="n">
        <f aca="false">[6]ALL_ADE!Q10</f>
        <v>0.99726</v>
      </c>
      <c r="R10" s="107" t="n">
        <f aca="false">[6]ALL_ADE!R10</f>
        <v>0.99726</v>
      </c>
      <c r="S10" s="107" t="n">
        <f aca="false">[6]ALL_ADE!S10</f>
        <v>0.99726</v>
      </c>
      <c r="T10" s="107" t="n">
        <f aca="false">[6]ALL_ADE!T10</f>
        <v>0.99726</v>
      </c>
      <c r="U10" s="108"/>
      <c r="V10" s="3"/>
      <c r="W10" s="3"/>
      <c r="X10" s="3"/>
      <c r="Y10" s="3"/>
      <c r="Z10" s="3"/>
      <c r="AA10" s="3"/>
      <c r="AC10" s="0" t="n">
        <v>55</v>
      </c>
      <c r="AH10" s="0" t="n">
        <f aca="false">MONTH(AI10)</f>
        <v>1</v>
      </c>
      <c r="AI10" s="71" t="n">
        <f aca="false">AI9+1</f>
        <v>9</v>
      </c>
      <c r="AJ10" s="0" t="n">
        <v>10</v>
      </c>
      <c r="AL10" s="72" t="n">
        <f aca="false">DAY(AI10)</f>
        <v>8</v>
      </c>
      <c r="AM10" s="72"/>
    </row>
    <row r="11" customFormat="false" ht="15.75" hidden="false" customHeight="true" outlineLevel="0" collapsed="false">
      <c r="A11" s="3"/>
      <c r="B11" s="102"/>
      <c r="C11" s="103"/>
      <c r="D11" s="104"/>
      <c r="E11" s="3"/>
      <c r="F11" s="109"/>
      <c r="G11" s="3"/>
      <c r="H11" s="110" t="s">
        <v>39</v>
      </c>
      <c r="I11" s="111"/>
      <c r="J11" s="112"/>
      <c r="K11" s="113" t="n">
        <f aca="false">[6]ALL_ADE!K11</f>
        <v>102</v>
      </c>
      <c r="L11" s="113" t="n">
        <f aca="false">[6]ALL_ADE!L11</f>
        <v>119</v>
      </c>
      <c r="M11" s="113" t="n">
        <f aca="false">[6]ALL_ADE!M11</f>
        <v>748</v>
      </c>
      <c r="N11" s="113" t="n">
        <f aca="false">[6]ALL_ADE!N11</f>
        <v>11</v>
      </c>
      <c r="O11" s="113" t="n">
        <f aca="false">[6]ALL_ADE!O11</f>
        <v>227</v>
      </c>
      <c r="P11" s="113" t="n">
        <f aca="false">[6]ALL_ADE!P11</f>
        <v>0</v>
      </c>
      <c r="Q11" s="113" t="n">
        <f aca="false">[6]ALL_ADE!Q11</f>
        <v>213</v>
      </c>
      <c r="R11" s="113" t="n">
        <f aca="false">[6]ALL_ADE!R11</f>
        <v>0</v>
      </c>
      <c r="S11" s="113" t="n">
        <f aca="false">[6]ALL_ADE!S11</f>
        <v>583</v>
      </c>
      <c r="T11" s="113" t="n">
        <f aca="false">[6]ALL_ADE!T11</f>
        <v>2390</v>
      </c>
      <c r="U11" s="114"/>
      <c r="V11" s="3"/>
      <c r="W11" s="3"/>
      <c r="X11" s="3"/>
      <c r="Y11" s="3"/>
      <c r="Z11" s="3"/>
      <c r="AA11" s="3"/>
      <c r="AC11" s="0" t="n">
        <v>60</v>
      </c>
      <c r="AH11" s="115"/>
      <c r="AJ11" s="0" t="n">
        <v>11</v>
      </c>
    </row>
    <row r="12" customFormat="false" ht="15.75" hidden="false" customHeight="true" outlineLevel="0" collapsed="false">
      <c r="A12" s="3"/>
      <c r="B12" s="116"/>
      <c r="C12" s="104"/>
      <c r="D12" s="117"/>
      <c r="E12" s="118"/>
      <c r="F12" s="3"/>
      <c r="G12" s="3"/>
      <c r="H12" s="119" t="s">
        <v>40</v>
      </c>
      <c r="I12" s="120"/>
      <c r="J12" s="120"/>
      <c r="K12" s="121" t="n">
        <f aca="false">[6]ALL_ADE!K12</f>
        <v>0.01</v>
      </c>
      <c r="L12" s="121" t="n">
        <f aca="false">[6]ALL_ADE!L12</f>
        <v>0.01</v>
      </c>
      <c r="M12" s="121" t="n">
        <f aca="false">[6]ALL_ADE!M12</f>
        <v>0.08</v>
      </c>
      <c r="N12" s="121" t="n">
        <f aca="false">[6]ALL_ADE!N12</f>
        <v>0</v>
      </c>
      <c r="O12" s="121" t="n">
        <f aca="false">[6]ALL_ADE!O12</f>
        <v>0.06</v>
      </c>
      <c r="P12" s="121" t="n">
        <f aca="false">[6]ALL_ADE!P12</f>
        <v>0</v>
      </c>
      <c r="Q12" s="121" t="n">
        <f aca="false">[6]ALL_ADE!Q12</f>
        <v>0.13</v>
      </c>
      <c r="R12" s="121" t="n">
        <f aca="false">[6]ALL_ADE!R12</f>
        <v>0</v>
      </c>
      <c r="S12" s="121" t="n">
        <f aca="false">[6]ALL_ADE!S12</f>
        <v>0.76</v>
      </c>
      <c r="T12" s="121" t="n">
        <f aca="false">[6]ALL_ADE!T12</f>
        <v>0.78</v>
      </c>
      <c r="U12" s="122"/>
      <c r="V12" s="3"/>
      <c r="W12" s="3"/>
      <c r="X12" s="3"/>
      <c r="Y12" s="3"/>
      <c r="Z12" s="3"/>
      <c r="AA12" s="3"/>
      <c r="AC12" s="0" t="n">
        <v>65</v>
      </c>
      <c r="AJ12" s="0" t="n">
        <v>12</v>
      </c>
    </row>
    <row r="13" customFormat="false" ht="16.5" hidden="false" customHeight="true" outlineLevel="0" collapsed="false">
      <c r="A13" s="3"/>
      <c r="B13" s="102"/>
      <c r="C13" s="3"/>
      <c r="D13" s="3"/>
      <c r="E13" s="3"/>
      <c r="F13" s="3"/>
      <c r="G13" s="3"/>
      <c r="H13" s="123" t="s">
        <v>41</v>
      </c>
      <c r="I13" s="124"/>
      <c r="J13" s="124"/>
      <c r="K13" s="125" t="n">
        <f aca="false">[6]ALL_ADE!K13</f>
        <v>38</v>
      </c>
      <c r="L13" s="125" t="n">
        <f aca="false">[6]ALL_ADE!L13</f>
        <v>16</v>
      </c>
      <c r="M13" s="125" t="n">
        <f aca="false">[6]ALL_ADE!M13</f>
        <v>117</v>
      </c>
      <c r="N13" s="125" t="n">
        <f aca="false">[6]ALL_ADE!N13</f>
        <v>4</v>
      </c>
      <c r="O13" s="125" t="n">
        <f aca="false">[6]ALL_ADE!O13</f>
        <v>62</v>
      </c>
      <c r="P13" s="125" t="n">
        <f aca="false">[6]ALL_ADE!P13</f>
        <v>0</v>
      </c>
      <c r="Q13" s="125" t="n">
        <f aca="false">[6]ALL_ADE!Q13</f>
        <v>103</v>
      </c>
      <c r="R13" s="125" t="n">
        <f aca="false">[6]ALL_ADE!R13</f>
        <v>0</v>
      </c>
      <c r="S13" s="125" t="n">
        <f aca="false">[6]ALL_ADE!S13</f>
        <v>145</v>
      </c>
      <c r="T13" s="125" t="n">
        <f aca="false">[6]ALL_ADE!T13</f>
        <v>168</v>
      </c>
      <c r="U13" s="3"/>
      <c r="V13" s="3"/>
      <c r="W13" s="3"/>
      <c r="X13" s="3"/>
      <c r="Y13" s="3"/>
      <c r="Z13" s="3"/>
      <c r="AA13" s="3"/>
      <c r="AC13" s="0" t="n">
        <v>70</v>
      </c>
      <c r="AJ13" s="0" t="n">
        <v>13</v>
      </c>
    </row>
    <row r="14" customFormat="false" ht="16.5" hidden="false" customHeight="true" outlineLevel="0" collapsed="false">
      <c r="A14" s="3"/>
      <c r="B14" s="102"/>
      <c r="C14" s="3"/>
      <c r="D14" s="3"/>
      <c r="E14" s="3"/>
      <c r="F14" s="3"/>
      <c r="G14" s="3"/>
      <c r="H14" s="119" t="s">
        <v>42</v>
      </c>
      <c r="I14" s="120"/>
      <c r="J14" s="120"/>
      <c r="K14" s="126" t="n">
        <f aca="false">[6]ALL_ADE!K14</f>
        <v>0.47</v>
      </c>
      <c r="L14" s="126" t="n">
        <f aca="false">[6]ALL_ADE!L14</f>
        <v>0.48</v>
      </c>
      <c r="M14" s="126" t="n">
        <f aca="false">[6]ALL_ADE!M14</f>
        <v>3.49</v>
      </c>
      <c r="N14" s="126" t="n">
        <f aca="false">[6]ALL_ADE!N14</f>
        <v>0.05</v>
      </c>
      <c r="O14" s="126" t="n">
        <f aca="false">[6]ALL_ADE!O14</f>
        <v>2.92</v>
      </c>
      <c r="P14" s="126" t="n">
        <f aca="false">[6]ALL_ADE!P14</f>
        <v>0</v>
      </c>
      <c r="Q14" s="126" t="n">
        <f aca="false">[6]ALL_ADE!Q14</f>
        <v>2.43</v>
      </c>
      <c r="R14" s="126" t="n">
        <f aca="false">[6]ALL_ADE!R14</f>
        <v>0</v>
      </c>
      <c r="S14" s="126" t="n">
        <f aca="false">[6]ALL_ADE!S14</f>
        <v>8.12</v>
      </c>
      <c r="T14" s="126" t="n">
        <f aca="false">[6]ALL_ADE!T14</f>
        <v>12.93</v>
      </c>
      <c r="U14" s="3"/>
      <c r="V14" s="3"/>
      <c r="W14" s="3"/>
      <c r="X14" s="3"/>
      <c r="Y14" s="3"/>
      <c r="Z14" s="3"/>
      <c r="AA14" s="3"/>
      <c r="AC14" s="0" t="n">
        <v>75</v>
      </c>
      <c r="AJ14" s="0" t="n">
        <v>14</v>
      </c>
    </row>
    <row r="15" customFormat="false" ht="16.5" hidden="false" customHeight="true" outlineLevel="0" collapsed="false">
      <c r="A15" s="3"/>
      <c r="B15" s="102"/>
      <c r="C15" s="3"/>
      <c r="D15" s="3"/>
      <c r="E15" s="3"/>
      <c r="F15" s="3"/>
      <c r="G15" s="3"/>
      <c r="H15" s="127" t="s">
        <v>43</v>
      </c>
      <c r="I15" s="128"/>
      <c r="J15" s="128"/>
      <c r="K15" s="129" t="n">
        <f aca="false">[6]ALL_ADE!K15</f>
        <v>0.99723</v>
      </c>
      <c r="L15" s="129" t="n">
        <f aca="false">[6]ALL_ADE!L15</f>
        <v>0.99712</v>
      </c>
      <c r="M15" s="129" t="n">
        <f aca="false">[6]ALL_ADE!M15</f>
        <v>0.97923</v>
      </c>
      <c r="N15" s="129" t="n">
        <f aca="false">[6]ALL_ADE!N15</f>
        <v>0.99969</v>
      </c>
      <c r="O15" s="129" t="n">
        <f aca="false">[6]ALL_ADE!O15</f>
        <v>0.98264</v>
      </c>
      <c r="P15" s="129" t="n">
        <f aca="false">[6]ALL_ADE!P15</f>
        <v>1</v>
      </c>
      <c r="Q15" s="129" t="n">
        <f aca="false">[6]ALL_ADE!Q15</f>
        <v>0.98554</v>
      </c>
      <c r="R15" s="129" t="n">
        <f aca="false">[6]ALL_ADE!R15</f>
        <v>1</v>
      </c>
      <c r="S15" s="129" t="n">
        <f aca="false">[6]ALL_ADE!S15</f>
        <v>0.95164</v>
      </c>
      <c r="T15" s="129" t="n">
        <f aca="false">[6]ALL_ADE!T15</f>
        <v>0.92302</v>
      </c>
      <c r="U15" s="3"/>
      <c r="V15" s="3"/>
      <c r="W15" s="3"/>
      <c r="X15" s="3"/>
      <c r="Y15" s="3"/>
      <c r="Z15" s="3"/>
      <c r="AA15" s="3"/>
      <c r="AC15" s="0" t="n">
        <v>80</v>
      </c>
      <c r="AJ15" s="0" t="n">
        <v>15</v>
      </c>
    </row>
    <row r="16" customFormat="false" ht="35.1" hidden="false" customHeight="true" outlineLevel="0" collapsed="false">
      <c r="A16" s="3"/>
      <c r="B16" s="102"/>
      <c r="C16" s="98"/>
      <c r="D16" s="130"/>
      <c r="E16" s="3"/>
      <c r="F16" s="3"/>
      <c r="G16" s="3"/>
      <c r="H16" s="118"/>
      <c r="I16" s="13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C16" s="0" t="n">
        <v>85</v>
      </c>
      <c r="AJ16" s="0" t="n">
        <v>16</v>
      </c>
    </row>
    <row r="17" customFormat="false" ht="15.75" hidden="false" customHeight="true" outlineLevel="0" collapsed="false">
      <c r="A17" s="3"/>
      <c r="B17" s="102"/>
      <c r="C17" s="116"/>
      <c r="D17" s="104"/>
      <c r="E17" s="117"/>
      <c r="F17" s="3"/>
      <c r="G17" s="3"/>
      <c r="H17" s="118"/>
      <c r="I17" s="13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C17" s="0" t="n">
        <v>90</v>
      </c>
      <c r="AJ17" s="0" t="n">
        <v>17</v>
      </c>
    </row>
    <row r="18" customFormat="false" ht="15.75" hidden="false" customHeight="true" outlineLevel="0" collapsed="false">
      <c r="A18" s="3"/>
      <c r="B18" s="132"/>
      <c r="C18" s="132"/>
      <c r="D18" s="132"/>
      <c r="E18" s="117"/>
      <c r="F18" s="3"/>
      <c r="G18" s="3"/>
      <c r="H18" s="118"/>
      <c r="I18" s="131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C18" s="0" t="n">
        <v>95</v>
      </c>
      <c r="AJ18" s="0" t="n">
        <v>18</v>
      </c>
    </row>
    <row r="19" customFormat="false" ht="15.75" hidden="false" customHeight="false" outlineLevel="0" collapsed="false">
      <c r="A19" s="3"/>
      <c r="B19" s="102"/>
      <c r="C19" s="103"/>
      <c r="D19" s="104"/>
      <c r="E19" s="117"/>
      <c r="F19" s="3"/>
      <c r="G19" s="3"/>
      <c r="H19" s="118"/>
      <c r="I19" s="13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C19" s="0" t="n">
        <v>100</v>
      </c>
      <c r="AJ19" s="0" t="n">
        <v>19</v>
      </c>
    </row>
    <row r="20" customFormat="false" ht="15.75" hidden="false" customHeight="false" outlineLevel="0" collapsed="false">
      <c r="A20" s="3"/>
      <c r="B20" s="54"/>
      <c r="C20" s="116"/>
      <c r="D20" s="104"/>
      <c r="E20" s="133"/>
      <c r="F20" s="134"/>
      <c r="G20" s="133"/>
      <c r="H20" s="118"/>
      <c r="I20" s="131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J20" s="0" t="n">
        <v>20</v>
      </c>
    </row>
    <row r="21" customFormat="false" ht="15.75" hidden="false" customHeight="false" outlineLevel="0" collapsed="false">
      <c r="A21" s="3"/>
      <c r="B21" s="64"/>
      <c r="C21" s="135"/>
      <c r="D21" s="104"/>
      <c r="E21" s="136"/>
      <c r="F21" s="3"/>
      <c r="G21" s="3"/>
      <c r="H21" s="118"/>
      <c r="I21" s="131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J21" s="0" t="n">
        <v>21</v>
      </c>
    </row>
    <row r="22" customFormat="false" ht="17.25" hidden="false" customHeight="true" outlineLevel="0" collapsed="false">
      <c r="A22" s="3"/>
      <c r="B22" s="116"/>
      <c r="C22" s="104"/>
      <c r="D22" s="117"/>
      <c r="E22" s="118"/>
      <c r="F22" s="3"/>
      <c r="G22" s="3"/>
      <c r="H22" s="118"/>
      <c r="I22" s="131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J22" s="0" t="n">
        <v>22</v>
      </c>
    </row>
    <row r="23" customFormat="false" ht="30.75" hidden="false" customHeight="true" outlineLevel="0" collapsed="false">
      <c r="A23" s="3"/>
      <c r="B23" s="54"/>
      <c r="C23" s="116"/>
      <c r="D23" s="104"/>
      <c r="E23" s="116"/>
      <c r="F23" s="134"/>
      <c r="G23" s="54"/>
      <c r="H23" s="137"/>
      <c r="I23" s="137"/>
      <c r="J23" s="137"/>
      <c r="K23" s="138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J23" s="0" t="n">
        <v>23</v>
      </c>
    </row>
    <row r="24" customFormat="false" ht="15.75" hidden="false" customHeight="true" outlineLevel="0" collapsed="false">
      <c r="A24" s="3"/>
      <c r="B24" s="139"/>
      <c r="C24" s="140"/>
      <c r="D24" s="141"/>
      <c r="E24" s="142"/>
      <c r="F24" s="141"/>
      <c r="G24" s="3"/>
      <c r="H24" s="137"/>
      <c r="I24" s="137"/>
      <c r="J24" s="137"/>
      <c r="K24" s="138"/>
      <c r="L24" s="3"/>
      <c r="M24" s="3"/>
      <c r="N24" s="3"/>
      <c r="O24" s="143"/>
      <c r="P24" s="59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J24" s="0" t="n">
        <v>24</v>
      </c>
    </row>
    <row r="25" customFormat="false" ht="15.75" hidden="false" customHeight="false" outlineLevel="0" collapsed="false">
      <c r="A25" s="3"/>
      <c r="B25" s="54"/>
      <c r="C25" s="116"/>
      <c r="D25" s="104"/>
      <c r="E25" s="116"/>
      <c r="F25" s="134"/>
      <c r="G25" s="3"/>
      <c r="H25" s="118"/>
      <c r="I25" s="13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true" outlineLevel="0" collapsed="false">
      <c r="A26" s="3"/>
      <c r="B26" s="54"/>
      <c r="C26" s="133"/>
      <c r="D26" s="130"/>
      <c r="E26" s="133"/>
      <c r="F26" s="65"/>
      <c r="G26" s="3"/>
      <c r="H26" s="118"/>
      <c r="I26" s="13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118"/>
      <c r="I27" s="13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false" outlineLevel="0" collapsed="false">
      <c r="A28" s="3"/>
      <c r="B28" s="144"/>
      <c r="C28" s="145"/>
      <c r="D28" s="16"/>
      <c r="E28" s="3"/>
      <c r="F28" s="3"/>
      <c r="G28" s="3"/>
      <c r="H28" s="118"/>
      <c r="I28" s="131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3"/>
      <c r="B29" s="64"/>
      <c r="C29" s="3"/>
      <c r="D29" s="3"/>
      <c r="E29" s="3"/>
      <c r="F29" s="3"/>
      <c r="G29" s="3"/>
      <c r="H29" s="118"/>
      <c r="I29" s="13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18"/>
      <c r="I30" s="131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false" outlineLevel="0" collapsed="false">
      <c r="A31" s="146"/>
      <c r="B31" s="147"/>
      <c r="C31" s="36"/>
      <c r="D31" s="36"/>
      <c r="E31" s="116"/>
      <c r="F31" s="104"/>
      <c r="G31" s="117"/>
      <c r="H31" s="118"/>
      <c r="I31" s="131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false" outlineLevel="0" collapsed="false">
      <c r="A32" s="146"/>
      <c r="B32" s="148"/>
      <c r="C32" s="36"/>
      <c r="D32" s="3"/>
      <c r="E32" s="149"/>
      <c r="F32" s="16"/>
      <c r="G32" s="3"/>
      <c r="H32" s="11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75" hidden="false" customHeight="false" outlineLevel="0" collapsed="false">
      <c r="A33" s="146"/>
      <c r="B33" s="150"/>
      <c r="C33" s="3"/>
      <c r="D33" s="3"/>
      <c r="E33" s="149"/>
      <c r="F33" s="16"/>
      <c r="G33" s="3"/>
      <c r="H33" s="11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146"/>
      <c r="B34" s="151"/>
      <c r="C34" s="36"/>
      <c r="D34" s="3"/>
      <c r="E34" s="149"/>
      <c r="F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"/>
      <c r="C36" s="3"/>
      <c r="D36" s="3"/>
      <c r="E36" s="15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6">
    <mergeCell ref="K5:L5"/>
    <mergeCell ref="H8:J8"/>
    <mergeCell ref="H9:J9"/>
    <mergeCell ref="H10:J10"/>
    <mergeCell ref="H23:J23"/>
    <mergeCell ref="H24:J24"/>
  </mergeCells>
  <conditionalFormatting sqref="K11:T11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K12:T13 T15">
    <cfRule type="cellIs" priority="4" operator="lessThan" aboveAverage="0" equalAverage="0" bottom="0" percent="0" rank="0" text="" dxfId="52">
      <formula>0.001</formula>
    </cfRule>
    <cfRule type="cellIs" priority="5" operator="greaterThan" aboveAverage="0" equalAverage="0" bottom="0" percent="0" rank="0" text="" dxfId="53">
      <formula>0.001</formula>
    </cfRule>
  </conditionalFormatting>
  <conditionalFormatting sqref="K15">
    <cfRule type="cellIs" priority="6" operator="greaterThanOrEqual" aboveAverage="0" equalAverage="0" bottom="0" percent="0" rank="0" text="" dxfId="54">
      <formula>$K$10</formula>
    </cfRule>
    <cfRule type="cellIs" priority="7" operator="lessThan" aboveAverage="0" equalAverage="0" bottom="0" percent="0" rank="0" text="" dxfId="55">
      <formula>$K$10</formula>
    </cfRule>
  </conditionalFormatting>
  <conditionalFormatting sqref="L15">
    <cfRule type="cellIs" priority="8" operator="greaterThan" aboveAverage="0" equalAverage="0" bottom="0" percent="0" rank="0" text="" dxfId="56">
      <formula>$L$10</formula>
    </cfRule>
    <cfRule type="cellIs" priority="9" operator="lessThan" aboveAverage="0" equalAverage="0" bottom="0" percent="0" rank="0" text="" dxfId="57">
      <formula>$L$10</formula>
    </cfRule>
  </conditionalFormatting>
  <conditionalFormatting sqref="M15">
    <cfRule type="cellIs" priority="10" operator="greaterThanOrEqual" aboveAverage="0" equalAverage="0" bottom="0" percent="0" rank="0" text="" dxfId="58">
      <formula>$M$10</formula>
    </cfRule>
    <cfRule type="cellIs" priority="11" operator="lessThan" aboveAverage="0" equalAverage="0" bottom="0" percent="0" rank="0" text="" dxfId="59">
      <formula>$M$10</formula>
    </cfRule>
  </conditionalFormatting>
  <conditionalFormatting sqref="N15">
    <cfRule type="cellIs" priority="12" operator="greaterThanOrEqual" aboveAverage="0" equalAverage="0" bottom="0" percent="0" rank="0" text="" dxfId="60">
      <formula>$N$10</formula>
    </cfRule>
    <cfRule type="cellIs" priority="13" operator="lessThan" aboveAverage="0" equalAverage="0" bottom="0" percent="0" rank="0" text="" dxfId="61">
      <formula>$N$10</formula>
    </cfRule>
  </conditionalFormatting>
  <conditionalFormatting sqref="O15">
    <cfRule type="cellIs" priority="14" operator="greaterThanOrEqual" aboveAverage="0" equalAverage="0" bottom="0" percent="0" rank="0" text="" dxfId="62">
      <formula>$O$10</formula>
    </cfRule>
    <cfRule type="cellIs" priority="15" operator="lessThan" aboveAverage="0" equalAverage="0" bottom="0" percent="0" rank="0" text="" dxfId="63">
      <formula>$O$10</formula>
    </cfRule>
  </conditionalFormatting>
  <conditionalFormatting sqref="P15">
    <cfRule type="cellIs" priority="16" operator="greaterThanOrEqual" aboveAverage="0" equalAverage="0" bottom="0" percent="0" rank="0" text="" dxfId="64">
      <formula>$P$10</formula>
    </cfRule>
    <cfRule type="cellIs" priority="17" operator="lessThan" aboveAverage="0" equalAverage="0" bottom="0" percent="0" rank="0" text="" dxfId="65">
      <formula>$P$10</formula>
    </cfRule>
  </conditionalFormatting>
  <conditionalFormatting sqref="Q15">
    <cfRule type="cellIs" priority="18" operator="greaterThanOrEqual" aboveAverage="0" equalAverage="0" bottom="0" percent="0" rank="0" text="" dxfId="66">
      <formula>$Q$10</formula>
    </cfRule>
    <cfRule type="cellIs" priority="19" operator="lessThan" aboveAverage="0" equalAverage="0" bottom="0" percent="0" rank="0" text="" dxfId="67">
      <formula>$Q$10</formula>
    </cfRule>
  </conditionalFormatting>
  <conditionalFormatting sqref="R15">
    <cfRule type="cellIs" priority="20" operator="greaterThanOrEqual" aboveAverage="0" equalAverage="0" bottom="0" percent="0" rank="0" text="" dxfId="68">
      <formula>$R$10</formula>
    </cfRule>
    <cfRule type="cellIs" priority="21" operator="lessThan" aboveAverage="0" equalAverage="0" bottom="0" percent="0" rank="0" text="" dxfId="69">
      <formula>$R$10</formula>
    </cfRule>
  </conditionalFormatting>
  <conditionalFormatting sqref="S15">
    <cfRule type="cellIs" priority="22" operator="greaterThanOrEqual" aboveAverage="0" equalAverage="0" bottom="0" percent="0" rank="0" text="" dxfId="70">
      <formula>$S$10</formula>
    </cfRule>
    <cfRule type="cellIs" priority="23" operator="lessThan" aboveAverage="0" equalAverage="0" bottom="0" percent="0" rank="0" text="" dxfId="71">
      <formula>$S$10</formula>
    </cfRule>
  </conditionalFormatting>
  <dataValidations count="2">
    <dataValidation allowBlank="true" errorStyle="stop" operator="between" showDropDown="false" showErrorMessage="true" showInputMessage="false" sqref="E7" type="list">
      <formula1>$AJ$1:$AJ$24</formula1>
      <formula2>0</formula2>
    </dataValidation>
    <dataValidation allowBlank="true" errorStyle="stop" operator="between" showDropDown="false" showErrorMessage="true" showInputMessage="false" sqref="E32:E34" type="list">
      <formula1>$AC$1:$A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28:38Z</dcterms:created>
  <dc:creator>AGeorgiev</dc:creator>
  <dc:description/>
  <dc:language>en-US</dc:language>
  <cp:lastModifiedBy>Stefan Sulakov</cp:lastModifiedBy>
  <cp:lastPrinted>2020-01-15T12:13:42Z</cp:lastPrinted>
  <dcterms:modified xsi:type="dcterms:W3CDTF">2020-02-07T13:28:29Z</dcterms:modified>
  <cp:revision>0</cp:revision>
  <dc:subject/>
  <dc:title/>
</cp:coreProperties>
</file>