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13.png" ContentType="image/png"/>
  <Override PartName="/xl/media/image12.jpeg" ContentType="image/jpe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" sheetId="1" state="visible" r:id="rId2"/>
    <sheet name="SAI_DAYS" sheetId="2" state="visible" r:id="rId3"/>
    <sheet name="BAL_DAYS" sheetId="3" state="visible" r:id="rId4"/>
    <sheet name="SAI_MAP" sheetId="4" state="visible" r:id="rId5"/>
    <sheet name="BALKAN_BAL" sheetId="5" state="visible" r:id="rId6"/>
    <sheet name="ALL_ADE" sheetId="6" state="visible" r:id="rId7"/>
  </sheets>
  <definedNames>
    <definedName function="false" hidden="false" localSheetId="2" name="_xlnm.Print_Area" vbProcedure="false">BAL_DAYS!$B$2:$AA$99</definedName>
    <definedName function="false" hidden="false" localSheetId="4" name="_xlnm.Print_Area" vbProcedure="false">BALKAN_BAL!$B$2:$Z$39</definedName>
    <definedName function="false" hidden="false" localSheetId="0" name="_xlnm.Print_Area" vbProcedure="false">INTRO!$A$1:$S$41</definedName>
    <definedName function="false" hidden="false" localSheetId="1" name="_xlnm.Print_Area" vbProcedure="false">SAI_DAYS!$B$1:$Z$99</definedName>
    <definedName function="false" hidden="false" localSheetId="3" name="_xlnm.Print_Area" vbProcedure="false">SAI_MAP!$A$1:$AX$45</definedName>
    <definedName function="false" hidden="false" name="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44">
  <si>
    <t xml:space="preserve">SYSTEM ADEQUACY INDICATORS BY DAYS, HOURS AND COUNTRIES FOR THE REFERENT WEEK</t>
  </si>
  <si>
    <r>
      <rPr>
        <b val="true"/>
        <sz val="14"/>
        <color rgb="FFFFFF00"/>
        <rFont val="Times New Roman"/>
        <family val="1"/>
        <charset val="204"/>
      </rPr>
      <t xml:space="preserve">target </t>
    </r>
    <r>
      <rPr>
        <b val="true"/>
        <sz val="10"/>
        <color rgb="FFFFFF00"/>
        <rFont val="Times New Roman"/>
        <family val="1"/>
        <charset val="204"/>
      </rPr>
      <t xml:space="preserve">system adequacy indicator </t>
    </r>
  </si>
  <si>
    <t xml:space="preserve">RO</t>
  </si>
  <si>
    <t xml:space="preserve">GR</t>
  </si>
  <si>
    <t xml:space="preserve">RS</t>
  </si>
  <si>
    <t xml:space="preserve">BG</t>
  </si>
  <si>
    <t xml:space="preserve">HR</t>
  </si>
  <si>
    <t xml:space="preserve">BA</t>
  </si>
  <si>
    <t xml:space="preserve">MK</t>
  </si>
  <si>
    <t xml:space="preserve">AL</t>
  </si>
  <si>
    <t xml:space="preserve">ME</t>
  </si>
  <si>
    <t xml:space="preserve">SI</t>
  </si>
  <si>
    <r>
      <rPr>
        <b val="true"/>
        <sz val="12"/>
        <color rgb="FFFFFFFF"/>
        <rFont val="Times New Roman"/>
        <family val="1"/>
        <charset val="204"/>
      </rPr>
      <t xml:space="preserve">system adequacy index </t>
    </r>
    <r>
      <rPr>
        <b val="true"/>
        <sz val="12"/>
        <color rgb="FF00FF00"/>
        <rFont val="Times New Roman"/>
        <family val="1"/>
        <charset val="204"/>
      </rPr>
      <t xml:space="preserve">above</t>
    </r>
    <r>
      <rPr>
        <b val="true"/>
        <sz val="12"/>
        <color rgb="FFFFFFFF"/>
        <rFont val="Times New Roman"/>
        <family val="1"/>
        <charset val="204"/>
      </rPr>
      <t xml:space="preserve"> target level</t>
    </r>
  </si>
  <si>
    <r>
      <rPr>
        <b val="true"/>
        <sz val="12"/>
        <color rgb="FFFFFFFF"/>
        <rFont val="Times New Roman"/>
        <family val="1"/>
        <charset val="204"/>
      </rPr>
      <t xml:space="preserve">system adequacy index </t>
    </r>
    <r>
      <rPr>
        <b val="true"/>
        <sz val="12"/>
        <color rgb="FFFF0000"/>
        <rFont val="Times New Roman"/>
        <family val="1"/>
        <charset val="204"/>
      </rPr>
      <t xml:space="preserve">below</t>
    </r>
    <r>
      <rPr>
        <b val="true"/>
        <sz val="12"/>
        <color rgb="FFFFFFFF"/>
        <rFont val="Times New Roman"/>
        <family val="1"/>
        <charset val="204"/>
      </rPr>
      <t xml:space="preserve"> target level</t>
    </r>
  </si>
  <si>
    <t xml:space="preserve">date \ hour</t>
  </si>
  <si>
    <t xml:space="preserve">EXPECTED REMAINING/INSIFFICIENT CAPACITIES (ERIC) (expected reserve margins) BY DAYS, HOURS AND COUNTRIES FOR THE REFERENT WEEK</t>
  </si>
  <si>
    <t xml:space="preserve">positive reserve margin - possible export keeping the target SAI</t>
  </si>
  <si>
    <t xml:space="preserve">negative reserve margin - additional available capacity needed to guarantee the target SAI (potential import)</t>
  </si>
  <si>
    <t xml:space="preserve">target SAI</t>
  </si>
  <si>
    <t xml:space="preserve">ROMANIA</t>
  </si>
  <si>
    <t xml:space="preserve">BULGARIA</t>
  </si>
  <si>
    <t xml:space="preserve">GREECE</t>
  </si>
  <si>
    <t xml:space="preserve">SERBIA</t>
  </si>
  <si>
    <t xml:space="preserve">CROATIA</t>
  </si>
  <si>
    <t xml:space="preserve">SLOVENIA</t>
  </si>
  <si>
    <t xml:space="preserve">BOSNIA &amp; HERTZEGOVINA</t>
  </si>
  <si>
    <t xml:space="preserve">MONTENEGRO</t>
  </si>
  <si>
    <t xml:space="preserve">NORTERN MACEDONIA</t>
  </si>
  <si>
    <t xml:space="preserve">ALBANIA</t>
  </si>
  <si>
    <t xml:space="preserve">number of hours with negative balance</t>
  </si>
  <si>
    <t xml:space="preserve">POSITIVE BALANCE</t>
  </si>
  <si>
    <t xml:space="preserve">NEGATIVE BALANCE</t>
  </si>
  <si>
    <t xml:space="preserve">BALKAN REGION POWER BALANCE (RESERVE MARGIN) BY HOURS FOR THE REFERENT WEEK</t>
  </si>
  <si>
    <r>
      <rPr>
        <b val="true"/>
        <sz val="14"/>
        <color rgb="FFFFFF00"/>
        <rFont val="Times New Roman"/>
        <family val="1"/>
        <charset val="204"/>
      </rPr>
      <t xml:space="preserve">    </t>
    </r>
    <r>
      <rPr>
        <b val="true"/>
        <sz val="12"/>
        <color rgb="FFFFFF00"/>
        <rFont val="Times New Roman"/>
        <family val="1"/>
        <charset val="204"/>
      </rPr>
      <t xml:space="preserve">  </t>
    </r>
    <r>
      <rPr>
        <b val="true"/>
        <sz val="12"/>
        <color rgb="FFFFFFFF"/>
        <rFont val="Times New Roman"/>
        <family val="1"/>
        <charset val="204"/>
      </rPr>
      <t xml:space="preserve">BALKAN COUNTRIES </t>
    </r>
    <r>
      <rPr>
        <b val="true"/>
        <sz val="14"/>
        <color rgb="FFFFFF00"/>
        <rFont val="Times New Roman"/>
        <family val="1"/>
        <charset val="204"/>
      </rPr>
      <t xml:space="preserve"> </t>
    </r>
    <r>
      <rPr>
        <b val="true"/>
        <sz val="14"/>
        <color rgb="FFFF0000"/>
        <rFont val="Times New Roman"/>
        <family val="1"/>
        <charset val="204"/>
      </rPr>
      <t xml:space="preserve">POWER SYSTEM </t>
    </r>
    <r>
      <rPr>
        <b val="true"/>
        <sz val="14"/>
        <color rgb="FFFFFF00"/>
        <rFont val="Times New Roman"/>
        <family val="1"/>
        <charset val="204"/>
      </rPr>
      <t xml:space="preserve">SHORT-TERM ADEQUACY FORECAST</t>
    </r>
  </si>
  <si>
    <r>
      <rPr>
        <b val="true"/>
        <sz val="16"/>
        <color rgb="FFFFFF00"/>
        <rFont val="Times New Roman"/>
        <family val="1"/>
        <charset val="204"/>
      </rPr>
      <t xml:space="preserve">   PROMESA - WEEKLY</t>
    </r>
    <r>
      <rPr>
        <b val="true"/>
        <sz val="16"/>
        <color rgb="FF00FFFF"/>
        <rFont val="Times New Roman"/>
        <family val="1"/>
        <charset val="204"/>
      </rPr>
      <t xml:space="preserve"> REGIONAL</t>
    </r>
  </si>
  <si>
    <t xml:space="preserve">        RESULTING SYSTEM ADEQUACY INDICATORS BY COUNTRIES FOR THE WEEK</t>
  </si>
  <si>
    <t xml:space="preserve">index \ country</t>
  </si>
  <si>
    <t xml:space="preserve">Target annual LOLE, hours</t>
  </si>
  <si>
    <t xml:space="preserve">Target SAI</t>
  </si>
  <si>
    <t xml:space="preserve">Expected energy not served, MWh</t>
  </si>
  <si>
    <t xml:space="preserve">Expected energy not served, %</t>
  </si>
  <si>
    <t xml:space="preserve">Number of hours below target SAI</t>
  </si>
  <si>
    <t xml:space="preserve">Resulting LOLE for the week, hours</t>
  </si>
  <si>
    <t xml:space="preserve">Overall SAI for the wee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0.000000"/>
    <numFmt numFmtId="168" formatCode="[$-409]m/d/yyyy"/>
    <numFmt numFmtId="169" formatCode="dd/mm/yyyy&quot; г.&quot;;@"/>
    <numFmt numFmtId="170" formatCode="[$-409]m/d/yyyy\ h:mm"/>
    <numFmt numFmtId="171" formatCode="0.00000"/>
    <numFmt numFmtId="172" formatCode="0.0000"/>
    <numFmt numFmtId="173" formatCode="0.0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0"/>
      <charset val="204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7"/>
      <color rgb="FF000000"/>
      <name val="Calibri"/>
      <family val="2"/>
    </font>
    <font>
      <b val="true"/>
      <sz val="12"/>
      <color rgb="FFFFFF00"/>
      <name val="Times New Roman"/>
      <family val="1"/>
      <charset val="204"/>
    </font>
    <font>
      <b val="true"/>
      <sz val="14"/>
      <color rgb="FFFFFF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2"/>
      <color rgb="FFFFFFFF"/>
      <name val="Times New Roman"/>
      <family val="1"/>
      <charset val="204"/>
    </font>
    <font>
      <b val="true"/>
      <sz val="12"/>
      <color rgb="FF00FF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FFFF00"/>
      <name val="Calibri"/>
      <family val="2"/>
    </font>
    <font>
      <sz val="11"/>
      <color rgb="FFFFFFFF"/>
      <name val="Calibri"/>
      <family val="2"/>
    </font>
    <font>
      <sz val="8"/>
      <color rgb="FFFFFFFF"/>
      <name val="Calibri"/>
      <family val="2"/>
    </font>
    <font>
      <b val="true"/>
      <sz val="7"/>
      <color rgb="FF000000"/>
      <name val="Times New Roman"/>
      <family val="1"/>
      <charset val="204"/>
    </font>
    <font>
      <b val="true"/>
      <sz val="11"/>
      <color rgb="FFFFFFFF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sz val="8"/>
      <color rgb="FFC0C0C0"/>
      <name val="Calibri"/>
      <family val="2"/>
    </font>
    <font>
      <b val="true"/>
      <sz val="8"/>
      <color rgb="FF000000"/>
      <name val="Times New Roman"/>
      <family val="1"/>
      <charset val="204"/>
    </font>
    <font>
      <sz val="7"/>
      <color rgb="FFFFFFFF"/>
      <name val="Calibri"/>
      <family val="2"/>
    </font>
    <font>
      <sz val="10"/>
      <color rgb="FFFFFF00"/>
      <name val="Times New Roman"/>
      <family val="1"/>
      <charset val="204"/>
    </font>
    <font>
      <b val="true"/>
      <sz val="10"/>
      <color rgb="FFFFFF00"/>
      <name val="Calibri"/>
      <family val="2"/>
      <charset val="204"/>
    </font>
    <font>
      <sz val="8"/>
      <color rgb="FF000000"/>
      <name val="Calibri"/>
      <family val="2"/>
    </font>
    <font>
      <sz val="7"/>
      <color rgb="FF969696"/>
      <name val="Calibri"/>
      <family val="2"/>
    </font>
    <font>
      <b val="true"/>
      <sz val="12"/>
      <color rgb="FF339966"/>
      <name val="Times New Roman"/>
      <family val="2"/>
    </font>
    <font>
      <b val="true"/>
      <sz val="12"/>
      <color rgb="FFFFFFFF"/>
      <name val="Times New Roman"/>
      <family val="2"/>
    </font>
    <font>
      <b val="true"/>
      <sz val="12"/>
      <color rgb="FFFF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6"/>
      <color rgb="FFFFFF00"/>
      <name val="Times New Roman"/>
      <family val="1"/>
      <charset val="204"/>
    </font>
    <font>
      <b val="true"/>
      <sz val="16"/>
      <color rgb="FF00FFFF"/>
      <name val="Times New Roman"/>
      <family val="1"/>
      <charset val="204"/>
    </font>
    <font>
      <b val="true"/>
      <sz val="9"/>
      <color rgb="FF00FF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FFFF"/>
      <name val="Times New Roman"/>
      <family val="1"/>
      <charset val="204"/>
    </font>
    <font>
      <b val="true"/>
      <sz val="12"/>
      <color rgb="FF00FFFF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1"/>
      <color rgb="FFFFFF00"/>
      <name val="Calibri"/>
      <family val="2"/>
    </font>
    <font>
      <sz val="11"/>
      <color rgb="FFFFFF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FF9900"/>
      <name val="Times New Roman"/>
      <family val="1"/>
      <charset val="204"/>
    </font>
    <font>
      <b val="true"/>
      <u val="single"/>
      <sz val="12"/>
      <color rgb="FFFF0000"/>
      <name val="Calibri"/>
      <family val="2"/>
      <charset val="204"/>
    </font>
    <font>
      <b val="true"/>
      <sz val="8"/>
      <color rgb="FF00FF00"/>
      <name val="Times New Roman"/>
      <family val="1"/>
      <charset val="204"/>
    </font>
    <font>
      <b val="true"/>
      <sz val="10"/>
      <color rgb="FF00FF00"/>
      <name val="Times New Roman"/>
      <family val="1"/>
      <charset val="204"/>
    </font>
    <font>
      <u val="single"/>
      <sz val="11"/>
      <color rgb="FF00FFFF"/>
      <name val="Calibri"/>
      <family val="2"/>
    </font>
    <font>
      <sz val="10"/>
      <color rgb="FFFF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b val="true"/>
      <sz val="10"/>
      <color rgb="FFFFCC00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1"/>
      <color rgb="FFFFFF00"/>
      <name val="Times New Roman"/>
      <family val="1"/>
      <charset val="204"/>
    </font>
    <font>
      <sz val="8"/>
      <color rgb="FFFFFF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color rgb="FFCCFFFF"/>
      <name val="Times New Roman"/>
      <family val="1"/>
      <charset val="204"/>
    </font>
    <font>
      <b val="true"/>
      <sz val="10"/>
      <color rgb="FF00FFFF"/>
      <name val="Times New Roman"/>
      <family val="1"/>
      <charset val="204"/>
    </font>
    <font>
      <b val="true"/>
      <sz val="10"/>
      <color rgb="FF00CCFF"/>
      <name val="Times New Roman"/>
      <family val="1"/>
      <charset val="204"/>
    </font>
    <font>
      <b val="true"/>
      <sz val="10"/>
      <color rgb="FF3366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b val="true"/>
      <sz val="9.25"/>
      <color rgb="FFC0C0C0"/>
      <name val="Times New Roman"/>
      <family val="2"/>
    </font>
    <font>
      <b val="true"/>
      <sz val="9.25"/>
      <color rgb="FFFF0000"/>
      <name val="Times New Roman"/>
      <family val="2"/>
    </font>
    <font>
      <b val="true"/>
      <sz val="8"/>
      <color rgb="FFC0C0C0"/>
      <name val="Times New Roman"/>
      <family val="2"/>
    </font>
    <font>
      <sz val="8"/>
      <color rgb="FFC0C0C0"/>
      <name val="Times New Roman"/>
      <family val="2"/>
    </font>
    <font>
      <b val="true"/>
      <sz val="10.25"/>
      <color rgb="FF99CC00"/>
      <name val="Times New Roman"/>
      <family val="2"/>
    </font>
  </fonts>
  <fills count="1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000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false">
      <alignment horizontal="right" vertical="top" textRotation="0" wrapText="true" indent="0" shrinkToFit="false"/>
    </xf>
    <xf numFmtId="164" fontId="8" fillId="2" borderId="0" applyFont="true" applyBorder="false" applyAlignment="true" applyProtection="false">
      <alignment horizontal="left" vertical="bottom" textRotation="0" wrapText="false" indent="0" shrinkToFit="false"/>
    </xf>
    <xf numFmtId="166" fontId="7" fillId="0" borderId="1" applyFont="true" applyBorder="true" applyAlignment="true" applyProtection="false">
      <alignment horizontal="right" vertical="bottom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1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5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PROMESA_BG" xfId="23"/>
    <cellStyle name="Normal_total_solar_forecast" xfId="24"/>
    <cellStyle name="Style 201" xfId="25"/>
    <cellStyle name="Style 22" xfId="26"/>
    <cellStyle name="Style 24" xfId="27"/>
    <cellStyle name="*unknown*" xfId="20" builtinId="8"/>
  </cellStyles>
  <dxfs count="72">
    <dxf>
      <font>
        <name val="Calibri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family val="2"/>
        <color rgb="FF333333"/>
        <sz val="11"/>
      </font>
      <fill>
        <patternFill>
          <bgColor rgb="FF00FF00"/>
        </patternFill>
      </fill>
    </dxf>
    <dxf>
      <font>
        <name val="Calibri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family val="2"/>
        <color rgb="FF333333"/>
        <sz val="11"/>
      </font>
      <fill>
        <patternFill>
          <bgColor rgb="FF00FF00"/>
        </patternFill>
      </fill>
    </dxf>
    <dxf>
      <font>
        <name val="Calibri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family val="2"/>
        <color rgb="FF333333"/>
        <sz val="11"/>
      </font>
      <fill>
        <patternFill>
          <bgColor rgb="FF00FF00"/>
        </patternFill>
      </fill>
    </dxf>
    <dxf>
      <font>
        <name val="Calibri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family val="2"/>
        <color rgb="FF333333"/>
        <sz val="11"/>
      </font>
      <fill>
        <patternFill>
          <bgColor rgb="FF00FF00"/>
        </patternFill>
      </fill>
    </dxf>
    <dxf>
      <font>
        <name val="Calibri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family val="2"/>
        <color rgb="FF333333"/>
        <sz val="11"/>
      </font>
      <fill>
        <patternFill>
          <bgColor rgb="FF00FF00"/>
        </patternFill>
      </fill>
    </dxf>
    <dxf>
      <font>
        <name val="Calibri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family val="2"/>
        <color rgb="FF333333"/>
        <sz val="11"/>
      </font>
      <fill>
        <patternFill>
          <bgColor rgb="FF00FF00"/>
        </patternFill>
      </fill>
    </dxf>
    <dxf>
      <font>
        <name val="Calibri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family val="2"/>
        <color rgb="FF333333"/>
        <sz val="11"/>
      </font>
      <fill>
        <patternFill>
          <bgColor rgb="FF00FF00"/>
        </patternFill>
      </fill>
    </dxf>
    <dxf>
      <font>
        <name val="Calibri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family val="2"/>
        <color rgb="FF333333"/>
        <sz val="11"/>
      </font>
      <fill>
        <patternFill>
          <bgColor rgb="FF00FF00"/>
        </patternFill>
      </fill>
    </dxf>
    <dxf>
      <font>
        <name val="Calibri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family val="2"/>
        <color rgb="FF333333"/>
        <sz val="11"/>
      </font>
      <fill>
        <patternFill>
          <bgColor rgb="FF00FF00"/>
        </patternFill>
      </fill>
    </dxf>
    <dxf>
      <font>
        <name val="Calibri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family val="2"/>
        <color rgb="FF333333"/>
        <sz val="11"/>
      </font>
      <fill>
        <patternFill>
          <bgColor rgb="FF00FF00"/>
        </patternFill>
      </fill>
    </dxf>
    <dxf>
      <font>
        <name val="Calibri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family val="2"/>
        <color rgb="FF333333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family val="2"/>
        <color rgb="FF333333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b val="0"/>
        <i val="0"/>
        <color rgb="FFFF00FF"/>
        <sz val="11"/>
      </font>
    </dxf>
    <dxf>
      <font>
        <name val="Calibri"/>
        <family val="2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808080"/>
        <sz val="11"/>
      </font>
      <fill>
        <patternFill>
          <bgColor rgb="FF000000"/>
        </patternFill>
      </fill>
    </dxf>
    <dxf>
      <font>
        <name val="Calibri"/>
        <family val="2"/>
        <color rgb="FF80808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847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9966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339966"/>
                </a:solidFill>
                <a:latin typeface="Times New Roman"/>
              </a:rPr>
              <a:t>TOTAL AVAILABLE CAPACITY and TOTAL LOAD of BALKAN REGION</a:t>
            </a:r>
          </a:p>
        </c:rich>
      </c:tx>
      <c:layout>
        <c:manualLayout>
          <c:xMode val="edge"/>
          <c:yMode val="edge"/>
          <c:x val="0.279966445038215"/>
          <c:y val="0.04162482884527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658050083887"/>
          <c:y val="0.152167959835691"/>
          <c:w val="0.954327968682036"/>
          <c:h val="0.7676859881332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0">
              <a:noFill/>
            </a:ln>
          </c:spPr>
          <c:invertIfNegative val="0"/>
        </c:ser>
        <c:gapWidth val="50"/>
        <c:overlap val="0"/>
        <c:axId val="41566940"/>
        <c:axId val="43494481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1566940"/>
        <c:axId val="43494481"/>
      </c:lineChart>
      <c:catAx>
        <c:axId val="415669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Times New Roman"/>
                  </a:rPr>
                  <a:t>hours</a:t>
                </a:r>
              </a:p>
            </c:rich>
          </c:tx>
          <c:layout>
            <c:manualLayout>
              <c:xMode val="edge"/>
              <c:yMode val="edge"/>
              <c:x val="0.515006524575903"/>
              <c:y val="0.9231401186672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43494481"/>
        <c:crossesAt val="0"/>
        <c:auto val="1"/>
        <c:lblAlgn val="ctr"/>
        <c:lblOffset val="100"/>
        <c:noMultiLvlLbl val="0"/>
      </c:catAx>
      <c:valAx>
        <c:axId val="434944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Times New Roman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00779842167401976"/>
              <c:y val="0.400638977635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41566940"/>
        <c:crossesAt val="1"/>
        <c:crossBetween val="midCat"/>
      </c:valAx>
      <c:spPr>
        <a:solidFill>
          <a:srgbClr val="0000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3333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c0c0c0"/>
                </a:solidFill>
                <a:latin typeface="Times New Roman"/>
              </a:defRPr>
            </a:pPr>
            <a:r>
              <a:rPr b="1" sz="925" spc="-1" strike="noStrike">
                <a:solidFill>
                  <a:srgbClr val="c0c0c0"/>
                </a:solidFill>
                <a:latin typeface="Times New Roman"/>
              </a:rPr>
              <a:t>Number of hours with SAI below target level</a:t>
            </a:r>
          </a:p>
        </c:rich>
      </c:tx>
      <c:layout>
        <c:manualLayout>
          <c:xMode val="edge"/>
          <c:yMode val="edge"/>
          <c:x val="0.338518786500594"/>
          <c:y val="0.0599078341013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596413251331"/>
          <c:y val="0.143810583187669"/>
          <c:w val="0.931572691095147"/>
          <c:h val="0.7390751628793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_ADE!$K$8:$T$8</c:f>
              <c:strCache>
                <c:ptCount val="10"/>
                <c:pt idx="0">
                  <c:v>RO</c:v>
                </c:pt>
                <c:pt idx="1">
                  <c:v>GR</c:v>
                </c:pt>
                <c:pt idx="2">
                  <c:v>RS</c:v>
                </c:pt>
                <c:pt idx="3">
                  <c:v>BG</c:v>
                </c:pt>
                <c:pt idx="4">
                  <c:v>HR</c:v>
                </c:pt>
                <c:pt idx="5">
                  <c:v>BA</c:v>
                </c:pt>
                <c:pt idx="6">
                  <c:v>MK</c:v>
                </c:pt>
                <c:pt idx="7">
                  <c:v>AL</c:v>
                </c:pt>
                <c:pt idx="8">
                  <c:v>ME</c:v>
                </c:pt>
                <c:pt idx="9">
                  <c:v>SI</c:v>
                </c:pt>
              </c:strCache>
            </c:strRef>
          </c:cat>
          <c:val>
            <c:numRef>
              <c:f>ALL_ADE!$K$13:$T$13</c:f>
              <c:numCache>
                <c:formatCode>General</c:formatCode>
                <c:ptCount val="10"/>
                <c:pt idx="0">
                  <c:v>48</c:v>
                </c:pt>
                <c:pt idx="1">
                  <c:v>4</c:v>
                </c:pt>
                <c:pt idx="2">
                  <c:v>98</c:v>
                </c:pt>
                <c:pt idx="3">
                  <c:v>0</c:v>
                </c:pt>
                <c:pt idx="4">
                  <c:v>59</c:v>
                </c:pt>
                <c:pt idx="5">
                  <c:v>0</c:v>
                </c:pt>
                <c:pt idx="6">
                  <c:v>118</c:v>
                </c:pt>
                <c:pt idx="7">
                  <c:v>0</c:v>
                </c:pt>
                <c:pt idx="8">
                  <c:v>117</c:v>
                </c:pt>
                <c:pt idx="9">
                  <c:v>168</c:v>
                </c:pt>
              </c:numCache>
            </c:numRef>
          </c:val>
        </c:ser>
        <c:gapWidth val="150"/>
        <c:overlap val="0"/>
        <c:axId val="94215440"/>
        <c:axId val="37786422"/>
      </c:barChart>
      <c:catAx>
        <c:axId val="9421544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c0c0c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c0c0c0"/>
                    </a:solidFill>
                    <a:latin typeface="Times New Roman"/>
                  </a:rPr>
                  <a:t>country</a:t>
                </a:r>
              </a:p>
            </c:rich>
          </c:tx>
          <c:layout>
            <c:manualLayout>
              <c:xMode val="edge"/>
              <c:yMode val="edge"/>
              <c:x val="0.500749392733475"/>
              <c:y val="0.875576036866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c0c0c0"/>
                </a:solidFill>
                <a:latin typeface="Times New Roman"/>
              </a:defRPr>
            </a:pPr>
          </a:p>
        </c:txPr>
        <c:crossAx val="37786422"/>
        <c:crossesAt val="0"/>
        <c:auto val="1"/>
        <c:lblAlgn val="ctr"/>
        <c:lblOffset val="100"/>
        <c:noMultiLvlLbl val="0"/>
      </c:catAx>
      <c:valAx>
        <c:axId val="377864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c0c0c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c0c0c0"/>
                    </a:solidFill>
                    <a:latin typeface="Times New Roman"/>
                  </a:rPr>
                  <a:t>number of hours</a:t>
                </a:r>
              </a:p>
            </c:rich>
          </c:tx>
          <c:layout>
            <c:manualLayout>
              <c:xMode val="edge"/>
              <c:yMode val="edge"/>
              <c:x val="0.0129205643702517"/>
              <c:y val="-0.08310821547751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c0c0c0"/>
                </a:solidFill>
                <a:latin typeface="Times New Roman"/>
              </a:defRPr>
            </a:pPr>
          </a:p>
        </c:txPr>
        <c:crossAx val="94215440"/>
        <c:crossesAt val="1"/>
        <c:crossBetween val="midCat"/>
      </c:valAx>
      <c:spPr>
        <a:solidFill>
          <a:srgbClr val="33333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3333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99cc00"/>
                </a:solidFill>
                <a:latin typeface="Times New Roman"/>
              </a:defRPr>
            </a:pPr>
            <a:r>
              <a:rPr b="1" sz="1025" spc="-1" strike="noStrike">
                <a:solidFill>
                  <a:srgbClr val="99cc00"/>
                </a:solidFill>
                <a:latin typeface="Times New Roman"/>
              </a:rPr>
              <a:t>Overall SAI for the week</a:t>
            </a:r>
          </a:p>
        </c:rich>
      </c:tx>
      <c:layout>
        <c:manualLayout>
          <c:xMode val="edge"/>
          <c:yMode val="edge"/>
          <c:x val="0.38065748051814"/>
          <c:y val="0.0538428754084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847396397791"/>
          <c:y val="0.135388549509874"/>
          <c:w val="0.931826392114362"/>
          <c:h val="0.75990907799403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9966"/>
                </a:gs>
                <a:gs pos="100000">
                  <a:srgbClr val="18472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_ADE!$K$8:$T$8</c:f>
              <c:strCache>
                <c:ptCount val="10"/>
                <c:pt idx="0">
                  <c:v>RO</c:v>
                </c:pt>
                <c:pt idx="1">
                  <c:v>GR</c:v>
                </c:pt>
                <c:pt idx="2">
                  <c:v>RS</c:v>
                </c:pt>
                <c:pt idx="3">
                  <c:v>BG</c:v>
                </c:pt>
                <c:pt idx="4">
                  <c:v>HR</c:v>
                </c:pt>
                <c:pt idx="5">
                  <c:v>BA</c:v>
                </c:pt>
                <c:pt idx="6">
                  <c:v>MK</c:v>
                </c:pt>
                <c:pt idx="7">
                  <c:v>AL</c:v>
                </c:pt>
                <c:pt idx="8">
                  <c:v>ME</c:v>
                </c:pt>
                <c:pt idx="9">
                  <c:v>SI</c:v>
                </c:pt>
              </c:strCache>
            </c:strRef>
          </c:cat>
          <c:val>
            <c:numRef>
              <c:f>ALL_ADE!$K$15:$T$15</c:f>
              <c:numCache>
                <c:formatCode>General</c:formatCode>
                <c:ptCount val="10"/>
                <c:pt idx="0">
                  <c:v>0.99142</c:v>
                </c:pt>
                <c:pt idx="1">
                  <c:v>0.99973</c:v>
                </c:pt>
                <c:pt idx="2">
                  <c:v>0.98806</c:v>
                </c:pt>
                <c:pt idx="3">
                  <c:v>0.99988</c:v>
                </c:pt>
                <c:pt idx="4">
                  <c:v>0.98483</c:v>
                </c:pt>
                <c:pt idx="5">
                  <c:v>1</c:v>
                </c:pt>
                <c:pt idx="6">
                  <c:v>0.98906</c:v>
                </c:pt>
                <c:pt idx="7">
                  <c:v>1</c:v>
                </c:pt>
                <c:pt idx="8">
                  <c:v>0.97749</c:v>
                </c:pt>
                <c:pt idx="9">
                  <c:v>0.87593</c:v>
                </c:pt>
              </c:numCache>
            </c:numRef>
          </c:val>
        </c:ser>
        <c:gapWidth val="150"/>
        <c:overlap val="0"/>
        <c:axId val="72292023"/>
        <c:axId val="8225575"/>
      </c:barChart>
      <c:catAx>
        <c:axId val="7229202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c0c0c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c0c0c0"/>
                    </a:solidFill>
                    <a:latin typeface="Times New Roman"/>
                  </a:rPr>
                  <a:t>country</a:t>
                </a:r>
              </a:p>
            </c:rich>
          </c:tx>
          <c:layout>
            <c:manualLayout>
              <c:xMode val="edge"/>
              <c:yMode val="edge"/>
              <c:x val="0.502915828043557"/>
              <c:y val="0.8884784770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c0c0c0"/>
                </a:solidFill>
                <a:latin typeface="Times New Roman"/>
              </a:defRPr>
            </a:pPr>
          </a:p>
        </c:txPr>
        <c:crossAx val="8225575"/>
        <c:crossesAt val="0"/>
        <c:auto val="1"/>
        <c:lblAlgn val="ctr"/>
        <c:lblOffset val="100"/>
        <c:noMultiLvlLbl val="0"/>
      </c:catAx>
      <c:valAx>
        <c:axId val="822557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c0c0c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c0c0c0"/>
                    </a:solidFill>
                    <a:latin typeface="Times New Roman"/>
                  </a:rPr>
                  <a:t>number of hours</a:t>
                </a:r>
              </a:p>
            </c:rich>
          </c:tx>
          <c:layout>
            <c:manualLayout>
              <c:xMode val="edge"/>
              <c:yMode val="edge"/>
              <c:x val="0.0128502864220468"/>
              <c:y val="-0.01619548231282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c0c0c0"/>
                </a:solidFill>
                <a:latin typeface="Times New Roman"/>
              </a:defRPr>
            </a:pPr>
          </a:p>
        </c:txPr>
        <c:crossAx val="72292023"/>
        <c:crossesAt val="1"/>
        <c:crossBetween val="midCat"/>
      </c:valAx>
      <c:spPr>
        <a:solidFill>
          <a:srgbClr val="33333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333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SAI_DAYS!A1"/><Relationship Id="rId5" Type="http://schemas.openxmlformats.org/officeDocument/2006/relationships/image" Target="../media/image4.png"/><Relationship Id="rId6" Type="http://schemas.openxmlformats.org/officeDocument/2006/relationships/hyperlink" Target="#BAL_DAYS!A1"/><Relationship Id="rId7" Type="http://schemas.openxmlformats.org/officeDocument/2006/relationships/image" Target="../media/image5.png"/><Relationship Id="rId8" Type="http://schemas.openxmlformats.org/officeDocument/2006/relationships/hyperlink" Target="#SAI_MAP!A1"/><Relationship Id="rId9" Type="http://schemas.openxmlformats.org/officeDocument/2006/relationships/image" Target="../media/image6.png"/><Relationship Id="rId10" Type="http://schemas.openxmlformats.org/officeDocument/2006/relationships/hyperlink" Target="#BALKAN_BAL!A1"/><Relationship Id="rId11" Type="http://schemas.openxmlformats.org/officeDocument/2006/relationships/image" Target="../media/image7.png"/><Relationship Id="rId12" Type="http://schemas.openxmlformats.org/officeDocument/2006/relationships/image" Target="../media/image8.png"/><Relationship Id="rId13" Type="http://schemas.openxmlformats.org/officeDocument/2006/relationships/image" Target="../media/image9.png"/><Relationship Id="rId14" Type="http://schemas.openxmlformats.org/officeDocument/2006/relationships/image" Target="../media/image10.png"/><Relationship Id="rId15" Type="http://schemas.openxmlformats.org/officeDocument/2006/relationships/image" Target="../media/image11.png"/><Relationship Id="rId16" Type="http://schemas.openxmlformats.org/officeDocument/2006/relationships/image" Target="../media/image12.jpeg"/><Relationship Id="rId17" Type="http://schemas.openxmlformats.org/officeDocument/2006/relationships/hyperlink" Target="#ALL_ADE!A1"/><Relationship Id="rId18" Type="http://schemas.openxmlformats.org/officeDocument/2006/relationships/image" Target="../media/image1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TRO!A1"/><Relationship Id="rId2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TRO!A1"/><Relationship Id="rId2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TRO!A1"/><Relationship Id="rId2" Type="http://schemas.openxmlformats.org/officeDocument/2006/relationships/image" Target="../media/image1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INTRO!A1"/><Relationship Id="rId3" Type="http://schemas.openxmlformats.org/officeDocument/2006/relationships/image" Target="../media/image1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<Relationship Id="rId3" Type="http://schemas.openxmlformats.org/officeDocument/2006/relationships/image" Target="../media/image15.png"/><Relationship Id="rId4" Type="http://schemas.openxmlformats.org/officeDocument/2006/relationships/chart" Target="../charts/chart3.xml"/><Relationship Id="rId5" Type="http://schemas.openxmlformats.org/officeDocument/2006/relationships/hyperlink" Target="#INTRO!A1"/><Relationship Id="rId6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640</xdr:colOff>
      <xdr:row>1</xdr:row>
      <xdr:rowOff>105120</xdr:rowOff>
    </xdr:from>
    <xdr:to>
      <xdr:col>18</xdr:col>
      <xdr:colOff>178560</xdr:colOff>
      <xdr:row>39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0440" y="295560"/>
          <a:ext cx="10820880" cy="72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5320</xdr:colOff>
      <xdr:row>4</xdr:row>
      <xdr:rowOff>28080</xdr:rowOff>
    </xdr:from>
    <xdr:to>
      <xdr:col>15</xdr:col>
      <xdr:colOff>148680</xdr:colOff>
      <xdr:row>6</xdr:row>
      <xdr:rowOff>133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250720" y="790200"/>
          <a:ext cx="7375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4360</xdr:colOff>
      <xdr:row>7</xdr:row>
      <xdr:rowOff>133200</xdr:rowOff>
    </xdr:from>
    <xdr:to>
      <xdr:col>15</xdr:col>
      <xdr:colOff>128880</xdr:colOff>
      <xdr:row>12</xdr:row>
      <xdr:rowOff>669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5469120" y="1466640"/>
          <a:ext cx="413712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64040</xdr:colOff>
      <xdr:row>22</xdr:row>
      <xdr:rowOff>162000</xdr:rowOff>
    </xdr:from>
    <xdr:to>
      <xdr:col>17</xdr:col>
      <xdr:colOff>435240</xdr:colOff>
      <xdr:row>24</xdr:row>
      <xdr:rowOff>114480</xdr:rowOff>
    </xdr:to>
    <xdr:pic>
      <xdr:nvPicPr>
        <xdr:cNvPr id="3" name="Picture 6" descr="">
          <a:hlinkClick r:id="rId4"/>
        </xdr:cNvPr>
        <xdr:cNvPicPr/>
      </xdr:nvPicPr>
      <xdr:blipFill>
        <a:blip r:embed="rId5"/>
        <a:stretch/>
      </xdr:blipFill>
      <xdr:spPr>
        <a:xfrm>
          <a:off x="9309600" y="4353120"/>
          <a:ext cx="18666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73760</xdr:colOff>
      <xdr:row>25</xdr:row>
      <xdr:rowOff>38160</xdr:rowOff>
    </xdr:from>
    <xdr:to>
      <xdr:col>17</xdr:col>
      <xdr:colOff>435240</xdr:colOff>
      <xdr:row>26</xdr:row>
      <xdr:rowOff>171360</xdr:rowOff>
    </xdr:to>
    <xdr:pic>
      <xdr:nvPicPr>
        <xdr:cNvPr id="4" name="Picture 7" descr="">
          <a:hlinkClick r:id="rId6"/>
        </xdr:cNvPr>
        <xdr:cNvPicPr/>
      </xdr:nvPicPr>
      <xdr:blipFill>
        <a:blip r:embed="rId7"/>
        <a:stretch/>
      </xdr:blipFill>
      <xdr:spPr>
        <a:xfrm>
          <a:off x="9319320" y="4800600"/>
          <a:ext cx="1856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13360</xdr:colOff>
      <xdr:row>27</xdr:row>
      <xdr:rowOff>133200</xdr:rowOff>
    </xdr:from>
    <xdr:to>
      <xdr:col>17</xdr:col>
      <xdr:colOff>464760</xdr:colOff>
      <xdr:row>29</xdr:row>
      <xdr:rowOff>95040</xdr:rowOff>
    </xdr:to>
    <xdr:pic>
      <xdr:nvPicPr>
        <xdr:cNvPr id="5" name="Picture 8" descr="">
          <a:hlinkClick r:id="rId8"/>
        </xdr:cNvPr>
        <xdr:cNvPicPr/>
      </xdr:nvPicPr>
      <xdr:blipFill>
        <a:blip r:embed="rId9"/>
        <a:stretch/>
      </xdr:blipFill>
      <xdr:spPr>
        <a:xfrm>
          <a:off x="9358920" y="5276880"/>
          <a:ext cx="1846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13360</xdr:colOff>
      <xdr:row>30</xdr:row>
      <xdr:rowOff>37800</xdr:rowOff>
    </xdr:from>
    <xdr:to>
      <xdr:col>17</xdr:col>
      <xdr:colOff>444960</xdr:colOff>
      <xdr:row>31</xdr:row>
      <xdr:rowOff>171360</xdr:rowOff>
    </xdr:to>
    <xdr:pic>
      <xdr:nvPicPr>
        <xdr:cNvPr id="6" name="Picture 9" descr="">
          <a:hlinkClick r:id="rId10"/>
        </xdr:cNvPr>
        <xdr:cNvPicPr/>
      </xdr:nvPicPr>
      <xdr:blipFill>
        <a:blip r:embed="rId11"/>
        <a:stretch/>
      </xdr:blipFill>
      <xdr:spPr>
        <a:xfrm>
          <a:off x="9358920" y="5752800"/>
          <a:ext cx="18270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9800</xdr:colOff>
      <xdr:row>1</xdr:row>
      <xdr:rowOff>9720</xdr:rowOff>
    </xdr:from>
    <xdr:to>
      <xdr:col>27</xdr:col>
      <xdr:colOff>434880</xdr:colOff>
      <xdr:row>2</xdr:row>
      <xdr:rowOff>95400</xdr:rowOff>
    </xdr:to>
    <xdr:clientData/>
  </xdr:twoCellAnchor>
  <xdr:twoCellAnchor editAs="oneCell">
    <xdr:from>
      <xdr:col>1</xdr:col>
      <xdr:colOff>454320</xdr:colOff>
      <xdr:row>31</xdr:row>
      <xdr:rowOff>180720</xdr:rowOff>
    </xdr:from>
    <xdr:to>
      <xdr:col>13</xdr:col>
      <xdr:colOff>257400</xdr:colOff>
      <xdr:row>33</xdr:row>
      <xdr:rowOff>114480</xdr:rowOff>
    </xdr:to>
    <xdr:pic>
      <xdr:nvPicPr>
        <xdr:cNvPr id="7" name="Picture 12" descr=""/>
        <xdr:cNvPicPr/>
      </xdr:nvPicPr>
      <xdr:blipFill>
        <a:blip r:embed="rId12"/>
        <a:stretch/>
      </xdr:blipFill>
      <xdr:spPr>
        <a:xfrm>
          <a:off x="1086120" y="6086160"/>
          <a:ext cx="73850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34</xdr:row>
      <xdr:rowOff>9720</xdr:rowOff>
    </xdr:from>
    <xdr:to>
      <xdr:col>13</xdr:col>
      <xdr:colOff>257400</xdr:colOff>
      <xdr:row>35</xdr:row>
      <xdr:rowOff>142920</xdr:rowOff>
    </xdr:to>
    <xdr:pic>
      <xdr:nvPicPr>
        <xdr:cNvPr id="8" name="Picture 14" descr=""/>
        <xdr:cNvPicPr/>
      </xdr:nvPicPr>
      <xdr:blipFill>
        <a:blip r:embed="rId13"/>
        <a:stretch/>
      </xdr:blipFill>
      <xdr:spPr>
        <a:xfrm>
          <a:off x="1066320" y="6486840"/>
          <a:ext cx="74048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9120</xdr:colOff>
      <xdr:row>12</xdr:row>
      <xdr:rowOff>152640</xdr:rowOff>
    </xdr:from>
    <xdr:to>
      <xdr:col>15</xdr:col>
      <xdr:colOff>119160</xdr:colOff>
      <xdr:row>14</xdr:row>
      <xdr:rowOff>19440</xdr:rowOff>
    </xdr:to>
    <xdr:pic>
      <xdr:nvPicPr>
        <xdr:cNvPr id="9" name="Picture 18" descr=""/>
        <xdr:cNvPicPr/>
      </xdr:nvPicPr>
      <xdr:blipFill>
        <a:blip r:embed="rId14"/>
        <a:stretch/>
      </xdr:blipFill>
      <xdr:spPr>
        <a:xfrm>
          <a:off x="8914680" y="2438640"/>
          <a:ext cx="6818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4240</xdr:colOff>
      <xdr:row>36</xdr:row>
      <xdr:rowOff>66960</xdr:rowOff>
    </xdr:from>
    <xdr:to>
      <xdr:col>10</xdr:col>
      <xdr:colOff>375480</xdr:colOff>
      <xdr:row>38</xdr:row>
      <xdr:rowOff>9720</xdr:rowOff>
    </xdr:to>
    <xdr:pic>
      <xdr:nvPicPr>
        <xdr:cNvPr id="10" name="Picture 20" descr=""/>
        <xdr:cNvPicPr/>
      </xdr:nvPicPr>
      <xdr:blipFill>
        <a:blip r:embed="rId15"/>
        <a:stretch/>
      </xdr:blipFill>
      <xdr:spPr>
        <a:xfrm>
          <a:off x="1076040" y="6924960"/>
          <a:ext cx="5617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4440</xdr:colOff>
      <xdr:row>12</xdr:row>
      <xdr:rowOff>162360</xdr:rowOff>
    </xdr:from>
    <xdr:to>
      <xdr:col>10</xdr:col>
      <xdr:colOff>592920</xdr:colOff>
      <xdr:row>14</xdr:row>
      <xdr:rowOff>9720</xdr:rowOff>
    </xdr:to>
    <xdr:pic>
      <xdr:nvPicPr>
        <xdr:cNvPr id="11" name="Picture 21" descr="ECO logo_short_en_EAD"/>
        <xdr:cNvPicPr/>
      </xdr:nvPicPr>
      <xdr:blipFill>
        <a:blip r:embed="rId16"/>
        <a:stretch/>
      </xdr:blipFill>
      <xdr:spPr>
        <a:xfrm>
          <a:off x="5479200" y="2448360"/>
          <a:ext cx="14320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33160</xdr:colOff>
      <xdr:row>32</xdr:row>
      <xdr:rowOff>114840</xdr:rowOff>
    </xdr:from>
    <xdr:to>
      <xdr:col>17</xdr:col>
      <xdr:colOff>464760</xdr:colOff>
      <xdr:row>34</xdr:row>
      <xdr:rowOff>133200</xdr:rowOff>
    </xdr:to>
    <xdr:pic>
      <xdr:nvPicPr>
        <xdr:cNvPr id="12" name="Picture 25" descr="">
          <a:hlinkClick r:id="rId17"/>
        </xdr:cNvPr>
        <xdr:cNvPicPr/>
      </xdr:nvPicPr>
      <xdr:blipFill>
        <a:blip r:embed="rId18"/>
        <a:stretch/>
      </xdr:blipFill>
      <xdr:spPr>
        <a:xfrm>
          <a:off x="9378720" y="6210720"/>
          <a:ext cx="1827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114480</xdr:rowOff>
    </xdr:from>
    <xdr:to>
      <xdr:col>21</xdr:col>
      <xdr:colOff>252000</xdr:colOff>
      <xdr:row>4</xdr:row>
      <xdr:rowOff>190800</xdr:rowOff>
    </xdr:to>
    <xdr:pic>
      <xdr:nvPicPr>
        <xdr:cNvPr id="13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8568360" y="695520"/>
          <a:ext cx="15699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81080</xdr:colOff>
      <xdr:row>3</xdr:row>
      <xdr:rowOff>190800</xdr:rowOff>
    </xdr:from>
    <xdr:to>
      <xdr:col>25</xdr:col>
      <xdr:colOff>422640</xdr:colOff>
      <xdr:row>5</xdr:row>
      <xdr:rowOff>104760</xdr:rowOff>
    </xdr:to>
    <xdr:pic>
      <xdr:nvPicPr>
        <xdr:cNvPr id="14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10509840" y="771840"/>
          <a:ext cx="156960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61640</xdr:rowOff>
    </xdr:from>
    <xdr:to>
      <xdr:col>5</xdr:col>
      <xdr:colOff>150480</xdr:colOff>
      <xdr:row>2</xdr:row>
      <xdr:rowOff>76680</xdr:rowOff>
    </xdr:to>
    <xdr:pic>
      <xdr:nvPicPr>
        <xdr:cNvPr id="15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160560" y="161640"/>
          <a:ext cx="156672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9</xdr:row>
      <xdr:rowOff>66960</xdr:rowOff>
    </xdr:from>
    <xdr:to>
      <xdr:col>26</xdr:col>
      <xdr:colOff>138960</xdr:colOff>
      <xdr:row>40</xdr:row>
      <xdr:rowOff>9720</xdr:rowOff>
    </xdr:to>
    <xdr:graphicFrame>
      <xdr:nvGraphicFramePr>
        <xdr:cNvPr id="16" name="Chart 2"/>
        <xdr:cNvGraphicFramePr/>
      </xdr:nvGraphicFramePr>
      <xdr:xfrm>
        <a:off x="651600" y="3753000"/>
        <a:ext cx="115866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72760</xdr:colOff>
      <xdr:row>1</xdr:row>
      <xdr:rowOff>180720</xdr:rowOff>
    </xdr:from>
    <xdr:to>
      <xdr:col>3</xdr:col>
      <xdr:colOff>221760</xdr:colOff>
      <xdr:row>3</xdr:row>
      <xdr:rowOff>114480</xdr:rowOff>
    </xdr:to>
    <xdr:pic>
      <xdr:nvPicPr>
        <xdr:cNvPr id="17" name="Picture 3" descr="">
          <a:hlinkClick r:id="rId2"/>
        </xdr:cNvPr>
        <xdr:cNvPicPr/>
      </xdr:nvPicPr>
      <xdr:blipFill>
        <a:blip r:embed="rId3"/>
        <a:stretch/>
      </xdr:blipFill>
      <xdr:spPr>
        <a:xfrm>
          <a:off x="572760" y="371160"/>
          <a:ext cx="156852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2640</xdr:colOff>
      <xdr:row>15</xdr:row>
      <xdr:rowOff>104400</xdr:rowOff>
    </xdr:from>
    <xdr:to>
      <xdr:col>20</xdr:col>
      <xdr:colOff>181440</xdr:colOff>
      <xdr:row>24</xdr:row>
      <xdr:rowOff>114120</xdr:rowOff>
    </xdr:to>
    <xdr:graphicFrame>
      <xdr:nvGraphicFramePr>
        <xdr:cNvPr id="18" name="Chart 1"/>
        <xdr:cNvGraphicFramePr/>
      </xdr:nvGraphicFramePr>
      <xdr:xfrm>
        <a:off x="4400280" y="3152520"/>
        <a:ext cx="6965280" cy="226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1880</xdr:colOff>
      <xdr:row>20</xdr:row>
      <xdr:rowOff>133920</xdr:rowOff>
    </xdr:from>
    <xdr:to>
      <xdr:col>6</xdr:col>
      <xdr:colOff>362520</xdr:colOff>
      <xdr:row>32</xdr:row>
      <xdr:rowOff>5688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371880" y="4427640"/>
          <a:ext cx="3878280" cy="25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6</xdr:row>
      <xdr:rowOff>181440</xdr:rowOff>
    </xdr:from>
    <xdr:to>
      <xdr:col>6</xdr:col>
      <xdr:colOff>372600</xdr:colOff>
      <xdr:row>19</xdr:row>
      <xdr:rowOff>142920</xdr:rowOff>
    </xdr:to>
    <xdr:pic>
      <xdr:nvPicPr>
        <xdr:cNvPr id="20" name="Picture 3" descr=""/>
        <xdr:cNvPicPr/>
      </xdr:nvPicPr>
      <xdr:blipFill>
        <a:blip r:embed="rId3"/>
        <a:stretch/>
      </xdr:blipFill>
      <xdr:spPr>
        <a:xfrm>
          <a:off x="352080" y="1410120"/>
          <a:ext cx="3908160" cy="28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2480</xdr:colOff>
      <xdr:row>24</xdr:row>
      <xdr:rowOff>66240</xdr:rowOff>
    </xdr:from>
    <xdr:to>
      <xdr:col>20</xdr:col>
      <xdr:colOff>171360</xdr:colOff>
      <xdr:row>37</xdr:row>
      <xdr:rowOff>28080</xdr:rowOff>
    </xdr:to>
    <xdr:graphicFrame>
      <xdr:nvGraphicFramePr>
        <xdr:cNvPr id="21" name="Chart 4"/>
        <xdr:cNvGraphicFramePr/>
      </xdr:nvGraphicFramePr>
      <xdr:xfrm>
        <a:off x="4380120" y="5369760"/>
        <a:ext cx="69753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11840</xdr:colOff>
      <xdr:row>33</xdr:row>
      <xdr:rowOff>56880</xdr:rowOff>
    </xdr:from>
    <xdr:to>
      <xdr:col>3</xdr:col>
      <xdr:colOff>360</xdr:colOff>
      <xdr:row>34</xdr:row>
      <xdr:rowOff>171360</xdr:rowOff>
    </xdr:to>
    <xdr:pic>
      <xdr:nvPicPr>
        <xdr:cNvPr id="22" name="Picture 5" descr="">
          <a:hlinkClick r:id="rId5"/>
        </xdr:cNvPr>
        <xdr:cNvPicPr/>
      </xdr:nvPicPr>
      <xdr:blipFill>
        <a:blip r:embed="rId6"/>
        <a:stretch/>
      </xdr:blipFill>
      <xdr:spPr>
        <a:xfrm>
          <a:off x="411840" y="7160760"/>
          <a:ext cx="15584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P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99"/>
    <col collapsed="false" customWidth="true" hidden="false" outlineLevel="0" max="26" min="3" style="2" width="6.28"/>
  </cols>
  <sheetData>
    <row r="1" customFormat="false" ht="15" hidden="false" customHeight="fals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5.75" hidden="false" customHeight="false" outlineLevel="0" collapsed="false">
      <c r="A2" s="3"/>
      <c r="B2" s="5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15" hidden="false" customHeight="fals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customFormat="false" ht="18.75" hidden="false" customHeight="false" outlineLevel="0" collapsed="false">
      <c r="A4" s="3"/>
      <c r="B4" s="7" t="s">
        <v>1</v>
      </c>
      <c r="C4" s="8"/>
      <c r="D4" s="9"/>
      <c r="E4" s="9"/>
      <c r="F4" s="10" t="s">
        <v>2</v>
      </c>
      <c r="G4" s="11" t="s">
        <v>3</v>
      </c>
      <c r="H4" s="11" t="s">
        <v>4</v>
      </c>
      <c r="I4" s="11" t="s">
        <v>5</v>
      </c>
      <c r="J4" s="11" t="s">
        <v>6</v>
      </c>
      <c r="K4" s="11" t="s">
        <v>7</v>
      </c>
      <c r="L4" s="11" t="s">
        <v>8</v>
      </c>
      <c r="M4" s="11" t="s">
        <v>9</v>
      </c>
      <c r="N4" s="11" t="s">
        <v>10</v>
      </c>
      <c r="O4" s="11" t="s">
        <v>11</v>
      </c>
      <c r="P4" s="4"/>
      <c r="Q4" s="4"/>
      <c r="R4" s="4"/>
      <c r="S4" s="4"/>
      <c r="T4" s="4"/>
      <c r="U4" s="4"/>
      <c r="V4" s="4"/>
      <c r="W4" s="4"/>
      <c r="X4" s="4"/>
      <c r="Y4" s="4"/>
      <c r="Z4" s="3"/>
      <c r="AA4" s="3"/>
      <c r="AB4" s="3"/>
      <c r="AC4" s="3"/>
      <c r="AD4" s="3"/>
      <c r="AE4" s="3"/>
      <c r="AF4" s="3"/>
      <c r="AG4" s="3"/>
    </row>
    <row r="5" s="3" customFormat="true" ht="15.75" hidden="false" customHeight="false" outlineLevel="0" collapsed="false">
      <c r="B5" s="12"/>
      <c r="C5" s="13"/>
      <c r="D5" s="4"/>
      <c r="E5" s="4"/>
      <c r="F5" s="14" t="n">
        <v>0.99726</v>
      </c>
      <c r="G5" s="14" t="n">
        <v>0.99726</v>
      </c>
      <c r="H5" s="14" t="n">
        <v>0.99726</v>
      </c>
      <c r="I5" s="14" t="n">
        <v>0.99726</v>
      </c>
      <c r="J5" s="14" t="n">
        <v>0.99726</v>
      </c>
      <c r="K5" s="14" t="n">
        <v>0.99726</v>
      </c>
      <c r="L5" s="14" t="n">
        <v>0.99726</v>
      </c>
      <c r="M5" s="14" t="n">
        <v>0.99726</v>
      </c>
      <c r="N5" s="14" t="n">
        <v>0.99726</v>
      </c>
      <c r="O5" s="14" t="n">
        <v>0.99726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s="3" customFormat="true" ht="15.75" hidden="false" customHeight="false" outlineLevel="0" collapsed="false">
      <c r="B6" s="15"/>
      <c r="C6" s="16" t="s">
        <v>12</v>
      </c>
      <c r="D6" s="17"/>
      <c r="E6" s="17"/>
      <c r="F6" s="17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s="3" customFormat="true" ht="15.75" hidden="false" customHeight="false" outlineLevel="0" collapsed="false">
      <c r="B7" s="17"/>
      <c r="C7" s="17"/>
      <c r="D7" s="17"/>
      <c r="E7" s="17"/>
      <c r="F7" s="17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5.75" hidden="false" customHeight="false" outlineLevel="0" collapsed="false">
      <c r="A8" s="3"/>
      <c r="B8" s="18"/>
      <c r="C8" s="16" t="s">
        <v>13</v>
      </c>
      <c r="D8" s="17"/>
      <c r="E8" s="17"/>
      <c r="F8" s="17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3"/>
      <c r="AB8" s="3"/>
      <c r="AC8" s="3"/>
      <c r="AD8" s="3"/>
      <c r="AE8" s="3"/>
      <c r="AF8" s="3"/>
      <c r="AG8" s="3"/>
      <c r="AH8" s="3"/>
    </row>
    <row r="9" customFormat="false" ht="15.75" hidden="false" customHeight="false" outlineLevel="0" collapsed="false">
      <c r="A9" s="3"/>
      <c r="B9" s="17"/>
      <c r="C9" s="16"/>
      <c r="D9" s="17"/>
      <c r="E9" s="17"/>
      <c r="F9" s="17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3"/>
      <c r="AB9" s="3"/>
      <c r="AC9" s="3"/>
      <c r="AD9" s="3"/>
      <c r="AE9" s="3"/>
      <c r="AF9" s="3"/>
      <c r="AG9" s="3"/>
      <c r="AH9" s="3"/>
    </row>
    <row r="10" customFormat="false" ht="15" hidden="false" customHeight="false" outlineLevel="0" collapsed="false">
      <c r="A10" s="3"/>
      <c r="B10" s="19" t="n">
        <v>43876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3"/>
      <c r="AB10" s="3"/>
      <c r="AC10" s="3"/>
      <c r="AD10" s="3"/>
      <c r="AE10" s="3"/>
      <c r="AF10" s="3"/>
      <c r="AG10" s="3"/>
      <c r="AH10" s="3"/>
    </row>
    <row r="11" customFormat="false" ht="15" hidden="false" customHeight="false" outlineLevel="0" collapsed="false">
      <c r="A11" s="3"/>
      <c r="B11" s="20" t="s">
        <v>14</v>
      </c>
      <c r="C11" s="21" t="n">
        <v>1</v>
      </c>
      <c r="D11" s="21" t="n">
        <v>2</v>
      </c>
      <c r="E11" s="21" t="n">
        <v>3</v>
      </c>
      <c r="F11" s="21" t="n">
        <v>4</v>
      </c>
      <c r="G11" s="21" t="n">
        <v>5</v>
      </c>
      <c r="H11" s="21" t="n">
        <v>6</v>
      </c>
      <c r="I11" s="21" t="n">
        <v>7</v>
      </c>
      <c r="J11" s="21" t="n">
        <v>8</v>
      </c>
      <c r="K11" s="21" t="n">
        <v>9</v>
      </c>
      <c r="L11" s="21" t="n">
        <v>10</v>
      </c>
      <c r="M11" s="21" t="n">
        <v>11</v>
      </c>
      <c r="N11" s="21" t="n">
        <v>12</v>
      </c>
      <c r="O11" s="21" t="n">
        <v>13</v>
      </c>
      <c r="P11" s="21" t="n">
        <v>14</v>
      </c>
      <c r="Q11" s="21" t="n">
        <v>15</v>
      </c>
      <c r="R11" s="21" t="n">
        <v>16</v>
      </c>
      <c r="S11" s="21" t="n">
        <v>17</v>
      </c>
      <c r="T11" s="21" t="n">
        <v>18</v>
      </c>
      <c r="U11" s="21" t="n">
        <v>19</v>
      </c>
      <c r="V11" s="21" t="n">
        <v>20</v>
      </c>
      <c r="W11" s="21" t="n">
        <v>21</v>
      </c>
      <c r="X11" s="21" t="n">
        <v>22</v>
      </c>
      <c r="Y11" s="21" t="n">
        <v>23</v>
      </c>
      <c r="Z11" s="21" t="n">
        <v>24</v>
      </c>
      <c r="AA11" s="3"/>
      <c r="AB11" s="3"/>
      <c r="AC11" s="3"/>
      <c r="AD11" s="3"/>
      <c r="AE11" s="3"/>
      <c r="AF11" s="3"/>
      <c r="AG11" s="3"/>
      <c r="AH11" s="3"/>
    </row>
    <row r="12" customFormat="false" ht="15" hidden="false" customHeight="false" outlineLevel="0" collapsed="false">
      <c r="A12" s="3"/>
      <c r="B12" s="22" t="s">
        <v>2</v>
      </c>
      <c r="C12" s="23" t="n">
        <v>0.999999</v>
      </c>
      <c r="D12" s="24" t="n">
        <v>1</v>
      </c>
      <c r="E12" s="24" t="n">
        <v>1</v>
      </c>
      <c r="F12" s="24" t="n">
        <v>1</v>
      </c>
      <c r="G12" s="24" t="n">
        <v>1</v>
      </c>
      <c r="H12" s="24" t="n">
        <v>0.999999</v>
      </c>
      <c r="I12" s="24" t="n">
        <v>0.999999</v>
      </c>
      <c r="J12" s="24" t="n">
        <v>0.999996</v>
      </c>
      <c r="K12" s="24" t="n">
        <v>0.999989</v>
      </c>
      <c r="L12" s="24" t="n">
        <v>0.99999</v>
      </c>
      <c r="M12" s="24" t="n">
        <v>0.999994</v>
      </c>
      <c r="N12" s="24" t="n">
        <v>0.999984</v>
      </c>
      <c r="O12" s="24" t="n">
        <v>0.999985</v>
      </c>
      <c r="P12" s="24" t="n">
        <v>0.99996</v>
      </c>
      <c r="Q12" s="24" t="n">
        <v>0.999948</v>
      </c>
      <c r="R12" s="24" t="n">
        <v>0.999864</v>
      </c>
      <c r="S12" s="24" t="n">
        <v>0.998178</v>
      </c>
      <c r="T12" s="24" t="n">
        <v>0.998519</v>
      </c>
      <c r="U12" s="24" t="n">
        <v>0.996971</v>
      </c>
      <c r="V12" s="24" t="n">
        <v>0.997711</v>
      </c>
      <c r="W12" s="24" t="n">
        <v>0.999618</v>
      </c>
      <c r="X12" s="24" t="n">
        <v>0.999962</v>
      </c>
      <c r="Y12" s="24" t="n">
        <v>1</v>
      </c>
      <c r="Z12" s="24" t="n">
        <v>0.999999</v>
      </c>
      <c r="AA12" s="3"/>
      <c r="AB12" s="3"/>
      <c r="AC12" s="3"/>
      <c r="AD12" s="3"/>
      <c r="AE12" s="3"/>
      <c r="AF12" s="3"/>
      <c r="AG12" s="3"/>
      <c r="AH12" s="3"/>
    </row>
    <row r="13" customFormat="false" ht="15" hidden="false" customHeight="false" outlineLevel="0" collapsed="false">
      <c r="A13" s="3"/>
      <c r="B13" s="22" t="s">
        <v>3</v>
      </c>
      <c r="C13" s="23" t="n">
        <v>1</v>
      </c>
      <c r="D13" s="24" t="n">
        <v>1</v>
      </c>
      <c r="E13" s="24" t="n">
        <v>1</v>
      </c>
      <c r="F13" s="24" t="n">
        <v>1</v>
      </c>
      <c r="G13" s="24" t="n">
        <v>1</v>
      </c>
      <c r="H13" s="24" t="n">
        <v>1</v>
      </c>
      <c r="I13" s="24" t="n">
        <v>1</v>
      </c>
      <c r="J13" s="24" t="n">
        <v>1</v>
      </c>
      <c r="K13" s="24" t="n">
        <v>1</v>
      </c>
      <c r="L13" s="24" t="n">
        <v>1</v>
      </c>
      <c r="M13" s="24" t="n">
        <v>1</v>
      </c>
      <c r="N13" s="24" t="n">
        <v>1</v>
      </c>
      <c r="O13" s="24" t="n">
        <v>1</v>
      </c>
      <c r="P13" s="24" t="n">
        <v>1</v>
      </c>
      <c r="Q13" s="24" t="n">
        <v>1</v>
      </c>
      <c r="R13" s="24" t="n">
        <v>1</v>
      </c>
      <c r="S13" s="24" t="n">
        <v>1</v>
      </c>
      <c r="T13" s="24" t="n">
        <v>1</v>
      </c>
      <c r="U13" s="24" t="n">
        <v>1</v>
      </c>
      <c r="V13" s="24" t="n">
        <v>1</v>
      </c>
      <c r="W13" s="24" t="n">
        <v>1</v>
      </c>
      <c r="X13" s="24" t="n">
        <v>1</v>
      </c>
      <c r="Y13" s="24" t="n">
        <v>1</v>
      </c>
      <c r="Z13" s="24" t="n">
        <v>1</v>
      </c>
      <c r="AA13" s="3"/>
      <c r="AB13" s="3"/>
      <c r="AC13" s="3"/>
      <c r="AD13" s="3"/>
      <c r="AE13" s="3"/>
      <c r="AF13" s="3"/>
      <c r="AG13" s="3"/>
      <c r="AH13" s="3"/>
    </row>
    <row r="14" customFormat="false" ht="15" hidden="false" customHeight="false" outlineLevel="0" collapsed="false">
      <c r="A14" s="3"/>
      <c r="B14" s="22" t="s">
        <v>4</v>
      </c>
      <c r="C14" s="23" t="n">
        <v>0.999849</v>
      </c>
      <c r="D14" s="24" t="n">
        <v>0.999987</v>
      </c>
      <c r="E14" s="24" t="n">
        <v>0.999998</v>
      </c>
      <c r="F14" s="24" t="n">
        <v>0.999999</v>
      </c>
      <c r="G14" s="24" t="n">
        <v>0.999997</v>
      </c>
      <c r="H14" s="24" t="n">
        <v>0.999975</v>
      </c>
      <c r="I14" s="24" t="n">
        <v>0.999738</v>
      </c>
      <c r="J14" s="24" t="n">
        <v>0.997981</v>
      </c>
      <c r="K14" s="24" t="n">
        <v>0.992608</v>
      </c>
      <c r="L14" s="24" t="n">
        <v>0.991244</v>
      </c>
      <c r="M14" s="24" t="n">
        <v>0.992019</v>
      </c>
      <c r="N14" s="24" t="n">
        <v>0.994347</v>
      </c>
      <c r="O14" s="24" t="n">
        <v>0.996233</v>
      </c>
      <c r="P14" s="24" t="n">
        <v>1</v>
      </c>
      <c r="Q14" s="24" t="n">
        <v>0.99823</v>
      </c>
      <c r="R14" s="24" t="n">
        <v>0.997313</v>
      </c>
      <c r="S14" s="24" t="n">
        <v>0.986596</v>
      </c>
      <c r="T14" s="24" t="n">
        <v>0.983193</v>
      </c>
      <c r="U14" s="24" t="n">
        <v>0.985489</v>
      </c>
      <c r="V14" s="24" t="n">
        <v>0.991244</v>
      </c>
      <c r="W14" s="24" t="n">
        <v>0.996102</v>
      </c>
      <c r="X14" s="24" t="n">
        <v>0.996402</v>
      </c>
      <c r="Y14" s="24" t="n">
        <v>0.996233</v>
      </c>
      <c r="Z14" s="24" t="n">
        <v>0.99666</v>
      </c>
      <c r="AA14" s="3"/>
      <c r="AB14" s="3"/>
      <c r="AC14" s="3"/>
      <c r="AD14" s="3"/>
      <c r="AE14" s="3"/>
      <c r="AF14" s="3"/>
      <c r="AG14" s="3"/>
      <c r="AH14" s="3"/>
    </row>
    <row r="15" customFormat="false" ht="15" hidden="false" customHeight="false" outlineLevel="0" collapsed="false">
      <c r="A15" s="3"/>
      <c r="B15" s="22" t="s">
        <v>5</v>
      </c>
      <c r="C15" s="23" t="n">
        <v>1</v>
      </c>
      <c r="D15" s="24" t="n">
        <v>1</v>
      </c>
      <c r="E15" s="24" t="n">
        <v>1</v>
      </c>
      <c r="F15" s="24" t="n">
        <v>1</v>
      </c>
      <c r="G15" s="24" t="n">
        <v>1</v>
      </c>
      <c r="H15" s="24" t="n">
        <v>1</v>
      </c>
      <c r="I15" s="24" t="n">
        <v>0.999998</v>
      </c>
      <c r="J15" s="24" t="n">
        <v>0.999909</v>
      </c>
      <c r="K15" s="24" t="n">
        <v>0.999963</v>
      </c>
      <c r="L15" s="24" t="n">
        <v>0.999994</v>
      </c>
      <c r="M15" s="24" t="n">
        <v>0.999999</v>
      </c>
      <c r="N15" s="24" t="n">
        <v>0.999998</v>
      </c>
      <c r="O15" s="24" t="n">
        <v>1</v>
      </c>
      <c r="P15" s="24" t="n">
        <v>1</v>
      </c>
      <c r="Q15" s="24" t="n">
        <v>1</v>
      </c>
      <c r="R15" s="24" t="n">
        <v>0.999994</v>
      </c>
      <c r="S15" s="24" t="n">
        <v>0.999918</v>
      </c>
      <c r="T15" s="24" t="n">
        <v>0.999853</v>
      </c>
      <c r="U15" s="24" t="n">
        <v>0.999886</v>
      </c>
      <c r="V15" s="24" t="n">
        <v>0.999977</v>
      </c>
      <c r="W15" s="24" t="n">
        <v>0.999998</v>
      </c>
      <c r="X15" s="24" t="n">
        <v>0.999993</v>
      </c>
      <c r="Y15" s="24" t="n">
        <v>0.999999</v>
      </c>
      <c r="Z15" s="24" t="n">
        <v>1</v>
      </c>
      <c r="AA15" s="3"/>
      <c r="AB15" s="3"/>
      <c r="AC15" s="3"/>
      <c r="AD15" s="3"/>
      <c r="AE15" s="3"/>
      <c r="AF15" s="3"/>
      <c r="AG15" s="3"/>
      <c r="AH15" s="3"/>
    </row>
    <row r="16" customFormat="false" ht="15" hidden="false" customHeight="false" outlineLevel="0" collapsed="false">
      <c r="A16" s="3"/>
      <c r="B16" s="25" t="s">
        <v>6</v>
      </c>
      <c r="C16" s="23" t="n">
        <v>1</v>
      </c>
      <c r="D16" s="24" t="n">
        <v>1</v>
      </c>
      <c r="E16" s="24" t="n">
        <v>1</v>
      </c>
      <c r="F16" s="24" t="n">
        <v>1</v>
      </c>
      <c r="G16" s="24" t="n">
        <v>1</v>
      </c>
      <c r="H16" s="24" t="n">
        <v>1</v>
      </c>
      <c r="I16" s="24" t="n">
        <v>0.999985</v>
      </c>
      <c r="J16" s="24" t="n">
        <v>0.997198</v>
      </c>
      <c r="K16" s="24" t="n">
        <v>0.978639</v>
      </c>
      <c r="L16" s="24" t="n">
        <v>0.970535</v>
      </c>
      <c r="M16" s="24" t="n">
        <v>0.987682</v>
      </c>
      <c r="N16" s="24" t="n">
        <v>0.987563</v>
      </c>
      <c r="O16" s="24" t="n">
        <v>0.993988</v>
      </c>
      <c r="P16" s="24" t="n">
        <v>0.998231</v>
      </c>
      <c r="Q16" s="24" t="n">
        <v>0.999436</v>
      </c>
      <c r="R16" s="24" t="n">
        <v>0.999687</v>
      </c>
      <c r="S16" s="24" t="n">
        <v>0.999139</v>
      </c>
      <c r="T16" s="24" t="n">
        <v>0.976464</v>
      </c>
      <c r="U16" s="24" t="n">
        <v>0.883441</v>
      </c>
      <c r="V16" s="24" t="n">
        <v>0.854929</v>
      </c>
      <c r="W16" s="24" t="n">
        <v>0.941294</v>
      </c>
      <c r="X16" s="24" t="n">
        <v>0.969333</v>
      </c>
      <c r="Y16" s="24" t="n">
        <v>0.998533</v>
      </c>
      <c r="Z16" s="24" t="n">
        <v>0.999994</v>
      </c>
      <c r="AA16" s="3"/>
      <c r="AB16" s="3"/>
      <c r="AC16" s="3"/>
      <c r="AD16" s="3"/>
      <c r="AE16" s="3"/>
      <c r="AF16" s="3"/>
      <c r="AG16" s="3"/>
      <c r="AH16" s="3"/>
    </row>
    <row r="17" customFormat="false" ht="15" hidden="false" customHeight="false" outlineLevel="0" collapsed="false">
      <c r="A17" s="3"/>
      <c r="B17" s="25" t="s">
        <v>7</v>
      </c>
      <c r="C17" s="23" t="n">
        <v>1</v>
      </c>
      <c r="D17" s="24" t="n">
        <v>1</v>
      </c>
      <c r="E17" s="24" t="n">
        <v>1</v>
      </c>
      <c r="F17" s="24" t="n">
        <v>1</v>
      </c>
      <c r="G17" s="24" t="n">
        <v>1</v>
      </c>
      <c r="H17" s="24" t="n">
        <v>1</v>
      </c>
      <c r="I17" s="24" t="n">
        <v>1</v>
      </c>
      <c r="J17" s="24" t="n">
        <v>1</v>
      </c>
      <c r="K17" s="24" t="n">
        <v>1</v>
      </c>
      <c r="L17" s="24" t="n">
        <v>1</v>
      </c>
      <c r="M17" s="24" t="n">
        <v>1</v>
      </c>
      <c r="N17" s="24" t="n">
        <v>0.999999</v>
      </c>
      <c r="O17" s="24" t="n">
        <v>1</v>
      </c>
      <c r="P17" s="24" t="n">
        <v>1</v>
      </c>
      <c r="Q17" s="24" t="n">
        <v>1</v>
      </c>
      <c r="R17" s="24" t="n">
        <v>1</v>
      </c>
      <c r="S17" s="24" t="n">
        <v>1</v>
      </c>
      <c r="T17" s="24" t="n">
        <v>0.999999</v>
      </c>
      <c r="U17" s="24" t="n">
        <v>0.999997</v>
      </c>
      <c r="V17" s="24" t="n">
        <v>0.999994</v>
      </c>
      <c r="W17" s="24" t="n">
        <v>0.999998</v>
      </c>
      <c r="X17" s="24" t="n">
        <v>1</v>
      </c>
      <c r="Y17" s="24" t="n">
        <v>1</v>
      </c>
      <c r="Z17" s="24" t="n">
        <v>1</v>
      </c>
      <c r="AA17" s="3"/>
      <c r="AB17" s="3"/>
      <c r="AC17" s="3"/>
      <c r="AD17" s="3"/>
      <c r="AE17" s="3"/>
      <c r="AF17" s="3"/>
      <c r="AG17" s="3"/>
      <c r="AH17" s="3"/>
    </row>
    <row r="18" customFormat="false" ht="15" hidden="false" customHeight="false" outlineLevel="0" collapsed="false">
      <c r="A18" s="3"/>
      <c r="B18" s="25" t="s">
        <v>8</v>
      </c>
      <c r="C18" s="23" t="n">
        <v>0.981385</v>
      </c>
      <c r="D18" s="24" t="n">
        <v>0.998504</v>
      </c>
      <c r="E18" s="24" t="n">
        <v>0.99916</v>
      </c>
      <c r="F18" s="24" t="n">
        <v>0.999176</v>
      </c>
      <c r="G18" s="24" t="n">
        <v>0.999176</v>
      </c>
      <c r="H18" s="24" t="n">
        <v>0.999164</v>
      </c>
      <c r="I18" s="24" t="n">
        <v>0.998877</v>
      </c>
      <c r="J18" s="24" t="n">
        <v>0.994431</v>
      </c>
      <c r="K18" s="24" t="n">
        <v>0.980004</v>
      </c>
      <c r="L18" s="24" t="n">
        <v>0.979232</v>
      </c>
      <c r="M18" s="24" t="n">
        <v>0.979276</v>
      </c>
      <c r="N18" s="24" t="n">
        <v>0.981385</v>
      </c>
      <c r="O18" s="24" t="n">
        <v>0.991988</v>
      </c>
      <c r="P18" s="24" t="n">
        <v>0.996483</v>
      </c>
      <c r="Q18" s="24" t="n">
        <v>0.980004</v>
      </c>
      <c r="R18" s="24" t="n">
        <v>0.980938</v>
      </c>
      <c r="S18" s="24" t="n">
        <v>0.991988</v>
      </c>
      <c r="T18" s="24" t="n">
        <v>0.979478</v>
      </c>
      <c r="U18" s="24" t="n">
        <v>0.979243</v>
      </c>
      <c r="V18" s="24" t="n">
        <v>0.979245</v>
      </c>
      <c r="W18" s="24" t="n">
        <v>0.979793</v>
      </c>
      <c r="X18" s="24" t="n">
        <v>0.983417</v>
      </c>
      <c r="Y18" s="24" t="n">
        <v>0.978756</v>
      </c>
      <c r="Z18" s="24" t="n">
        <v>0.979506</v>
      </c>
      <c r="AA18" s="3"/>
      <c r="AB18" s="3"/>
      <c r="AC18" s="3"/>
      <c r="AD18" s="3"/>
      <c r="AE18" s="3"/>
      <c r="AF18" s="3"/>
      <c r="AG18" s="3"/>
      <c r="AH18" s="3"/>
    </row>
    <row r="19" customFormat="false" ht="15" hidden="false" customHeight="false" outlineLevel="0" collapsed="false">
      <c r="A19" s="3"/>
      <c r="B19" s="25" t="s">
        <v>9</v>
      </c>
      <c r="C19" s="23" t="n">
        <v>1</v>
      </c>
      <c r="D19" s="24" t="n">
        <v>1</v>
      </c>
      <c r="E19" s="24" t="n">
        <v>1</v>
      </c>
      <c r="F19" s="24" t="n">
        <v>1</v>
      </c>
      <c r="G19" s="24" t="n">
        <v>1</v>
      </c>
      <c r="H19" s="24" t="n">
        <v>1</v>
      </c>
      <c r="I19" s="24" t="n">
        <v>1</v>
      </c>
      <c r="J19" s="24" t="n">
        <v>1</v>
      </c>
      <c r="K19" s="24" t="n">
        <v>1</v>
      </c>
      <c r="L19" s="24" t="n">
        <v>1</v>
      </c>
      <c r="M19" s="24" t="n">
        <v>1</v>
      </c>
      <c r="N19" s="24" t="n">
        <v>1</v>
      </c>
      <c r="O19" s="24" t="n">
        <v>1</v>
      </c>
      <c r="P19" s="24" t="n">
        <v>1</v>
      </c>
      <c r="Q19" s="24" t="n">
        <v>1</v>
      </c>
      <c r="R19" s="24" t="n">
        <v>1</v>
      </c>
      <c r="S19" s="24" t="n">
        <v>1</v>
      </c>
      <c r="T19" s="24" t="n">
        <v>1</v>
      </c>
      <c r="U19" s="24" t="n">
        <v>1</v>
      </c>
      <c r="V19" s="24" t="n">
        <v>1</v>
      </c>
      <c r="W19" s="24" t="n">
        <v>1</v>
      </c>
      <c r="X19" s="24" t="n">
        <v>1</v>
      </c>
      <c r="Y19" s="24" t="n">
        <v>1</v>
      </c>
      <c r="Z19" s="24" t="n">
        <v>1</v>
      </c>
      <c r="AA19" s="3"/>
      <c r="AB19" s="3"/>
      <c r="AC19" s="3"/>
      <c r="AD19" s="3"/>
      <c r="AE19" s="3"/>
      <c r="AF19" s="3"/>
      <c r="AG19" s="3"/>
      <c r="AH19" s="3"/>
    </row>
    <row r="20" customFormat="false" ht="15" hidden="false" customHeight="false" outlineLevel="0" collapsed="false">
      <c r="A20" s="3"/>
      <c r="B20" s="25" t="s">
        <v>10</v>
      </c>
      <c r="C20" s="23" t="n">
        <v>0.999846</v>
      </c>
      <c r="D20" s="24" t="n">
        <v>0.999959</v>
      </c>
      <c r="E20" s="24" t="n">
        <v>0.999995</v>
      </c>
      <c r="F20" s="24" t="n">
        <v>0.999998</v>
      </c>
      <c r="G20" s="24" t="n">
        <v>0.999999</v>
      </c>
      <c r="H20" s="24" t="n">
        <v>0.999998</v>
      </c>
      <c r="I20" s="24" t="n">
        <v>0.999991</v>
      </c>
      <c r="J20" s="24" t="n">
        <v>0.999939</v>
      </c>
      <c r="K20" s="24" t="n">
        <v>0.998639</v>
      </c>
      <c r="L20" s="24" t="n">
        <v>0.996884</v>
      </c>
      <c r="M20" s="24" t="n">
        <v>0.996554</v>
      </c>
      <c r="N20" s="24" t="n">
        <v>0.996979</v>
      </c>
      <c r="O20" s="24" t="n">
        <v>0.997158</v>
      </c>
      <c r="P20" s="24" t="n">
        <v>0.997444</v>
      </c>
      <c r="Q20" s="24" t="n">
        <v>0.997445</v>
      </c>
      <c r="R20" s="24" t="n">
        <v>0.997137</v>
      </c>
      <c r="S20" s="24" t="n">
        <v>0.996127</v>
      </c>
      <c r="T20" s="24" t="n">
        <v>0.96861</v>
      </c>
      <c r="U20" s="24" t="n">
        <v>0.94703</v>
      </c>
      <c r="V20" s="24" t="n">
        <v>0.949687</v>
      </c>
      <c r="W20" s="24" t="n">
        <v>0.964446</v>
      </c>
      <c r="X20" s="24" t="n">
        <v>0.986499</v>
      </c>
      <c r="Y20" s="24" t="n">
        <v>0.993907</v>
      </c>
      <c r="Z20" s="24" t="n">
        <v>0.995868</v>
      </c>
      <c r="AA20" s="3"/>
      <c r="AB20" s="3"/>
      <c r="AC20" s="3"/>
      <c r="AD20" s="3"/>
      <c r="AE20" s="3"/>
      <c r="AF20" s="3"/>
      <c r="AG20" s="3"/>
      <c r="AH20" s="3"/>
    </row>
    <row r="21" customFormat="false" ht="15" hidden="false" customHeight="false" outlineLevel="0" collapsed="false">
      <c r="A21" s="3"/>
      <c r="B21" s="26" t="s">
        <v>11</v>
      </c>
      <c r="C21" s="27" t="n">
        <v>0.915553</v>
      </c>
      <c r="D21" s="27" t="n">
        <v>0.916602</v>
      </c>
      <c r="E21" s="27" t="n">
        <v>0.920545</v>
      </c>
      <c r="F21" s="27" t="n">
        <v>0.920777</v>
      </c>
      <c r="G21" s="27" t="n">
        <v>0.920777</v>
      </c>
      <c r="H21" s="27" t="n">
        <v>0.919181</v>
      </c>
      <c r="I21" s="27" t="n">
        <v>0.915075</v>
      </c>
      <c r="J21" s="27" t="n">
        <v>0.963634</v>
      </c>
      <c r="K21" s="27" t="n">
        <v>0.92461</v>
      </c>
      <c r="L21" s="27" t="n">
        <v>0.919027</v>
      </c>
      <c r="M21" s="27" t="n">
        <v>0.919084</v>
      </c>
      <c r="N21" s="27" t="n">
        <v>0.9255</v>
      </c>
      <c r="O21" s="27" t="n">
        <v>0.941269</v>
      </c>
      <c r="P21" s="27" t="n">
        <v>0.97108</v>
      </c>
      <c r="Q21" s="27" t="n">
        <v>0.975664</v>
      </c>
      <c r="R21" s="27" t="n">
        <v>0.976986</v>
      </c>
      <c r="S21" s="27" t="n">
        <v>0.972459</v>
      </c>
      <c r="T21" s="27" t="n">
        <v>0.921141</v>
      </c>
      <c r="U21" s="27" t="n">
        <v>0.914267</v>
      </c>
      <c r="V21" s="27" t="n">
        <v>0.915394</v>
      </c>
      <c r="W21" s="27" t="n">
        <v>0.918441</v>
      </c>
      <c r="X21" s="27" t="n">
        <v>0.957389</v>
      </c>
      <c r="Y21" s="27" t="n">
        <v>0.961429</v>
      </c>
      <c r="Z21" s="27" t="n">
        <v>0.977423</v>
      </c>
      <c r="AA21" s="3"/>
      <c r="AB21" s="3"/>
      <c r="AC21" s="3"/>
      <c r="AD21" s="3"/>
      <c r="AE21" s="3"/>
      <c r="AF21" s="3"/>
      <c r="AG21" s="3"/>
      <c r="AH21" s="3"/>
    </row>
    <row r="22" customFormat="false" ht="15" hidden="false" customHeight="false" outlineLevel="0" collapsed="false">
      <c r="A22" s="3"/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3"/>
      <c r="AB22" s="3"/>
      <c r="AC22" s="3"/>
      <c r="AD22" s="3"/>
      <c r="AE22" s="3"/>
      <c r="AF22" s="3"/>
      <c r="AG22" s="3"/>
      <c r="AH22" s="3"/>
    </row>
    <row r="23" customFormat="false" ht="15" hidden="false" customHeight="false" outlineLevel="0" collapsed="false">
      <c r="A23" s="3"/>
      <c r="B23" s="19" t="n">
        <v>43877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3"/>
      <c r="AB23" s="3"/>
      <c r="AC23" s="3"/>
      <c r="AD23" s="3"/>
      <c r="AE23" s="3"/>
      <c r="AF23" s="3"/>
      <c r="AG23" s="3"/>
      <c r="AH23" s="3"/>
    </row>
    <row r="24" customFormat="false" ht="15" hidden="false" customHeight="false" outlineLevel="0" collapsed="false">
      <c r="A24" s="3"/>
      <c r="B24" s="20" t="s">
        <v>14</v>
      </c>
      <c r="C24" s="21" t="n">
        <v>1</v>
      </c>
      <c r="D24" s="21" t="n">
        <v>2</v>
      </c>
      <c r="E24" s="21" t="n">
        <v>3</v>
      </c>
      <c r="F24" s="21" t="n">
        <v>4</v>
      </c>
      <c r="G24" s="21" t="n">
        <v>5</v>
      </c>
      <c r="H24" s="21" t="n">
        <v>6</v>
      </c>
      <c r="I24" s="21" t="n">
        <v>7</v>
      </c>
      <c r="J24" s="21" t="n">
        <v>8</v>
      </c>
      <c r="K24" s="21" t="n">
        <v>9</v>
      </c>
      <c r="L24" s="21" t="n">
        <v>10</v>
      </c>
      <c r="M24" s="21" t="n">
        <v>11</v>
      </c>
      <c r="N24" s="21" t="n">
        <v>12</v>
      </c>
      <c r="O24" s="21" t="n">
        <v>13</v>
      </c>
      <c r="P24" s="21" t="n">
        <v>14</v>
      </c>
      <c r="Q24" s="21" t="n">
        <v>15</v>
      </c>
      <c r="R24" s="21" t="n">
        <v>16</v>
      </c>
      <c r="S24" s="21" t="n">
        <v>17</v>
      </c>
      <c r="T24" s="21" t="n">
        <v>18</v>
      </c>
      <c r="U24" s="21" t="n">
        <v>19</v>
      </c>
      <c r="V24" s="21" t="n">
        <v>20</v>
      </c>
      <c r="W24" s="21" t="n">
        <v>21</v>
      </c>
      <c r="X24" s="21" t="n">
        <v>22</v>
      </c>
      <c r="Y24" s="21" t="n">
        <v>23</v>
      </c>
      <c r="Z24" s="21" t="n">
        <v>24</v>
      </c>
      <c r="AA24" s="3"/>
      <c r="AB24" s="3"/>
      <c r="AC24" s="3"/>
      <c r="AD24" s="3"/>
      <c r="AE24" s="3"/>
      <c r="AF24" s="3"/>
      <c r="AG24" s="3"/>
      <c r="AH24" s="3"/>
    </row>
    <row r="25" customFormat="false" ht="15" hidden="false" customHeight="false" outlineLevel="0" collapsed="false">
      <c r="A25" s="3"/>
      <c r="B25" s="22" t="s">
        <v>2</v>
      </c>
      <c r="C25" s="24" t="n">
        <v>1</v>
      </c>
      <c r="D25" s="24" t="n">
        <v>1</v>
      </c>
      <c r="E25" s="24" t="n">
        <v>1</v>
      </c>
      <c r="F25" s="24" t="n">
        <v>1</v>
      </c>
      <c r="G25" s="24" t="n">
        <v>1</v>
      </c>
      <c r="H25" s="24" t="n">
        <v>1</v>
      </c>
      <c r="I25" s="24" t="n">
        <v>1</v>
      </c>
      <c r="J25" s="24" t="n">
        <v>0.999998</v>
      </c>
      <c r="K25" s="24" t="n">
        <v>0.999997</v>
      </c>
      <c r="L25" s="24" t="n">
        <v>0.999999</v>
      </c>
      <c r="M25" s="24" t="n">
        <v>0.999999</v>
      </c>
      <c r="N25" s="24" t="n">
        <v>0.999998</v>
      </c>
      <c r="O25" s="24" t="n">
        <v>0.999995</v>
      </c>
      <c r="P25" s="24" t="n">
        <v>0.999997</v>
      </c>
      <c r="Q25" s="24" t="n">
        <v>0.999997</v>
      </c>
      <c r="R25" s="24" t="n">
        <v>0.999982</v>
      </c>
      <c r="S25" s="24" t="n">
        <v>0.999921</v>
      </c>
      <c r="T25" s="24" t="n">
        <v>0.999743</v>
      </c>
      <c r="U25" s="24" t="n">
        <v>0.999711</v>
      </c>
      <c r="V25" s="24" t="n">
        <v>0.999891</v>
      </c>
      <c r="W25" s="24" t="n">
        <v>0.999965</v>
      </c>
      <c r="X25" s="24" t="n">
        <v>0.999998</v>
      </c>
      <c r="Y25" s="24" t="n">
        <v>1</v>
      </c>
      <c r="Z25" s="24" t="n">
        <v>1</v>
      </c>
      <c r="AA25" s="3"/>
      <c r="AB25" s="3"/>
      <c r="AC25" s="3"/>
      <c r="AD25" s="3"/>
      <c r="AE25" s="3"/>
      <c r="AF25" s="3"/>
      <c r="AG25" s="3"/>
      <c r="AH25" s="3"/>
    </row>
    <row r="26" customFormat="false" ht="15" hidden="false" customHeight="false" outlineLevel="0" collapsed="false">
      <c r="A26" s="3"/>
      <c r="B26" s="22" t="s">
        <v>3</v>
      </c>
      <c r="C26" s="24" t="n">
        <v>1</v>
      </c>
      <c r="D26" s="24" t="n">
        <v>1</v>
      </c>
      <c r="E26" s="24" t="n">
        <v>1</v>
      </c>
      <c r="F26" s="24" t="n">
        <v>1</v>
      </c>
      <c r="G26" s="24" t="n">
        <v>1</v>
      </c>
      <c r="H26" s="24" t="n">
        <v>1</v>
      </c>
      <c r="I26" s="24" t="n">
        <v>1</v>
      </c>
      <c r="J26" s="24" t="n">
        <v>1</v>
      </c>
      <c r="K26" s="24" t="n">
        <v>1</v>
      </c>
      <c r="L26" s="24" t="n">
        <v>1</v>
      </c>
      <c r="M26" s="24" t="n">
        <v>1</v>
      </c>
      <c r="N26" s="24" t="n">
        <v>1</v>
      </c>
      <c r="O26" s="24" t="n">
        <v>1</v>
      </c>
      <c r="P26" s="24" t="n">
        <v>1</v>
      </c>
      <c r="Q26" s="24" t="n">
        <v>1</v>
      </c>
      <c r="R26" s="24" t="n">
        <v>1</v>
      </c>
      <c r="S26" s="24" t="n">
        <v>1</v>
      </c>
      <c r="T26" s="24" t="n">
        <v>1</v>
      </c>
      <c r="U26" s="24" t="n">
        <v>1</v>
      </c>
      <c r="V26" s="24" t="n">
        <v>1</v>
      </c>
      <c r="W26" s="24" t="n">
        <v>1</v>
      </c>
      <c r="X26" s="24" t="n">
        <v>1</v>
      </c>
      <c r="Y26" s="24" t="n">
        <v>1</v>
      </c>
      <c r="Z26" s="24" t="n">
        <v>1</v>
      </c>
      <c r="AA26" s="3"/>
      <c r="AB26" s="3"/>
      <c r="AC26" s="3"/>
      <c r="AD26" s="3"/>
      <c r="AE26" s="3"/>
      <c r="AF26" s="3"/>
      <c r="AG26" s="3"/>
      <c r="AH26" s="3"/>
    </row>
    <row r="27" customFormat="false" ht="15" hidden="false" customHeight="false" outlineLevel="0" collapsed="false">
      <c r="A27" s="3"/>
      <c r="B27" s="22" t="s">
        <v>4</v>
      </c>
      <c r="C27" s="24" t="n">
        <v>0.999407</v>
      </c>
      <c r="D27" s="24" t="n">
        <v>0.999949</v>
      </c>
      <c r="E27" s="24" t="n">
        <v>0.999993</v>
      </c>
      <c r="F27" s="24" t="n">
        <v>0.999998</v>
      </c>
      <c r="G27" s="24" t="n">
        <v>0.999998</v>
      </c>
      <c r="H27" s="24" t="n">
        <v>0.999995</v>
      </c>
      <c r="I27" s="24" t="n">
        <v>0.999982</v>
      </c>
      <c r="J27" s="24" t="n">
        <v>0.999868</v>
      </c>
      <c r="K27" s="24" t="n">
        <v>0.999236</v>
      </c>
      <c r="L27" s="24" t="n">
        <v>0.999788</v>
      </c>
      <c r="M27" s="24" t="n">
        <v>0.998509</v>
      </c>
      <c r="N27" s="24" t="n">
        <v>0.999192</v>
      </c>
      <c r="O27" s="24" t="n">
        <v>0.999632</v>
      </c>
      <c r="P27" s="24" t="n">
        <v>1</v>
      </c>
      <c r="Q27" s="24" t="n">
        <v>0.999837</v>
      </c>
      <c r="R27" s="24" t="n">
        <v>0.999764</v>
      </c>
      <c r="S27" s="24" t="n">
        <v>0.998602</v>
      </c>
      <c r="T27" s="24" t="n">
        <v>0.998323</v>
      </c>
      <c r="U27" s="24" t="n">
        <v>0.998506</v>
      </c>
      <c r="V27" s="24" t="n">
        <v>0.998874</v>
      </c>
      <c r="W27" s="24" t="n">
        <v>0.999489</v>
      </c>
      <c r="X27" s="24" t="n">
        <v>0.999465</v>
      </c>
      <c r="Y27" s="24" t="n">
        <v>0.999593</v>
      </c>
      <c r="Z27" s="24" t="n">
        <v>0.999863</v>
      </c>
      <c r="AA27" s="3"/>
      <c r="AB27" s="3"/>
      <c r="AC27" s="3"/>
      <c r="AD27" s="3"/>
      <c r="AE27" s="3"/>
      <c r="AF27" s="3"/>
      <c r="AG27" s="3"/>
      <c r="AH27" s="3"/>
    </row>
    <row r="28" customFormat="false" ht="15" hidden="false" customHeight="false" outlineLevel="0" collapsed="false">
      <c r="A28" s="3"/>
      <c r="B28" s="22" t="s">
        <v>5</v>
      </c>
      <c r="C28" s="24" t="n">
        <v>1</v>
      </c>
      <c r="D28" s="24" t="n">
        <v>1</v>
      </c>
      <c r="E28" s="24" t="n">
        <v>1</v>
      </c>
      <c r="F28" s="24" t="n">
        <v>1</v>
      </c>
      <c r="G28" s="24" t="n">
        <v>1</v>
      </c>
      <c r="H28" s="24" t="n">
        <v>1</v>
      </c>
      <c r="I28" s="24" t="n">
        <v>1</v>
      </c>
      <c r="J28" s="24" t="n">
        <v>0.999976</v>
      </c>
      <c r="K28" s="24" t="n">
        <v>0.999988</v>
      </c>
      <c r="L28" s="24" t="n">
        <v>0.999995</v>
      </c>
      <c r="M28" s="24" t="n">
        <v>0.999999</v>
      </c>
      <c r="N28" s="24" t="n">
        <v>0.999998</v>
      </c>
      <c r="O28" s="24" t="n">
        <v>1</v>
      </c>
      <c r="P28" s="24" t="n">
        <v>1</v>
      </c>
      <c r="Q28" s="24" t="n">
        <v>1</v>
      </c>
      <c r="R28" s="24" t="n">
        <v>0.999996</v>
      </c>
      <c r="S28" s="24" t="n">
        <v>0.99985</v>
      </c>
      <c r="T28" s="24" t="n">
        <v>0.999586</v>
      </c>
      <c r="U28" s="24" t="n">
        <v>0.99955</v>
      </c>
      <c r="V28" s="24" t="n">
        <v>0.999827</v>
      </c>
      <c r="W28" s="24" t="n">
        <v>0.999976</v>
      </c>
      <c r="X28" s="24" t="n">
        <v>0.999965</v>
      </c>
      <c r="Y28" s="24" t="n">
        <v>0.999999</v>
      </c>
      <c r="Z28" s="24" t="n">
        <v>1</v>
      </c>
      <c r="AA28" s="3"/>
      <c r="AB28" s="3"/>
      <c r="AC28" s="3"/>
      <c r="AD28" s="3"/>
      <c r="AE28" s="3"/>
      <c r="AF28" s="3"/>
      <c r="AG28" s="3"/>
      <c r="AH28" s="3"/>
    </row>
    <row r="29" customFormat="false" ht="15" hidden="false" customHeight="false" outlineLevel="0" collapsed="false">
      <c r="A29" s="3"/>
      <c r="B29" s="25" t="s">
        <v>6</v>
      </c>
      <c r="C29" s="24" t="n">
        <v>1</v>
      </c>
      <c r="D29" s="24" t="n">
        <v>1</v>
      </c>
      <c r="E29" s="24" t="n">
        <v>1</v>
      </c>
      <c r="F29" s="24" t="n">
        <v>1</v>
      </c>
      <c r="G29" s="24" t="n">
        <v>1</v>
      </c>
      <c r="H29" s="24" t="n">
        <v>1</v>
      </c>
      <c r="I29" s="24" t="n">
        <v>0.999979</v>
      </c>
      <c r="J29" s="24" t="n">
        <v>0.997258</v>
      </c>
      <c r="K29" s="24" t="n">
        <v>0.982446</v>
      </c>
      <c r="L29" s="24" t="n">
        <v>0.976576</v>
      </c>
      <c r="M29" s="24" t="n">
        <v>0.988852</v>
      </c>
      <c r="N29" s="24" t="n">
        <v>0.986865</v>
      </c>
      <c r="O29" s="24" t="n">
        <v>0.992042</v>
      </c>
      <c r="P29" s="24" t="n">
        <v>0.997276</v>
      </c>
      <c r="Q29" s="24" t="n">
        <v>0.999039</v>
      </c>
      <c r="R29" s="24" t="n">
        <v>0.99953</v>
      </c>
      <c r="S29" s="24" t="n">
        <v>0.998863</v>
      </c>
      <c r="T29" s="24" t="n">
        <v>0.971541</v>
      </c>
      <c r="U29" s="24" t="n">
        <v>0.869524</v>
      </c>
      <c r="V29" s="24" t="n">
        <v>0.83423</v>
      </c>
      <c r="W29" s="24" t="n">
        <v>0.929483</v>
      </c>
      <c r="X29" s="24" t="n">
        <v>0.962647</v>
      </c>
      <c r="Y29" s="24" t="n">
        <v>0.998023</v>
      </c>
      <c r="Z29" s="24" t="n">
        <v>0.999991</v>
      </c>
      <c r="AA29" s="3"/>
      <c r="AB29" s="3"/>
      <c r="AC29" s="3"/>
      <c r="AD29" s="3"/>
      <c r="AE29" s="3"/>
      <c r="AF29" s="3"/>
      <c r="AG29" s="3"/>
      <c r="AH29" s="3"/>
    </row>
    <row r="30" customFormat="false" ht="15" hidden="false" customHeight="false" outlineLevel="0" collapsed="false">
      <c r="A30" s="3"/>
      <c r="B30" s="25" t="s">
        <v>7</v>
      </c>
      <c r="C30" s="24" t="n">
        <v>1</v>
      </c>
      <c r="D30" s="24" t="n">
        <v>1</v>
      </c>
      <c r="E30" s="24" t="n">
        <v>1</v>
      </c>
      <c r="F30" s="24" t="n">
        <v>1</v>
      </c>
      <c r="G30" s="24" t="n">
        <v>1</v>
      </c>
      <c r="H30" s="24" t="n">
        <v>1</v>
      </c>
      <c r="I30" s="24" t="n">
        <v>1</v>
      </c>
      <c r="J30" s="24" t="n">
        <v>1</v>
      </c>
      <c r="K30" s="24" t="n">
        <v>1</v>
      </c>
      <c r="L30" s="24" t="n">
        <v>1</v>
      </c>
      <c r="M30" s="24" t="n">
        <v>1</v>
      </c>
      <c r="N30" s="24" t="n">
        <v>1</v>
      </c>
      <c r="O30" s="24" t="n">
        <v>1</v>
      </c>
      <c r="P30" s="24" t="n">
        <v>1</v>
      </c>
      <c r="Q30" s="24" t="n">
        <v>1</v>
      </c>
      <c r="R30" s="24" t="n">
        <v>1</v>
      </c>
      <c r="S30" s="24" t="n">
        <v>1</v>
      </c>
      <c r="T30" s="24" t="n">
        <v>1</v>
      </c>
      <c r="U30" s="24" t="n">
        <v>1</v>
      </c>
      <c r="V30" s="24" t="n">
        <v>1</v>
      </c>
      <c r="W30" s="24" t="n">
        <v>1</v>
      </c>
      <c r="X30" s="24" t="n">
        <v>1</v>
      </c>
      <c r="Y30" s="24" t="n">
        <v>1</v>
      </c>
      <c r="Z30" s="24" t="n">
        <v>1</v>
      </c>
      <c r="AA30" s="3"/>
      <c r="AB30" s="3"/>
      <c r="AC30" s="3"/>
      <c r="AD30" s="3"/>
      <c r="AE30" s="3"/>
      <c r="AF30" s="3"/>
      <c r="AG30" s="3"/>
      <c r="AH30" s="3"/>
    </row>
    <row r="31" customFormat="false" ht="15" hidden="false" customHeight="false" outlineLevel="0" collapsed="false">
      <c r="A31" s="3"/>
      <c r="B31" s="25" t="s">
        <v>8</v>
      </c>
      <c r="C31" s="24" t="n">
        <v>0.990587</v>
      </c>
      <c r="D31" s="24" t="n">
        <v>0.999126</v>
      </c>
      <c r="E31" s="24" t="n">
        <v>0.999177</v>
      </c>
      <c r="F31" s="24" t="n">
        <v>0.99957</v>
      </c>
      <c r="G31" s="24" t="n">
        <v>0.99957</v>
      </c>
      <c r="H31" s="24" t="n">
        <v>0.999198</v>
      </c>
      <c r="I31" s="24" t="n">
        <v>0.999121</v>
      </c>
      <c r="J31" s="24" t="n">
        <v>0.994764</v>
      </c>
      <c r="K31" s="24" t="n">
        <v>0.982067</v>
      </c>
      <c r="L31" s="24" t="n">
        <v>0.979312</v>
      </c>
      <c r="M31" s="24" t="n">
        <v>0.979435</v>
      </c>
      <c r="N31" s="24" t="n">
        <v>0.982249</v>
      </c>
      <c r="O31" s="24" t="n">
        <v>0.992287</v>
      </c>
      <c r="P31" s="24" t="n">
        <v>0.996371</v>
      </c>
      <c r="Q31" s="24" t="n">
        <v>0.979893</v>
      </c>
      <c r="R31" s="24" t="n">
        <v>0.980534</v>
      </c>
      <c r="S31" s="24" t="n">
        <v>0.991495</v>
      </c>
      <c r="T31" s="24" t="n">
        <v>0.979644</v>
      </c>
      <c r="U31" s="24" t="n">
        <v>0.979323</v>
      </c>
      <c r="V31" s="24" t="n">
        <v>0.979395</v>
      </c>
      <c r="W31" s="24" t="n">
        <v>0.981565</v>
      </c>
      <c r="X31" s="24" t="n">
        <v>0.987731</v>
      </c>
      <c r="Y31" s="24" t="n">
        <v>0.979214</v>
      </c>
      <c r="Z31" s="24" t="n">
        <v>0.980022</v>
      </c>
      <c r="AA31" s="3"/>
      <c r="AB31" s="3"/>
      <c r="AC31" s="3"/>
      <c r="AD31" s="3"/>
      <c r="AE31" s="3"/>
      <c r="AF31" s="3"/>
      <c r="AG31" s="3"/>
      <c r="AH31" s="3"/>
    </row>
    <row r="32" customFormat="false" ht="15" hidden="false" customHeight="false" outlineLevel="0" collapsed="false">
      <c r="A32" s="3"/>
      <c r="B32" s="25" t="s">
        <v>9</v>
      </c>
      <c r="C32" s="24" t="n">
        <v>1</v>
      </c>
      <c r="D32" s="24" t="n">
        <v>1</v>
      </c>
      <c r="E32" s="24" t="n">
        <v>1</v>
      </c>
      <c r="F32" s="24" t="n">
        <v>1</v>
      </c>
      <c r="G32" s="24" t="n">
        <v>1</v>
      </c>
      <c r="H32" s="24" t="n">
        <v>1</v>
      </c>
      <c r="I32" s="24" t="n">
        <v>1</v>
      </c>
      <c r="J32" s="24" t="n">
        <v>1</v>
      </c>
      <c r="K32" s="24" t="n">
        <v>1</v>
      </c>
      <c r="L32" s="24" t="n">
        <v>1</v>
      </c>
      <c r="M32" s="24" t="n">
        <v>1</v>
      </c>
      <c r="N32" s="24" t="n">
        <v>1</v>
      </c>
      <c r="O32" s="24" t="n">
        <v>1</v>
      </c>
      <c r="P32" s="24" t="n">
        <v>1</v>
      </c>
      <c r="Q32" s="24" t="n">
        <v>1</v>
      </c>
      <c r="R32" s="24" t="n">
        <v>1</v>
      </c>
      <c r="S32" s="24" t="n">
        <v>1</v>
      </c>
      <c r="T32" s="24" t="n">
        <v>1</v>
      </c>
      <c r="U32" s="24" t="n">
        <v>1</v>
      </c>
      <c r="V32" s="24" t="n">
        <v>1</v>
      </c>
      <c r="W32" s="24" t="n">
        <v>1</v>
      </c>
      <c r="X32" s="24" t="n">
        <v>1</v>
      </c>
      <c r="Y32" s="24" t="n">
        <v>1</v>
      </c>
      <c r="Z32" s="24" t="n">
        <v>1</v>
      </c>
      <c r="AA32" s="3"/>
      <c r="AB32" s="3"/>
      <c r="AC32" s="3"/>
      <c r="AD32" s="3"/>
      <c r="AE32" s="3"/>
      <c r="AF32" s="3"/>
      <c r="AG32" s="3"/>
      <c r="AH32" s="3"/>
    </row>
    <row r="33" customFormat="false" ht="15" hidden="false" customHeight="false" outlineLevel="0" collapsed="false">
      <c r="A33" s="3"/>
      <c r="B33" s="25" t="s">
        <v>10</v>
      </c>
      <c r="C33" s="24" t="n">
        <v>0.997445</v>
      </c>
      <c r="D33" s="24" t="n">
        <v>0.999765</v>
      </c>
      <c r="E33" s="24" t="n">
        <v>0.99995</v>
      </c>
      <c r="F33" s="24" t="n">
        <v>0.999964</v>
      </c>
      <c r="G33" s="24" t="n">
        <v>0.999978</v>
      </c>
      <c r="H33" s="24" t="n">
        <v>0.999968</v>
      </c>
      <c r="I33" s="24" t="n">
        <v>0.999953</v>
      </c>
      <c r="J33" s="24" t="n">
        <v>0.999784</v>
      </c>
      <c r="K33" s="24" t="n">
        <v>0.997211</v>
      </c>
      <c r="L33" s="24" t="n">
        <v>0.992296</v>
      </c>
      <c r="M33" s="24" t="n">
        <v>0.978202</v>
      </c>
      <c r="N33" s="24" t="n">
        <v>0.979854</v>
      </c>
      <c r="O33" s="24" t="n">
        <v>0.990712</v>
      </c>
      <c r="P33" s="24" t="n">
        <v>0.994308</v>
      </c>
      <c r="Q33" s="24" t="n">
        <v>0.994108</v>
      </c>
      <c r="R33" s="24" t="n">
        <v>0.993484</v>
      </c>
      <c r="S33" s="24" t="n">
        <v>0.990189</v>
      </c>
      <c r="T33" s="24" t="n">
        <v>0.942501</v>
      </c>
      <c r="U33" s="24" t="n">
        <v>0.939407</v>
      </c>
      <c r="V33" s="24" t="n">
        <v>0.939293</v>
      </c>
      <c r="W33" s="24" t="n">
        <v>0.939537</v>
      </c>
      <c r="X33" s="24" t="n">
        <v>0.940897</v>
      </c>
      <c r="Y33" s="24" t="n">
        <v>0.962371</v>
      </c>
      <c r="Z33" s="24" t="n">
        <v>0.995071</v>
      </c>
      <c r="AA33" s="3"/>
      <c r="AB33" s="3"/>
      <c r="AC33" s="3"/>
      <c r="AD33" s="3"/>
      <c r="AE33" s="3"/>
      <c r="AF33" s="3"/>
      <c r="AG33" s="3"/>
      <c r="AH33" s="3"/>
    </row>
    <row r="34" customFormat="false" ht="15" hidden="false" customHeight="false" outlineLevel="0" collapsed="false">
      <c r="A34" s="3"/>
      <c r="B34" s="26" t="s">
        <v>11</v>
      </c>
      <c r="C34" s="30" t="n">
        <v>0.957986</v>
      </c>
      <c r="D34" s="30" t="n">
        <v>0.96785</v>
      </c>
      <c r="E34" s="30" t="n">
        <v>0.97182</v>
      </c>
      <c r="F34" s="30" t="n">
        <v>0.971065</v>
      </c>
      <c r="G34" s="30" t="n">
        <v>0.970038</v>
      </c>
      <c r="H34" s="30" t="n">
        <v>0.966473</v>
      </c>
      <c r="I34" s="30" t="n">
        <v>0.933512</v>
      </c>
      <c r="J34" s="30" t="n">
        <v>0.982529</v>
      </c>
      <c r="K34" s="30" t="n">
        <v>0.964584</v>
      </c>
      <c r="L34" s="30" t="n">
        <v>0.950343</v>
      </c>
      <c r="M34" s="30" t="n">
        <v>0.957394</v>
      </c>
      <c r="N34" s="30" t="n">
        <v>0.960916</v>
      </c>
      <c r="O34" s="30" t="n">
        <v>0.969294</v>
      </c>
      <c r="P34" s="30" t="n">
        <v>0.982651</v>
      </c>
      <c r="Q34" s="30" t="n">
        <v>0.989623</v>
      </c>
      <c r="R34" s="30" t="n">
        <v>0.986706</v>
      </c>
      <c r="S34" s="30" t="n">
        <v>0.97944</v>
      </c>
      <c r="T34" s="30" t="n">
        <v>0.94481</v>
      </c>
      <c r="U34" s="30" t="n">
        <v>0.918399</v>
      </c>
      <c r="V34" s="30" t="n">
        <v>0.915378</v>
      </c>
      <c r="W34" s="30" t="n">
        <v>0.918537</v>
      </c>
      <c r="X34" s="30" t="n">
        <v>0.966323</v>
      </c>
      <c r="Y34" s="30" t="n">
        <v>0.969972</v>
      </c>
      <c r="Z34" s="30" t="n">
        <v>0.987337</v>
      </c>
      <c r="AA34" s="3"/>
      <c r="AB34" s="3"/>
      <c r="AC34" s="3"/>
      <c r="AD34" s="3"/>
      <c r="AE34" s="3"/>
      <c r="AF34" s="3"/>
      <c r="AG34" s="3"/>
      <c r="AH34" s="3"/>
    </row>
    <row r="35" customFormat="false" ht="15" hidden="false" customHeight="false" outlineLevel="0" collapsed="false">
      <c r="A35" s="3"/>
      <c r="B35" s="28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3"/>
      <c r="AB35" s="3"/>
      <c r="AC35" s="3"/>
      <c r="AD35" s="3"/>
      <c r="AE35" s="3"/>
      <c r="AF35" s="3"/>
      <c r="AG35" s="3"/>
      <c r="AH35" s="3"/>
    </row>
    <row r="36" customFormat="false" ht="15" hidden="false" customHeight="false" outlineLevel="0" collapsed="false">
      <c r="A36" s="3"/>
      <c r="B36" s="19" t="n">
        <v>43878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3"/>
      <c r="AB36" s="3"/>
      <c r="AC36" s="3"/>
      <c r="AD36" s="3"/>
      <c r="AE36" s="3"/>
      <c r="AF36" s="3"/>
      <c r="AG36" s="3"/>
      <c r="AH36" s="3"/>
    </row>
    <row r="37" customFormat="false" ht="15" hidden="false" customHeight="false" outlineLevel="0" collapsed="false">
      <c r="A37" s="3"/>
      <c r="B37" s="20" t="s">
        <v>14</v>
      </c>
      <c r="C37" s="21" t="n">
        <v>1</v>
      </c>
      <c r="D37" s="21" t="n">
        <v>2</v>
      </c>
      <c r="E37" s="21" t="n">
        <v>3</v>
      </c>
      <c r="F37" s="21" t="n">
        <v>4</v>
      </c>
      <c r="G37" s="21" t="n">
        <v>5</v>
      </c>
      <c r="H37" s="21" t="n">
        <v>6</v>
      </c>
      <c r="I37" s="21" t="n">
        <v>7</v>
      </c>
      <c r="J37" s="21" t="n">
        <v>8</v>
      </c>
      <c r="K37" s="21" t="n">
        <v>9</v>
      </c>
      <c r="L37" s="21" t="n">
        <v>10</v>
      </c>
      <c r="M37" s="21" t="n">
        <v>11</v>
      </c>
      <c r="N37" s="21" t="n">
        <v>12</v>
      </c>
      <c r="O37" s="21" t="n">
        <v>13</v>
      </c>
      <c r="P37" s="21" t="n">
        <v>14</v>
      </c>
      <c r="Q37" s="21" t="n">
        <v>15</v>
      </c>
      <c r="R37" s="21" t="n">
        <v>16</v>
      </c>
      <c r="S37" s="21" t="n">
        <v>17</v>
      </c>
      <c r="T37" s="21" t="n">
        <v>18</v>
      </c>
      <c r="U37" s="21" t="n">
        <v>19</v>
      </c>
      <c r="V37" s="21" t="n">
        <v>20</v>
      </c>
      <c r="W37" s="21" t="n">
        <v>21</v>
      </c>
      <c r="X37" s="21" t="n">
        <v>22</v>
      </c>
      <c r="Y37" s="21" t="n">
        <v>23</v>
      </c>
      <c r="Z37" s="21" t="n">
        <v>24</v>
      </c>
      <c r="AA37" s="3"/>
      <c r="AB37" s="3"/>
      <c r="AC37" s="3"/>
      <c r="AD37" s="3"/>
      <c r="AE37" s="3"/>
      <c r="AF37" s="3"/>
      <c r="AG37" s="3"/>
      <c r="AH37" s="3"/>
    </row>
    <row r="38" customFormat="false" ht="15" hidden="false" customHeight="false" outlineLevel="0" collapsed="false">
      <c r="A38" s="3"/>
      <c r="B38" s="22" t="s">
        <v>2</v>
      </c>
      <c r="C38" s="24" t="n">
        <v>1</v>
      </c>
      <c r="D38" s="24" t="n">
        <v>1</v>
      </c>
      <c r="E38" s="24" t="n">
        <v>1</v>
      </c>
      <c r="F38" s="24" t="n">
        <v>1</v>
      </c>
      <c r="G38" s="24" t="n">
        <v>1</v>
      </c>
      <c r="H38" s="24" t="n">
        <v>0.999993</v>
      </c>
      <c r="I38" s="24" t="n">
        <v>0.99895</v>
      </c>
      <c r="J38" s="24" t="n">
        <v>0.992647</v>
      </c>
      <c r="K38" s="24" t="n">
        <v>0.987272</v>
      </c>
      <c r="L38" s="24" t="n">
        <v>0.994409</v>
      </c>
      <c r="M38" s="24" t="n">
        <v>0.99929</v>
      </c>
      <c r="N38" s="24" t="n">
        <v>0.999547</v>
      </c>
      <c r="O38" s="24" t="n">
        <v>0.999422</v>
      </c>
      <c r="P38" s="24" t="n">
        <v>0.999764</v>
      </c>
      <c r="Q38" s="24" t="n">
        <v>0.99963</v>
      </c>
      <c r="R38" s="24" t="n">
        <v>0.99955</v>
      </c>
      <c r="S38" s="24" t="n">
        <v>0.998631</v>
      </c>
      <c r="T38" s="24" t="n">
        <v>0.995792</v>
      </c>
      <c r="U38" s="24" t="n">
        <v>0.995273</v>
      </c>
      <c r="V38" s="24" t="n">
        <v>0.992843</v>
      </c>
      <c r="W38" s="24" t="n">
        <v>0.999271</v>
      </c>
      <c r="X38" s="24" t="n">
        <v>0.999992</v>
      </c>
      <c r="Y38" s="24" t="n">
        <v>1</v>
      </c>
      <c r="Z38" s="24" t="n">
        <v>1</v>
      </c>
      <c r="AA38" s="3"/>
      <c r="AB38" s="3"/>
      <c r="AC38" s="3"/>
      <c r="AD38" s="3"/>
      <c r="AE38" s="3"/>
      <c r="AF38" s="3"/>
      <c r="AG38" s="3"/>
      <c r="AH38" s="3"/>
    </row>
    <row r="39" customFormat="false" ht="15" hidden="false" customHeight="false" outlineLevel="0" collapsed="false">
      <c r="A39" s="3"/>
      <c r="B39" s="22" t="s">
        <v>3</v>
      </c>
      <c r="C39" s="24" t="n">
        <v>1</v>
      </c>
      <c r="D39" s="24" t="n">
        <v>1</v>
      </c>
      <c r="E39" s="24" t="n">
        <v>1</v>
      </c>
      <c r="F39" s="24" t="n">
        <v>1</v>
      </c>
      <c r="G39" s="24" t="n">
        <v>1</v>
      </c>
      <c r="H39" s="24" t="n">
        <v>1</v>
      </c>
      <c r="I39" s="24" t="n">
        <v>1</v>
      </c>
      <c r="J39" s="24" t="n">
        <v>1</v>
      </c>
      <c r="K39" s="24" t="n">
        <v>1</v>
      </c>
      <c r="L39" s="24" t="n">
        <v>1</v>
      </c>
      <c r="M39" s="24" t="n">
        <v>1</v>
      </c>
      <c r="N39" s="24" t="n">
        <v>1</v>
      </c>
      <c r="O39" s="24" t="n">
        <v>1</v>
      </c>
      <c r="P39" s="24" t="n">
        <v>1</v>
      </c>
      <c r="Q39" s="24" t="n">
        <v>1</v>
      </c>
      <c r="R39" s="24" t="n">
        <v>1</v>
      </c>
      <c r="S39" s="24" t="n">
        <v>0.999994</v>
      </c>
      <c r="T39" s="24" t="n">
        <v>0.999812</v>
      </c>
      <c r="U39" s="24" t="n">
        <v>0.999737</v>
      </c>
      <c r="V39" s="24" t="n">
        <v>0.999976</v>
      </c>
      <c r="W39" s="24" t="n">
        <v>1</v>
      </c>
      <c r="X39" s="24" t="n">
        <v>1</v>
      </c>
      <c r="Y39" s="24" t="n">
        <v>1</v>
      </c>
      <c r="Z39" s="24" t="n">
        <v>1</v>
      </c>
      <c r="AA39" s="3"/>
      <c r="AB39" s="3"/>
      <c r="AC39" s="3"/>
      <c r="AD39" s="3"/>
      <c r="AE39" s="3"/>
      <c r="AF39" s="3"/>
      <c r="AG39" s="3"/>
      <c r="AH39" s="3"/>
    </row>
    <row r="40" customFormat="false" ht="15" hidden="false" customHeight="false" outlineLevel="0" collapsed="false">
      <c r="A40" s="3"/>
      <c r="B40" s="22" t="s">
        <v>4</v>
      </c>
      <c r="C40" s="24" t="n">
        <v>0.999977</v>
      </c>
      <c r="D40" s="24" t="n">
        <v>0.999999</v>
      </c>
      <c r="E40" s="24" t="n">
        <v>1</v>
      </c>
      <c r="F40" s="24" t="n">
        <v>1</v>
      </c>
      <c r="G40" s="24" t="n">
        <v>0.999999</v>
      </c>
      <c r="H40" s="24" t="n">
        <v>0.999951</v>
      </c>
      <c r="I40" s="24" t="n">
        <v>0.998875</v>
      </c>
      <c r="J40" s="24" t="n">
        <v>0.99554</v>
      </c>
      <c r="K40" s="24" t="n">
        <v>0.991341</v>
      </c>
      <c r="L40" s="24" t="n">
        <v>0.993144</v>
      </c>
      <c r="M40" s="24" t="n">
        <v>0.99298</v>
      </c>
      <c r="N40" s="24" t="n">
        <v>0.993781</v>
      </c>
      <c r="O40" s="24" t="n">
        <v>0.994634</v>
      </c>
      <c r="P40" s="24" t="n">
        <v>1</v>
      </c>
      <c r="Q40" s="24" t="n">
        <v>0.996429</v>
      </c>
      <c r="R40" s="24" t="n">
        <v>0.994432</v>
      </c>
      <c r="S40" s="24" t="n">
        <v>0.973462</v>
      </c>
      <c r="T40" s="24" t="n">
        <v>0.97085</v>
      </c>
      <c r="U40" s="24" t="n">
        <v>0.97753</v>
      </c>
      <c r="V40" s="24" t="n">
        <v>0.98753</v>
      </c>
      <c r="W40" s="24" t="n">
        <v>0.994483</v>
      </c>
      <c r="X40" s="24" t="n">
        <v>0.994039</v>
      </c>
      <c r="Y40" s="24" t="n">
        <v>0.994878</v>
      </c>
      <c r="Z40" s="24" t="n">
        <v>0.995592</v>
      </c>
      <c r="AA40" s="3"/>
      <c r="AB40" s="3"/>
      <c r="AC40" s="3"/>
      <c r="AD40" s="3"/>
      <c r="AE40" s="3"/>
      <c r="AF40" s="3"/>
      <c r="AG40" s="3"/>
      <c r="AH40" s="3"/>
    </row>
    <row r="41" customFormat="false" ht="15" hidden="false" customHeight="false" outlineLevel="0" collapsed="false">
      <c r="A41" s="3"/>
      <c r="B41" s="22" t="s">
        <v>5</v>
      </c>
      <c r="C41" s="24" t="n">
        <v>1</v>
      </c>
      <c r="D41" s="24" t="n">
        <v>1</v>
      </c>
      <c r="E41" s="24" t="n">
        <v>1</v>
      </c>
      <c r="F41" s="24" t="n">
        <v>1</v>
      </c>
      <c r="G41" s="24" t="n">
        <v>1</v>
      </c>
      <c r="H41" s="24" t="n">
        <v>0.999985</v>
      </c>
      <c r="I41" s="24" t="n">
        <v>0.999629</v>
      </c>
      <c r="J41" s="24" t="n">
        <v>0.998822</v>
      </c>
      <c r="K41" s="24" t="n">
        <v>0.999759</v>
      </c>
      <c r="L41" s="24" t="n">
        <v>0.999955</v>
      </c>
      <c r="M41" s="24" t="n">
        <v>0.999995</v>
      </c>
      <c r="N41" s="24" t="n">
        <v>0.999994</v>
      </c>
      <c r="O41" s="24" t="n">
        <v>0.999996</v>
      </c>
      <c r="P41" s="24" t="n">
        <v>0.999995</v>
      </c>
      <c r="Q41" s="24" t="n">
        <v>0.999983</v>
      </c>
      <c r="R41" s="24" t="n">
        <v>0.999963</v>
      </c>
      <c r="S41" s="24" t="n">
        <v>0.999797</v>
      </c>
      <c r="T41" s="24" t="n">
        <v>0.999354</v>
      </c>
      <c r="U41" s="24" t="n">
        <v>0.999237</v>
      </c>
      <c r="V41" s="24" t="n">
        <v>0.999731</v>
      </c>
      <c r="W41" s="24" t="n">
        <v>0.999953</v>
      </c>
      <c r="X41" s="24" t="n">
        <v>0.999931</v>
      </c>
      <c r="Y41" s="24" t="n">
        <v>0.999997</v>
      </c>
      <c r="Z41" s="24" t="n">
        <v>1</v>
      </c>
      <c r="AA41" s="3"/>
      <c r="AB41" s="3"/>
      <c r="AC41" s="3"/>
      <c r="AD41" s="3"/>
      <c r="AE41" s="3"/>
      <c r="AF41" s="3"/>
      <c r="AG41" s="3"/>
      <c r="AH41" s="3"/>
    </row>
    <row r="42" customFormat="false" ht="15" hidden="false" customHeight="false" outlineLevel="0" collapsed="false">
      <c r="A42" s="3"/>
      <c r="B42" s="25" t="s">
        <v>6</v>
      </c>
      <c r="C42" s="24" t="n">
        <v>1</v>
      </c>
      <c r="D42" s="24" t="n">
        <v>1</v>
      </c>
      <c r="E42" s="24" t="n">
        <v>1</v>
      </c>
      <c r="F42" s="24" t="n">
        <v>1</v>
      </c>
      <c r="G42" s="24" t="n">
        <v>1</v>
      </c>
      <c r="H42" s="24" t="n">
        <v>1</v>
      </c>
      <c r="I42" s="24" t="n">
        <v>0.999973</v>
      </c>
      <c r="J42" s="24" t="n">
        <v>0.996909</v>
      </c>
      <c r="K42" s="24" t="n">
        <v>0.980785</v>
      </c>
      <c r="L42" s="24" t="n">
        <v>0.975469</v>
      </c>
      <c r="M42" s="24" t="n">
        <v>0.987552</v>
      </c>
      <c r="N42" s="24" t="n">
        <v>0.984961</v>
      </c>
      <c r="O42" s="24" t="n">
        <v>0.991315</v>
      </c>
      <c r="P42" s="24" t="n">
        <v>0.997025</v>
      </c>
      <c r="Q42" s="24" t="n">
        <v>0.99903</v>
      </c>
      <c r="R42" s="24" t="n">
        <v>0.999515</v>
      </c>
      <c r="S42" s="24" t="n">
        <v>0.998876</v>
      </c>
      <c r="T42" s="24" t="n">
        <v>0.970394</v>
      </c>
      <c r="U42" s="24" t="n">
        <v>0.86627</v>
      </c>
      <c r="V42" s="24" t="n">
        <v>0.828428</v>
      </c>
      <c r="W42" s="24" t="n">
        <v>0.924225</v>
      </c>
      <c r="X42" s="24" t="n">
        <v>0.958969</v>
      </c>
      <c r="Y42" s="24" t="n">
        <v>0.997762</v>
      </c>
      <c r="Z42" s="24" t="n">
        <v>0.999989</v>
      </c>
      <c r="AA42" s="3"/>
      <c r="AB42" s="3"/>
      <c r="AC42" s="3"/>
      <c r="AD42" s="3"/>
      <c r="AE42" s="3"/>
      <c r="AF42" s="3"/>
      <c r="AG42" s="3"/>
      <c r="AH42" s="3"/>
    </row>
    <row r="43" customFormat="false" ht="15" hidden="false" customHeight="false" outlineLevel="0" collapsed="false">
      <c r="A43" s="3"/>
      <c r="B43" s="25" t="s">
        <v>7</v>
      </c>
      <c r="C43" s="24" t="n">
        <v>1</v>
      </c>
      <c r="D43" s="24" t="n">
        <v>1</v>
      </c>
      <c r="E43" s="24" t="n">
        <v>1</v>
      </c>
      <c r="F43" s="24" t="n">
        <v>1</v>
      </c>
      <c r="G43" s="24" t="n">
        <v>1</v>
      </c>
      <c r="H43" s="24" t="n">
        <v>1</v>
      </c>
      <c r="I43" s="24" t="n">
        <v>1</v>
      </c>
      <c r="J43" s="24" t="n">
        <v>1</v>
      </c>
      <c r="K43" s="24" t="n">
        <v>1</v>
      </c>
      <c r="L43" s="24" t="n">
        <v>1</v>
      </c>
      <c r="M43" s="24" t="n">
        <v>1</v>
      </c>
      <c r="N43" s="24" t="n">
        <v>1</v>
      </c>
      <c r="O43" s="24" t="n">
        <v>1</v>
      </c>
      <c r="P43" s="24" t="n">
        <v>1</v>
      </c>
      <c r="Q43" s="24" t="n">
        <v>1</v>
      </c>
      <c r="R43" s="24" t="n">
        <v>1</v>
      </c>
      <c r="S43" s="24" t="n">
        <v>1</v>
      </c>
      <c r="T43" s="24" t="n">
        <v>0.999999</v>
      </c>
      <c r="U43" s="24" t="n">
        <v>0.999997</v>
      </c>
      <c r="V43" s="24" t="n">
        <v>0.999995</v>
      </c>
      <c r="W43" s="24" t="n">
        <v>0.999999</v>
      </c>
      <c r="X43" s="24" t="n">
        <v>1</v>
      </c>
      <c r="Y43" s="24" t="n">
        <v>1</v>
      </c>
      <c r="Z43" s="24" t="n">
        <v>1</v>
      </c>
      <c r="AA43" s="3"/>
      <c r="AB43" s="3"/>
      <c r="AC43" s="3"/>
      <c r="AD43" s="3"/>
      <c r="AE43" s="3"/>
      <c r="AF43" s="3"/>
      <c r="AG43" s="3"/>
      <c r="AH43" s="3"/>
    </row>
    <row r="44" customFormat="false" ht="15" hidden="false" customHeight="false" outlineLevel="0" collapsed="false">
      <c r="A44" s="3"/>
      <c r="B44" s="25" t="s">
        <v>8</v>
      </c>
      <c r="C44" s="24" t="n">
        <v>0.988309</v>
      </c>
      <c r="D44" s="24" t="n">
        <v>0.999041</v>
      </c>
      <c r="E44" s="24" t="n">
        <v>0.999166</v>
      </c>
      <c r="F44" s="24" t="n">
        <v>0.999323</v>
      </c>
      <c r="G44" s="24" t="n">
        <v>0.999471</v>
      </c>
      <c r="H44" s="24" t="n">
        <v>0.9992</v>
      </c>
      <c r="I44" s="24" t="n">
        <v>0.999128</v>
      </c>
      <c r="J44" s="24" t="n">
        <v>0.996677</v>
      </c>
      <c r="K44" s="24" t="n">
        <v>0.982198</v>
      </c>
      <c r="L44" s="24" t="n">
        <v>0.979668</v>
      </c>
      <c r="M44" s="24" t="n">
        <v>0.979363</v>
      </c>
      <c r="N44" s="24" t="n">
        <v>0.990715</v>
      </c>
      <c r="O44" s="24" t="n">
        <v>0.99782</v>
      </c>
      <c r="P44" s="24" t="n">
        <v>0.998745</v>
      </c>
      <c r="Q44" s="24" t="n">
        <v>0.985744</v>
      </c>
      <c r="R44" s="24" t="n">
        <v>0.986963</v>
      </c>
      <c r="S44" s="24" t="n">
        <v>0.997123</v>
      </c>
      <c r="T44" s="24" t="n">
        <v>0.983689</v>
      </c>
      <c r="U44" s="24" t="n">
        <v>0.980013</v>
      </c>
      <c r="V44" s="24" t="n">
        <v>0.979214</v>
      </c>
      <c r="W44" s="24" t="n">
        <v>0.979915</v>
      </c>
      <c r="X44" s="24" t="n">
        <v>0.982943</v>
      </c>
      <c r="Y44" s="24" t="n">
        <v>0.979395</v>
      </c>
      <c r="Z44" s="24" t="n">
        <v>0.979716</v>
      </c>
      <c r="AA44" s="3"/>
      <c r="AB44" s="3"/>
      <c r="AC44" s="3"/>
      <c r="AD44" s="3"/>
      <c r="AE44" s="3"/>
      <c r="AF44" s="3"/>
      <c r="AG44" s="3"/>
      <c r="AH44" s="3"/>
      <c r="AI44" s="3"/>
    </row>
    <row r="45" customFormat="false" ht="15" hidden="false" customHeight="false" outlineLevel="0" collapsed="false">
      <c r="A45" s="3"/>
      <c r="B45" s="25" t="s">
        <v>9</v>
      </c>
      <c r="C45" s="24" t="n">
        <v>1</v>
      </c>
      <c r="D45" s="24" t="n">
        <v>1</v>
      </c>
      <c r="E45" s="24" t="n">
        <v>1</v>
      </c>
      <c r="F45" s="24" t="n">
        <v>1</v>
      </c>
      <c r="G45" s="24" t="n">
        <v>1</v>
      </c>
      <c r="H45" s="24" t="n">
        <v>1</v>
      </c>
      <c r="I45" s="24" t="n">
        <v>1</v>
      </c>
      <c r="J45" s="24" t="n">
        <v>1</v>
      </c>
      <c r="K45" s="24" t="n">
        <v>1</v>
      </c>
      <c r="L45" s="24" t="n">
        <v>1</v>
      </c>
      <c r="M45" s="24" t="n">
        <v>1</v>
      </c>
      <c r="N45" s="24" t="n">
        <v>1</v>
      </c>
      <c r="O45" s="24" t="n">
        <v>1</v>
      </c>
      <c r="P45" s="24" t="n">
        <v>1</v>
      </c>
      <c r="Q45" s="24" t="n">
        <v>1</v>
      </c>
      <c r="R45" s="24" t="n">
        <v>1</v>
      </c>
      <c r="S45" s="24" t="n">
        <v>1</v>
      </c>
      <c r="T45" s="24" t="n">
        <v>1</v>
      </c>
      <c r="U45" s="24" t="n">
        <v>1</v>
      </c>
      <c r="V45" s="24" t="n">
        <v>1</v>
      </c>
      <c r="W45" s="24" t="n">
        <v>1</v>
      </c>
      <c r="X45" s="24" t="n">
        <v>1</v>
      </c>
      <c r="Y45" s="24" t="n">
        <v>1</v>
      </c>
      <c r="Z45" s="24" t="n">
        <v>1</v>
      </c>
      <c r="AA45" s="3"/>
      <c r="AB45" s="3"/>
      <c r="AC45" s="3"/>
      <c r="AD45" s="3"/>
      <c r="AE45" s="3"/>
      <c r="AF45" s="3"/>
      <c r="AG45" s="3"/>
      <c r="AH45" s="3"/>
      <c r="AI45" s="3"/>
    </row>
    <row r="46" customFormat="false" ht="15" hidden="false" customHeight="false" outlineLevel="0" collapsed="false">
      <c r="A46" s="3"/>
      <c r="B46" s="25" t="s">
        <v>10</v>
      </c>
      <c r="C46" s="24" t="n">
        <v>0.999216</v>
      </c>
      <c r="D46" s="24" t="n">
        <v>0.999927</v>
      </c>
      <c r="E46" s="24" t="n">
        <v>0.999957</v>
      </c>
      <c r="F46" s="24" t="n">
        <v>0.999982</v>
      </c>
      <c r="G46" s="24" t="n">
        <v>0.999989</v>
      </c>
      <c r="H46" s="24" t="n">
        <v>0.999968</v>
      </c>
      <c r="I46" s="24" t="n">
        <v>0.999755</v>
      </c>
      <c r="J46" s="24" t="n">
        <v>0.996468</v>
      </c>
      <c r="K46" s="24" t="n">
        <v>0.986297</v>
      </c>
      <c r="L46" s="24" t="n">
        <v>0.964554</v>
      </c>
      <c r="M46" s="24" t="n">
        <v>0.962663</v>
      </c>
      <c r="N46" s="24" t="n">
        <v>0.975577</v>
      </c>
      <c r="O46" s="24" t="n">
        <v>0.985288</v>
      </c>
      <c r="P46" s="24" t="n">
        <v>0.992646</v>
      </c>
      <c r="Q46" s="24" t="n">
        <v>0.994291</v>
      </c>
      <c r="R46" s="24" t="n">
        <v>0.994476</v>
      </c>
      <c r="S46" s="24" t="n">
        <v>0.99062</v>
      </c>
      <c r="T46" s="24" t="n">
        <v>0.942494</v>
      </c>
      <c r="U46" s="24" t="n">
        <v>0.939991</v>
      </c>
      <c r="V46" s="24" t="n">
        <v>0.941982</v>
      </c>
      <c r="W46" s="24" t="n">
        <v>0.944229</v>
      </c>
      <c r="X46" s="24" t="n">
        <v>0.964554</v>
      </c>
      <c r="Y46" s="24" t="n">
        <v>0.988045</v>
      </c>
      <c r="Z46" s="24" t="n">
        <v>0.99062</v>
      </c>
      <c r="AA46" s="3"/>
      <c r="AB46" s="3"/>
      <c r="AC46" s="3"/>
      <c r="AD46" s="3"/>
      <c r="AE46" s="3"/>
      <c r="AF46" s="3"/>
      <c r="AG46" s="3"/>
      <c r="AH46" s="3"/>
      <c r="AI46" s="3"/>
    </row>
    <row r="47" customFormat="false" ht="15" hidden="false" customHeight="false" outlineLevel="0" collapsed="false">
      <c r="A47" s="3"/>
      <c r="B47" s="26" t="s">
        <v>11</v>
      </c>
      <c r="C47" s="30" t="n">
        <v>0.963524</v>
      </c>
      <c r="D47" s="30" t="n">
        <v>0.969204</v>
      </c>
      <c r="E47" s="30" t="n">
        <v>0.970829</v>
      </c>
      <c r="F47" s="30" t="n">
        <v>0.970444</v>
      </c>
      <c r="G47" s="30" t="n">
        <v>0.96095</v>
      </c>
      <c r="H47" s="30" t="n">
        <v>0.916576</v>
      </c>
      <c r="I47" s="30" t="n">
        <v>0.869409</v>
      </c>
      <c r="J47" s="30" t="n">
        <v>0.864039</v>
      </c>
      <c r="K47" s="30" t="n">
        <v>0.861355</v>
      </c>
      <c r="L47" s="30" t="n">
        <v>0.873744</v>
      </c>
      <c r="M47" s="30" t="n">
        <v>0.887624</v>
      </c>
      <c r="N47" s="30" t="n">
        <v>0.908893</v>
      </c>
      <c r="O47" s="30" t="n">
        <v>0.899925</v>
      </c>
      <c r="P47" s="30" t="n">
        <v>0.898367</v>
      </c>
      <c r="Q47" s="30" t="n">
        <v>0.905795</v>
      </c>
      <c r="R47" s="30" t="n">
        <v>0.907983</v>
      </c>
      <c r="S47" s="30" t="n">
        <v>0.885992</v>
      </c>
      <c r="T47" s="30" t="n">
        <v>0.867164</v>
      </c>
      <c r="U47" s="30" t="n">
        <v>0.853899</v>
      </c>
      <c r="V47" s="30" t="n">
        <v>0.857795</v>
      </c>
      <c r="W47" s="30" t="n">
        <v>0.900162</v>
      </c>
      <c r="X47" s="30" t="n">
        <v>0.924002</v>
      </c>
      <c r="Y47" s="30" t="n">
        <v>0.921989</v>
      </c>
      <c r="Z47" s="30" t="n">
        <v>0.96529</v>
      </c>
      <c r="AA47" s="3"/>
      <c r="AB47" s="3"/>
      <c r="AC47" s="3"/>
      <c r="AD47" s="3"/>
      <c r="AE47" s="3"/>
      <c r="AF47" s="3"/>
      <c r="AG47" s="3"/>
      <c r="AH47" s="3"/>
      <c r="AI47" s="3"/>
    </row>
    <row r="48" customFormat="false" ht="15" hidden="false" customHeight="false" outlineLevel="0" collapsed="false">
      <c r="A48" s="3"/>
      <c r="B48" s="28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15" hidden="false" customHeight="false" outlineLevel="0" collapsed="false">
      <c r="A49" s="3"/>
      <c r="B49" s="31" t="n">
        <v>43879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15" hidden="false" customHeight="false" outlineLevel="0" collapsed="false">
      <c r="A50" s="3"/>
      <c r="B50" s="33" t="s">
        <v>14</v>
      </c>
      <c r="C50" s="34" t="n">
        <v>1</v>
      </c>
      <c r="D50" s="34" t="n">
        <v>2</v>
      </c>
      <c r="E50" s="34" t="n">
        <v>3</v>
      </c>
      <c r="F50" s="34" t="n">
        <v>4</v>
      </c>
      <c r="G50" s="34" t="n">
        <v>5</v>
      </c>
      <c r="H50" s="34" t="n">
        <v>6</v>
      </c>
      <c r="I50" s="34" t="n">
        <v>7</v>
      </c>
      <c r="J50" s="34" t="n">
        <v>8</v>
      </c>
      <c r="K50" s="34" t="n">
        <v>9</v>
      </c>
      <c r="L50" s="34" t="n">
        <v>10</v>
      </c>
      <c r="M50" s="34" t="n">
        <v>11</v>
      </c>
      <c r="N50" s="34" t="n">
        <v>12</v>
      </c>
      <c r="O50" s="34" t="n">
        <v>13</v>
      </c>
      <c r="P50" s="34" t="n">
        <v>14</v>
      </c>
      <c r="Q50" s="34" t="n">
        <v>15</v>
      </c>
      <c r="R50" s="34" t="n">
        <v>16</v>
      </c>
      <c r="S50" s="34" t="n">
        <v>17</v>
      </c>
      <c r="T50" s="34" t="n">
        <v>18</v>
      </c>
      <c r="U50" s="34" t="n">
        <v>19</v>
      </c>
      <c r="V50" s="34" t="n">
        <v>20</v>
      </c>
      <c r="W50" s="34" t="n">
        <v>21</v>
      </c>
      <c r="X50" s="34" t="n">
        <v>22</v>
      </c>
      <c r="Y50" s="34" t="n">
        <v>23</v>
      </c>
      <c r="Z50" s="34" t="n">
        <v>24</v>
      </c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15" hidden="false" customHeight="false" outlineLevel="0" collapsed="false">
      <c r="A51" s="3"/>
      <c r="B51" s="22" t="s">
        <v>2</v>
      </c>
      <c r="C51" s="24" t="n">
        <v>0.999999864667292</v>
      </c>
      <c r="D51" s="24" t="n">
        <v>0.999999931956539</v>
      </c>
      <c r="E51" s="24" t="n">
        <v>0.999999954985759</v>
      </c>
      <c r="F51" s="24" t="n">
        <v>0.999999758078128</v>
      </c>
      <c r="G51" s="24" t="n">
        <v>0.999998233074352</v>
      </c>
      <c r="H51" s="24" t="n">
        <v>0.999936643611241</v>
      </c>
      <c r="I51" s="24" t="n">
        <v>0.998357680727646</v>
      </c>
      <c r="J51" s="24" t="n">
        <v>0.989953751751138</v>
      </c>
      <c r="K51" s="24" t="n">
        <v>0.991515571610434</v>
      </c>
      <c r="L51" s="24" t="n">
        <v>0.997375293709329</v>
      </c>
      <c r="M51" s="24" t="n">
        <v>0.996644008145056</v>
      </c>
      <c r="N51" s="24" t="n">
        <v>0.98827248485942</v>
      </c>
      <c r="O51" s="24" t="n">
        <v>0.977996265740567</v>
      </c>
      <c r="P51" s="24" t="n">
        <v>0.983575681853585</v>
      </c>
      <c r="Q51" s="24" t="n">
        <v>0.978460710227892</v>
      </c>
      <c r="R51" s="24" t="n">
        <v>0.972189272977709</v>
      </c>
      <c r="S51" s="24" t="n">
        <v>0.95224380136332</v>
      </c>
      <c r="T51" s="24" t="n">
        <v>0.931012441631307</v>
      </c>
      <c r="U51" s="24" t="n">
        <v>0.912044936011961</v>
      </c>
      <c r="V51" s="24" t="n">
        <v>0.939906092980254</v>
      </c>
      <c r="W51" s="24" t="n">
        <v>0.987912392678089</v>
      </c>
      <c r="X51" s="24" t="n">
        <v>0.999297480477177</v>
      </c>
      <c r="Y51" s="24" t="n">
        <v>0.99994012535268</v>
      </c>
      <c r="Z51" s="24" t="n">
        <v>0.999981918397002</v>
      </c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15" hidden="false" customHeight="false" outlineLevel="0" collapsed="false">
      <c r="A52" s="3"/>
      <c r="B52" s="22" t="s">
        <v>3</v>
      </c>
      <c r="C52" s="24" t="n">
        <v>0.999999999999913</v>
      </c>
      <c r="D52" s="24" t="n">
        <v>0.999999999999985</v>
      </c>
      <c r="E52" s="24" t="n">
        <v>0.999999999999994</v>
      </c>
      <c r="F52" s="24" t="n">
        <v>0.999999999999951</v>
      </c>
      <c r="G52" s="24" t="n">
        <v>0.999999999969681</v>
      </c>
      <c r="H52" s="24" t="n">
        <v>0.999999925467074</v>
      </c>
      <c r="I52" s="24" t="n">
        <v>0.999999673254189</v>
      </c>
      <c r="J52" s="24" t="n">
        <v>0.9999997979301</v>
      </c>
      <c r="K52" s="24" t="n">
        <v>0.999999973982897</v>
      </c>
      <c r="L52" s="24" t="n">
        <v>0.999999995214825</v>
      </c>
      <c r="M52" s="24" t="n">
        <v>0.99999999803423</v>
      </c>
      <c r="N52" s="24" t="n">
        <v>0.999999998850609</v>
      </c>
      <c r="O52" s="24" t="n">
        <v>0.999999999522598</v>
      </c>
      <c r="P52" s="24" t="n">
        <v>0.999999990415577</v>
      </c>
      <c r="Q52" s="24" t="n">
        <v>0.999999852380636</v>
      </c>
      <c r="R52" s="24" t="n">
        <v>0.999995070047256</v>
      </c>
      <c r="S52" s="24" t="n">
        <v>0.999056737107951</v>
      </c>
      <c r="T52" s="24" t="n">
        <v>0.990310314951225</v>
      </c>
      <c r="U52" s="24" t="n">
        <v>0.98881728723251</v>
      </c>
      <c r="V52" s="24" t="n">
        <v>0.998940755789887</v>
      </c>
      <c r="W52" s="24" t="n">
        <v>0.9999824486327</v>
      </c>
      <c r="X52" s="24" t="n">
        <v>0.999999386520962</v>
      </c>
      <c r="Y52" s="24" t="n">
        <v>0.999999998766721</v>
      </c>
      <c r="Z52" s="24" t="n">
        <v>0.99999999999579</v>
      </c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15" hidden="false" customHeight="false" outlineLevel="0" collapsed="false">
      <c r="A53" s="3"/>
      <c r="B53" s="22" t="s">
        <v>4</v>
      </c>
      <c r="C53" s="24" t="n">
        <v>0.999299182304699</v>
      </c>
      <c r="D53" s="24" t="n">
        <v>0.999916455229359</v>
      </c>
      <c r="E53" s="24" t="n">
        <v>0.999987959269521</v>
      </c>
      <c r="F53" s="24" t="n">
        <v>0.999991819972981</v>
      </c>
      <c r="G53" s="24" t="n">
        <v>0.999966554904805</v>
      </c>
      <c r="H53" s="24" t="n">
        <v>0.999228850125216</v>
      </c>
      <c r="I53" s="24" t="n">
        <v>0.992841388216387</v>
      </c>
      <c r="J53" s="24" t="n">
        <v>0.983409351449098</v>
      </c>
      <c r="K53" s="24" t="n">
        <v>0.978535621680057</v>
      </c>
      <c r="L53" s="24" t="n">
        <v>0.98365566461089</v>
      </c>
      <c r="M53" s="24" t="n">
        <v>0.989322476854068</v>
      </c>
      <c r="N53" s="24" t="n">
        <v>0.993446358829005</v>
      </c>
      <c r="O53" s="24" t="n">
        <v>0.995946470506418</v>
      </c>
      <c r="P53" s="24" t="n">
        <v>1</v>
      </c>
      <c r="Q53" s="24" t="n">
        <v>0.996557066653747</v>
      </c>
      <c r="R53" s="24" t="n">
        <v>0.994467138190071</v>
      </c>
      <c r="S53" s="24" t="n">
        <v>0.968205338171411</v>
      </c>
      <c r="T53" s="24" t="n">
        <v>0.958808280769323</v>
      </c>
      <c r="U53" s="24" t="n">
        <v>0.96387969620319</v>
      </c>
      <c r="V53" s="24" t="n">
        <v>0.976798604829945</v>
      </c>
      <c r="W53" s="24" t="n">
        <v>0.989322476854068</v>
      </c>
      <c r="X53" s="24" t="n">
        <v>0.990385166079785</v>
      </c>
      <c r="Y53" s="24" t="n">
        <v>0.992889328416455</v>
      </c>
      <c r="Z53" s="24" t="n">
        <v>0.995258680454712</v>
      </c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15" hidden="false" customHeight="false" outlineLevel="0" collapsed="false">
      <c r="A54" s="3"/>
      <c r="B54" s="22" t="s">
        <v>5</v>
      </c>
      <c r="C54" s="24" t="n">
        <v>1</v>
      </c>
      <c r="D54" s="24" t="n">
        <v>1</v>
      </c>
      <c r="E54" s="24" t="n">
        <v>1</v>
      </c>
      <c r="F54" s="24" t="n">
        <v>1</v>
      </c>
      <c r="G54" s="24" t="n">
        <v>0.9999999</v>
      </c>
      <c r="H54" s="24" t="n">
        <v>0.9999961</v>
      </c>
      <c r="I54" s="24" t="n">
        <v>0.9998592</v>
      </c>
      <c r="J54" s="24" t="n">
        <v>0.9993375</v>
      </c>
      <c r="K54" s="24" t="n">
        <v>0.9998088</v>
      </c>
      <c r="L54" s="24" t="n">
        <v>0.9999661</v>
      </c>
      <c r="M54" s="24" t="n">
        <v>0.9999941</v>
      </c>
      <c r="N54" s="24" t="n">
        <v>0.9999939</v>
      </c>
      <c r="O54" s="24" t="n">
        <v>0.9999964</v>
      </c>
      <c r="P54" s="24" t="n">
        <v>0.999997</v>
      </c>
      <c r="Q54" s="24" t="n">
        <v>0.999992</v>
      </c>
      <c r="R54" s="24" t="n">
        <v>0.999961</v>
      </c>
      <c r="S54" s="24" t="n">
        <v>0.999772</v>
      </c>
      <c r="T54" s="24" t="n">
        <v>0.9993325</v>
      </c>
      <c r="U54" s="24" t="n">
        <v>0.99922</v>
      </c>
      <c r="V54" s="24" t="n">
        <v>0.9997799</v>
      </c>
      <c r="W54" s="24" t="n">
        <v>0.9999567</v>
      </c>
      <c r="X54" s="24" t="n">
        <v>0.9999338</v>
      </c>
      <c r="Y54" s="24" t="n">
        <v>0.9999962</v>
      </c>
      <c r="Z54" s="24" t="n">
        <v>0.9999999</v>
      </c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15" hidden="false" customHeight="false" outlineLevel="0" collapsed="false">
      <c r="A55" s="3"/>
      <c r="B55" s="25" t="s">
        <v>6</v>
      </c>
      <c r="C55" s="24" t="n">
        <v>0.999999988420748</v>
      </c>
      <c r="D55" s="24" t="n">
        <v>0.999999999949401</v>
      </c>
      <c r="E55" s="24" t="n">
        <v>0.999999999997853</v>
      </c>
      <c r="F55" s="24" t="n">
        <v>0.99999999999911</v>
      </c>
      <c r="G55" s="24" t="n">
        <v>0.999999999997001</v>
      </c>
      <c r="H55" s="24" t="n">
        <v>0.999999998990396</v>
      </c>
      <c r="I55" s="24" t="n">
        <v>0.99996493647874</v>
      </c>
      <c r="J55" s="24" t="n">
        <v>0.998001869711314</v>
      </c>
      <c r="K55" s="24" t="n">
        <v>0.98599188115687</v>
      </c>
      <c r="L55" s="24" t="n">
        <v>0.98098687253</v>
      </c>
      <c r="M55" s="24" t="n">
        <v>0.988239104027911</v>
      </c>
      <c r="N55" s="24" t="n">
        <v>0.984796374928787</v>
      </c>
      <c r="O55" s="24" t="n">
        <v>0.990577330307038</v>
      </c>
      <c r="P55" s="24" t="n">
        <v>0.997001900589392</v>
      </c>
      <c r="Q55" s="24" t="n">
        <v>0.999044832474702</v>
      </c>
      <c r="R55" s="24" t="n">
        <v>0.999546040321259</v>
      </c>
      <c r="S55" s="24" t="n">
        <v>0.999096946320054</v>
      </c>
      <c r="T55" s="24" t="n">
        <v>0.981468756155448</v>
      </c>
      <c r="U55" s="24" t="n">
        <v>0.858042784371034</v>
      </c>
      <c r="V55" s="24" t="n">
        <v>0.799512322320703</v>
      </c>
      <c r="W55" s="24" t="n">
        <v>0.906651954297558</v>
      </c>
      <c r="X55" s="24" t="n">
        <v>0.947691730333615</v>
      </c>
      <c r="Y55" s="24" t="n">
        <v>0.997052584084936</v>
      </c>
      <c r="Z55" s="24" t="n">
        <v>0.999984528924851</v>
      </c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15" hidden="false" customHeight="false" outlineLevel="0" collapsed="false">
      <c r="A56" s="3"/>
      <c r="B56" s="25" t="s">
        <v>7</v>
      </c>
      <c r="C56" s="24" t="n">
        <v>0.999999999999907</v>
      </c>
      <c r="D56" s="24" t="n">
        <v>0.999999999999999</v>
      </c>
      <c r="E56" s="24" t="n">
        <v>1</v>
      </c>
      <c r="F56" s="24" t="n">
        <v>1</v>
      </c>
      <c r="G56" s="24" t="n">
        <v>1</v>
      </c>
      <c r="H56" s="24" t="n">
        <v>0.999999999999961</v>
      </c>
      <c r="I56" s="24" t="n">
        <v>0.999999999656427</v>
      </c>
      <c r="J56" s="24" t="n">
        <v>0.999999971257233</v>
      </c>
      <c r="K56" s="24" t="n">
        <v>0.999999837291711</v>
      </c>
      <c r="L56" s="24" t="n">
        <v>0.999999773797009</v>
      </c>
      <c r="M56" s="24" t="n">
        <v>0.999999846112516</v>
      </c>
      <c r="N56" s="24" t="n">
        <v>0.999999704658613</v>
      </c>
      <c r="O56" s="24" t="n">
        <v>0.999999747439698</v>
      </c>
      <c r="P56" s="24" t="n">
        <v>0.999999879838161</v>
      </c>
      <c r="Q56" s="24" t="n">
        <v>0.999999957992996</v>
      </c>
      <c r="R56" s="24" t="n">
        <v>0.999999978681557</v>
      </c>
      <c r="S56" s="24" t="n">
        <v>0.999999929663994</v>
      </c>
      <c r="T56" s="24" t="n">
        <v>0.999999358869472</v>
      </c>
      <c r="U56" s="24" t="n">
        <v>0.999997442167036</v>
      </c>
      <c r="V56" s="24" t="n">
        <v>0.999995288271371</v>
      </c>
      <c r="W56" s="24" t="n">
        <v>0.999998619746459</v>
      </c>
      <c r="X56" s="24" t="n">
        <v>0.99999979072802</v>
      </c>
      <c r="Y56" s="24" t="n">
        <v>0.999999990880002</v>
      </c>
      <c r="Z56" s="24" t="n">
        <v>0.999999999942491</v>
      </c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15" hidden="false" customHeight="false" outlineLevel="0" collapsed="false">
      <c r="A57" s="3"/>
      <c r="B57" s="25" t="s">
        <v>8</v>
      </c>
      <c r="C57" s="24" t="n">
        <v>0.992708047675005</v>
      </c>
      <c r="D57" s="24" t="n">
        <v>0.999122203688878</v>
      </c>
      <c r="E57" s="24" t="n">
        <v>0.99922286988642</v>
      </c>
      <c r="F57" s="24" t="n">
        <v>0.999677285855997</v>
      </c>
      <c r="G57" s="24" t="n">
        <v>0.99965535814907</v>
      </c>
      <c r="H57" s="24" t="n">
        <v>0.999242532702253</v>
      </c>
      <c r="I57" s="24" t="n">
        <v>0.998988647545628</v>
      </c>
      <c r="J57" s="24" t="n">
        <v>0.991933335450354</v>
      </c>
      <c r="K57" s="24" t="n">
        <v>0.980286427055246</v>
      </c>
      <c r="L57" s="24" t="n">
        <v>0.979160348122858</v>
      </c>
      <c r="M57" s="24" t="n">
        <v>0.979436867132749</v>
      </c>
      <c r="N57" s="24" t="n">
        <v>0.983309009080544</v>
      </c>
      <c r="O57" s="24" t="n">
        <v>0.994894568532578</v>
      </c>
      <c r="P57" s="24" t="n">
        <v>0.997720743251599</v>
      </c>
      <c r="Q57" s="24" t="n">
        <v>0.982313828964892</v>
      </c>
      <c r="R57" s="24" t="n">
        <v>0.983490835614024</v>
      </c>
      <c r="S57" s="24" t="n">
        <v>0.994193391063675</v>
      </c>
      <c r="T57" s="24" t="n">
        <v>0.98174450708292</v>
      </c>
      <c r="U57" s="24" t="n">
        <v>0.979710144290998</v>
      </c>
      <c r="V57" s="24" t="n">
        <v>0.979486669987292</v>
      </c>
      <c r="W57" s="24" t="n">
        <v>0.981488254240592</v>
      </c>
      <c r="X57" s="24" t="n">
        <v>0.986434858013323</v>
      </c>
      <c r="Y57" s="24" t="n">
        <v>0.978959226015104</v>
      </c>
      <c r="Z57" s="24" t="n">
        <v>0.980508496463933</v>
      </c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15" hidden="false" customHeight="false" outlineLevel="0" collapsed="false">
      <c r="A58" s="3"/>
      <c r="B58" s="25" t="s">
        <v>9</v>
      </c>
      <c r="C58" s="24" t="n">
        <v>0.999999999999996</v>
      </c>
      <c r="D58" s="24" t="n">
        <v>0.999999999999996</v>
      </c>
      <c r="E58" s="24" t="n">
        <v>0.999999999999996</v>
      </c>
      <c r="F58" s="24" t="n">
        <v>0.999999999999996</v>
      </c>
      <c r="G58" s="24" t="n">
        <v>0.999999999999996</v>
      </c>
      <c r="H58" s="24" t="n">
        <v>0.999999999999996</v>
      </c>
      <c r="I58" s="24" t="n">
        <v>0.999999999999996</v>
      </c>
      <c r="J58" s="24" t="n">
        <v>0.999999999999996</v>
      </c>
      <c r="K58" s="24" t="n">
        <v>0.999999999999996</v>
      </c>
      <c r="L58" s="24" t="n">
        <v>0.999999999999996</v>
      </c>
      <c r="M58" s="24" t="n">
        <v>0.999999999999996</v>
      </c>
      <c r="N58" s="24" t="n">
        <v>0.999999999999996</v>
      </c>
      <c r="O58" s="24" t="n">
        <v>0.999999999999996</v>
      </c>
      <c r="P58" s="24" t="n">
        <v>0.999999999999996</v>
      </c>
      <c r="Q58" s="24" t="n">
        <v>0.999999999999996</v>
      </c>
      <c r="R58" s="24" t="n">
        <v>0.999999999999996</v>
      </c>
      <c r="S58" s="24" t="n">
        <v>0.999999999999996</v>
      </c>
      <c r="T58" s="24" t="n">
        <v>0.999999999999996</v>
      </c>
      <c r="U58" s="24" t="n">
        <v>0.999999999999996</v>
      </c>
      <c r="V58" s="24" t="n">
        <v>0.999999999999996</v>
      </c>
      <c r="W58" s="24" t="n">
        <v>0.999999999999996</v>
      </c>
      <c r="X58" s="24" t="n">
        <v>0.999999999999996</v>
      </c>
      <c r="Y58" s="24" t="n">
        <v>0.999999999999996</v>
      </c>
      <c r="Z58" s="24" t="n">
        <v>0.999999999999996</v>
      </c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15" hidden="false" customHeight="false" outlineLevel="0" collapsed="false">
      <c r="A59" s="3"/>
      <c r="B59" s="25" t="s">
        <v>10</v>
      </c>
      <c r="C59" s="24" t="n">
        <v>0.996562908323225</v>
      </c>
      <c r="D59" s="24" t="n">
        <v>0.999575642594812</v>
      </c>
      <c r="E59" s="24" t="n">
        <v>0.999876354371845</v>
      </c>
      <c r="F59" s="24" t="n">
        <v>0.999953808167924</v>
      </c>
      <c r="G59" s="24" t="n">
        <v>0.99996208877617</v>
      </c>
      <c r="H59" s="24" t="n">
        <v>0.999953005343242</v>
      </c>
      <c r="I59" s="24" t="n">
        <v>0.999295050767819</v>
      </c>
      <c r="J59" s="24" t="n">
        <v>0.996494212007738</v>
      </c>
      <c r="K59" s="24" t="n">
        <v>0.986289024880728</v>
      </c>
      <c r="L59" s="24" t="n">
        <v>0.961537036164248</v>
      </c>
      <c r="M59" s="24" t="n">
        <v>0.950291014492429</v>
      </c>
      <c r="N59" s="24" t="n">
        <v>0.952758400617126</v>
      </c>
      <c r="O59" s="24" t="n">
        <v>0.948108397091832</v>
      </c>
      <c r="P59" s="24" t="n">
        <v>0.956932986117743</v>
      </c>
      <c r="Q59" s="24" t="n">
        <v>0.979815483822734</v>
      </c>
      <c r="R59" s="24" t="n">
        <v>0.986289024880728</v>
      </c>
      <c r="S59" s="24" t="n">
        <v>0.982243325089934</v>
      </c>
      <c r="T59" s="24" t="n">
        <v>0.946281217049061</v>
      </c>
      <c r="U59" s="24" t="n">
        <v>0.942920864759932</v>
      </c>
      <c r="V59" s="24" t="n">
        <v>0.940240488641875</v>
      </c>
      <c r="W59" s="24" t="n">
        <v>0.939379548570176</v>
      </c>
      <c r="X59" s="24" t="n">
        <v>0.944763193730968</v>
      </c>
      <c r="Y59" s="24" t="n">
        <v>0.964742691807266</v>
      </c>
      <c r="Z59" s="24" t="n">
        <v>0.98106236110608</v>
      </c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15" hidden="false" customHeight="false" outlineLevel="0" collapsed="false">
      <c r="A60" s="3"/>
      <c r="B60" s="26" t="s">
        <v>11</v>
      </c>
      <c r="C60" s="30" t="n">
        <v>0.918075470732651</v>
      </c>
      <c r="D60" s="30" t="n">
        <v>0.954902802888394</v>
      </c>
      <c r="E60" s="30" t="n">
        <v>0.958443134325516</v>
      </c>
      <c r="F60" s="30" t="n">
        <v>0.942844177160432</v>
      </c>
      <c r="G60" s="30" t="n">
        <v>0.926218018156761</v>
      </c>
      <c r="H60" s="30" t="n">
        <v>0.908678107354146</v>
      </c>
      <c r="I60" s="30" t="n">
        <v>0.472726406497348</v>
      </c>
      <c r="J60" s="30" t="n">
        <v>0.859802467679952</v>
      </c>
      <c r="K60" s="30" t="n">
        <v>0.863173867834001</v>
      </c>
      <c r="L60" s="30" t="n">
        <v>0.883907656072468</v>
      </c>
      <c r="M60" s="30" t="n">
        <v>0.878714559087359</v>
      </c>
      <c r="N60" s="30" t="n">
        <v>0.892330609266319</v>
      </c>
      <c r="O60" s="30" t="n">
        <v>0.897887517788946</v>
      </c>
      <c r="P60" s="30" t="n">
        <v>0.901462515882689</v>
      </c>
      <c r="Q60" s="30" t="n">
        <v>0.912156035826788</v>
      </c>
      <c r="R60" s="30" t="n">
        <v>0.915856285384885</v>
      </c>
      <c r="S60" s="30" t="n">
        <v>0.910339054149967</v>
      </c>
      <c r="T60" s="30" t="n">
        <v>0.874813332618405</v>
      </c>
      <c r="U60" s="30" t="n">
        <v>0.853453852545747</v>
      </c>
      <c r="V60" s="30" t="n">
        <v>0.843720932569274</v>
      </c>
      <c r="W60" s="30" t="n">
        <v>0.87665316834027</v>
      </c>
      <c r="X60" s="30" t="n">
        <v>0.924035415724317</v>
      </c>
      <c r="Y60" s="30" t="n">
        <v>0.912365585043158</v>
      </c>
      <c r="Z60" s="30" t="n">
        <v>0.951763080106023</v>
      </c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15" hidden="false" customHeight="false" outlineLevel="0" collapsed="false">
      <c r="A61" s="3"/>
      <c r="B61" s="28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15" hidden="false" customHeight="false" outlineLevel="0" collapsed="false">
      <c r="A62" s="3"/>
      <c r="B62" s="19" t="n">
        <v>43880</v>
      </c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15" hidden="false" customHeight="false" outlineLevel="0" collapsed="false">
      <c r="A63" s="3"/>
      <c r="B63" s="20" t="s">
        <v>14</v>
      </c>
      <c r="C63" s="21" t="n">
        <v>1</v>
      </c>
      <c r="D63" s="21" t="n">
        <v>2</v>
      </c>
      <c r="E63" s="21" t="n">
        <v>3</v>
      </c>
      <c r="F63" s="21" t="n">
        <v>4</v>
      </c>
      <c r="G63" s="21" t="n">
        <v>5</v>
      </c>
      <c r="H63" s="21" t="n">
        <v>6</v>
      </c>
      <c r="I63" s="21" t="n">
        <v>7</v>
      </c>
      <c r="J63" s="21" t="n">
        <v>8</v>
      </c>
      <c r="K63" s="21" t="n">
        <v>9</v>
      </c>
      <c r="L63" s="21" t="n">
        <v>10</v>
      </c>
      <c r="M63" s="21" t="n">
        <v>11</v>
      </c>
      <c r="N63" s="21" t="n">
        <v>12</v>
      </c>
      <c r="O63" s="21" t="n">
        <v>13</v>
      </c>
      <c r="P63" s="21" t="n">
        <v>14</v>
      </c>
      <c r="Q63" s="21" t="n">
        <v>15</v>
      </c>
      <c r="R63" s="21" t="n">
        <v>16</v>
      </c>
      <c r="S63" s="21" t="n">
        <v>17</v>
      </c>
      <c r="T63" s="21" t="n">
        <v>18</v>
      </c>
      <c r="U63" s="21" t="n">
        <v>19</v>
      </c>
      <c r="V63" s="21" t="n">
        <v>20</v>
      </c>
      <c r="W63" s="21" t="n">
        <v>21</v>
      </c>
      <c r="X63" s="21" t="n">
        <v>22</v>
      </c>
      <c r="Y63" s="21" t="n">
        <v>23</v>
      </c>
      <c r="Z63" s="21" t="n">
        <v>24</v>
      </c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15" hidden="false" customHeight="false" outlineLevel="0" collapsed="false">
      <c r="A64" s="3"/>
      <c r="B64" s="22" t="s">
        <v>2</v>
      </c>
      <c r="C64" s="24" t="n">
        <v>0.999994</v>
      </c>
      <c r="D64" s="24" t="n">
        <v>0.999995</v>
      </c>
      <c r="E64" s="24" t="n">
        <v>0.999996</v>
      </c>
      <c r="F64" s="24" t="n">
        <v>0.999994</v>
      </c>
      <c r="G64" s="24" t="n">
        <v>0.999975</v>
      </c>
      <c r="H64" s="24" t="n">
        <v>0.999125</v>
      </c>
      <c r="I64" s="24" t="n">
        <v>0.98678</v>
      </c>
      <c r="J64" s="24" t="n">
        <v>0.913996</v>
      </c>
      <c r="K64" s="24" t="n">
        <v>0.881072</v>
      </c>
      <c r="L64" s="24" t="n">
        <v>0.929969</v>
      </c>
      <c r="M64" s="24" t="n">
        <v>0.973099</v>
      </c>
      <c r="N64" s="24" t="n">
        <v>0.975097</v>
      </c>
      <c r="O64" s="24" t="n">
        <v>0.971585</v>
      </c>
      <c r="P64" s="24" t="n">
        <v>0.984061</v>
      </c>
      <c r="Q64" s="24" t="n">
        <v>0.978837</v>
      </c>
      <c r="R64" s="24" t="n">
        <v>0.958131</v>
      </c>
      <c r="S64" s="24" t="n">
        <v>0.934847</v>
      </c>
      <c r="T64" s="24" t="n">
        <v>0.88893</v>
      </c>
      <c r="U64" s="24" t="n">
        <v>0.9028</v>
      </c>
      <c r="V64" s="24" t="n">
        <v>0.93568</v>
      </c>
      <c r="W64" s="24" t="n">
        <v>0.984493</v>
      </c>
      <c r="X64" s="24" t="n">
        <v>0.998738</v>
      </c>
      <c r="Y64" s="24" t="n">
        <v>0.999934</v>
      </c>
      <c r="Z64" s="24" t="n">
        <v>0.999996</v>
      </c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15" hidden="false" customHeight="false" outlineLevel="0" collapsed="false">
      <c r="A65" s="3"/>
      <c r="B65" s="22" t="s">
        <v>3</v>
      </c>
      <c r="C65" s="24" t="n">
        <v>1</v>
      </c>
      <c r="D65" s="24" t="n">
        <v>1</v>
      </c>
      <c r="E65" s="24" t="n">
        <v>1</v>
      </c>
      <c r="F65" s="24" t="n">
        <v>1</v>
      </c>
      <c r="G65" s="24" t="n">
        <v>1</v>
      </c>
      <c r="H65" s="24" t="n">
        <v>1</v>
      </c>
      <c r="I65" s="24" t="n">
        <v>0.999999</v>
      </c>
      <c r="J65" s="24" t="n">
        <v>0.999998</v>
      </c>
      <c r="K65" s="24" t="n">
        <v>1</v>
      </c>
      <c r="L65" s="24" t="n">
        <v>1</v>
      </c>
      <c r="M65" s="24" t="n">
        <v>1</v>
      </c>
      <c r="N65" s="24" t="n">
        <v>1</v>
      </c>
      <c r="O65" s="24" t="n">
        <v>1</v>
      </c>
      <c r="P65" s="24" t="n">
        <v>0.999999</v>
      </c>
      <c r="Q65" s="24" t="n">
        <v>0.999998</v>
      </c>
      <c r="R65" s="24" t="n">
        <v>0.999986</v>
      </c>
      <c r="S65" s="24" t="n">
        <v>0.998866</v>
      </c>
      <c r="T65" s="24" t="n">
        <v>0.989578</v>
      </c>
      <c r="U65" s="24" t="n">
        <v>0.990807</v>
      </c>
      <c r="V65" s="24" t="n">
        <v>0.999009</v>
      </c>
      <c r="W65" s="24" t="n">
        <v>0.999988</v>
      </c>
      <c r="X65" s="24" t="n">
        <v>1</v>
      </c>
      <c r="Y65" s="24" t="n">
        <v>1</v>
      </c>
      <c r="Z65" s="24" t="n">
        <v>1</v>
      </c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15" hidden="false" customHeight="false" outlineLevel="0" collapsed="false">
      <c r="A66" s="3"/>
      <c r="B66" s="22" t="s">
        <v>4</v>
      </c>
      <c r="C66" s="24" t="n">
        <v>0.999283</v>
      </c>
      <c r="D66" s="24" t="n">
        <v>0.999909</v>
      </c>
      <c r="E66" s="24" t="n">
        <v>0.999986</v>
      </c>
      <c r="F66" s="24" t="n">
        <v>0.99999</v>
      </c>
      <c r="G66" s="24" t="n">
        <v>0.999953</v>
      </c>
      <c r="H66" s="24" t="n">
        <v>0.998726</v>
      </c>
      <c r="I66" s="24" t="n">
        <v>0.986883</v>
      </c>
      <c r="J66" s="24" t="n">
        <v>0.9681</v>
      </c>
      <c r="K66" s="24" t="n">
        <v>0.959692</v>
      </c>
      <c r="L66" s="24" t="n">
        <v>0.97025</v>
      </c>
      <c r="M66" s="24" t="n">
        <v>0.980534</v>
      </c>
      <c r="N66" s="24" t="n">
        <v>0.987725</v>
      </c>
      <c r="O66" s="24" t="n">
        <v>0.992283</v>
      </c>
      <c r="P66" s="24" t="n">
        <v>1</v>
      </c>
      <c r="Q66" s="24" t="n">
        <v>0.994725</v>
      </c>
      <c r="R66" s="24" t="n">
        <v>0.992415</v>
      </c>
      <c r="S66" s="24" t="n">
        <v>0.96175</v>
      </c>
      <c r="T66" s="24" t="n">
        <v>0.95424</v>
      </c>
      <c r="U66" s="24" t="n">
        <v>0.963048</v>
      </c>
      <c r="V66" s="24" t="n">
        <v>0.977855</v>
      </c>
      <c r="W66" s="24" t="n">
        <v>0.990271</v>
      </c>
      <c r="X66" s="24" t="n">
        <v>0.991694</v>
      </c>
      <c r="Y66" s="24" t="n">
        <v>0.994202</v>
      </c>
      <c r="Z66" s="24" t="n">
        <v>0.996385</v>
      </c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15" hidden="false" customHeight="false" outlineLevel="0" collapsed="false">
      <c r="A67" s="3"/>
      <c r="B67" s="22" t="s">
        <v>5</v>
      </c>
      <c r="C67" s="24" t="n">
        <v>1</v>
      </c>
      <c r="D67" s="24" t="n">
        <v>1</v>
      </c>
      <c r="E67" s="24" t="n">
        <v>1</v>
      </c>
      <c r="F67" s="24" t="n">
        <v>1</v>
      </c>
      <c r="G67" s="24" t="n">
        <v>1</v>
      </c>
      <c r="H67" s="24" t="n">
        <v>0.999997</v>
      </c>
      <c r="I67" s="24" t="n">
        <v>0.999874</v>
      </c>
      <c r="J67" s="24" t="n">
        <v>0.999386</v>
      </c>
      <c r="K67" s="24" t="n">
        <v>0.999806</v>
      </c>
      <c r="L67" s="24" t="n">
        <v>0.999962</v>
      </c>
      <c r="M67" s="24" t="n">
        <v>0.999993</v>
      </c>
      <c r="N67" s="24" t="n">
        <v>0.999993</v>
      </c>
      <c r="O67" s="24" t="n">
        <v>0.999996</v>
      </c>
      <c r="P67" s="24" t="n">
        <v>0.999997</v>
      </c>
      <c r="Q67" s="24" t="n">
        <v>0.999992</v>
      </c>
      <c r="R67" s="24" t="n">
        <v>0.999961</v>
      </c>
      <c r="S67" s="24" t="n">
        <v>0.999775</v>
      </c>
      <c r="T67" s="24" t="n">
        <v>0.999343</v>
      </c>
      <c r="U67" s="24" t="n">
        <v>0.99923</v>
      </c>
      <c r="V67" s="24" t="n">
        <v>0.999784</v>
      </c>
      <c r="W67" s="24" t="n">
        <v>0.999957</v>
      </c>
      <c r="X67" s="24" t="n">
        <v>0.99993</v>
      </c>
      <c r="Y67" s="24" t="n">
        <v>0.999996</v>
      </c>
      <c r="Z67" s="24" t="n">
        <v>1</v>
      </c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15" hidden="false" customHeight="false" outlineLevel="0" collapsed="false">
      <c r="A68" s="3"/>
      <c r="B68" s="25" t="s">
        <v>6</v>
      </c>
      <c r="C68" s="24" t="n">
        <v>1</v>
      </c>
      <c r="D68" s="24" t="n">
        <v>1</v>
      </c>
      <c r="E68" s="24" t="n">
        <v>1</v>
      </c>
      <c r="F68" s="24" t="n">
        <v>1</v>
      </c>
      <c r="G68" s="24" t="n">
        <v>1</v>
      </c>
      <c r="H68" s="24" t="n">
        <v>1</v>
      </c>
      <c r="I68" s="24" t="n">
        <v>0.999964</v>
      </c>
      <c r="J68" s="24" t="n">
        <v>0.996629</v>
      </c>
      <c r="K68" s="24" t="n">
        <v>0.984241</v>
      </c>
      <c r="L68" s="24" t="n">
        <v>0.98531</v>
      </c>
      <c r="M68" s="24" t="n">
        <v>0.994962</v>
      </c>
      <c r="N68" s="24" t="n">
        <v>0.995036</v>
      </c>
      <c r="O68" s="24" t="n">
        <v>0.997566</v>
      </c>
      <c r="P68" s="24" t="n">
        <v>0.999313</v>
      </c>
      <c r="Q68" s="24" t="n">
        <v>0.99977</v>
      </c>
      <c r="R68" s="24" t="n">
        <v>0.999851</v>
      </c>
      <c r="S68" s="24" t="n">
        <v>0.99954</v>
      </c>
      <c r="T68" s="24" t="n">
        <v>0.986675</v>
      </c>
      <c r="U68" s="24" t="n">
        <v>0.886789</v>
      </c>
      <c r="V68" s="24" t="n">
        <v>0.849857</v>
      </c>
      <c r="W68" s="24" t="n">
        <v>0.941262</v>
      </c>
      <c r="X68" s="24" t="n">
        <v>0.970645</v>
      </c>
      <c r="Y68" s="24" t="n">
        <v>0.997738</v>
      </c>
      <c r="Z68" s="24" t="n">
        <v>0.999981</v>
      </c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15" hidden="false" customHeight="false" outlineLevel="0" collapsed="false">
      <c r="A69" s="3"/>
      <c r="B69" s="25" t="s">
        <v>7</v>
      </c>
      <c r="C69" s="24" t="n">
        <v>1</v>
      </c>
      <c r="D69" s="24" t="n">
        <v>1</v>
      </c>
      <c r="E69" s="24" t="n">
        <v>1</v>
      </c>
      <c r="F69" s="24" t="n">
        <v>1</v>
      </c>
      <c r="G69" s="24" t="n">
        <v>1</v>
      </c>
      <c r="H69" s="24" t="n">
        <v>1</v>
      </c>
      <c r="I69" s="24" t="n">
        <v>1</v>
      </c>
      <c r="J69" s="24" t="n">
        <v>1</v>
      </c>
      <c r="K69" s="24" t="n">
        <v>1</v>
      </c>
      <c r="L69" s="24" t="n">
        <v>1</v>
      </c>
      <c r="M69" s="24" t="n">
        <v>1</v>
      </c>
      <c r="N69" s="24" t="n">
        <v>1</v>
      </c>
      <c r="O69" s="24" t="n">
        <v>1</v>
      </c>
      <c r="P69" s="24" t="n">
        <v>1</v>
      </c>
      <c r="Q69" s="24" t="n">
        <v>1</v>
      </c>
      <c r="R69" s="24" t="n">
        <v>1</v>
      </c>
      <c r="S69" s="24" t="n">
        <v>1</v>
      </c>
      <c r="T69" s="24" t="n">
        <v>0.999999</v>
      </c>
      <c r="U69" s="24" t="n">
        <v>0.999997</v>
      </c>
      <c r="V69" s="24" t="n">
        <v>0.999995</v>
      </c>
      <c r="W69" s="24" t="n">
        <v>0.999998</v>
      </c>
      <c r="X69" s="24" t="n">
        <v>1</v>
      </c>
      <c r="Y69" s="24" t="n">
        <v>1</v>
      </c>
      <c r="Z69" s="24" t="n">
        <v>1</v>
      </c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15" hidden="false" customHeight="false" outlineLevel="0" collapsed="false">
      <c r="A70" s="3"/>
      <c r="B70" s="25" t="s">
        <v>8</v>
      </c>
      <c r="C70" s="24" t="n">
        <v>0.985903</v>
      </c>
      <c r="D70" s="24" t="n">
        <v>0.998738</v>
      </c>
      <c r="E70" s="24" t="n">
        <v>0.999166</v>
      </c>
      <c r="F70" s="24" t="n">
        <v>0.999319</v>
      </c>
      <c r="G70" s="24" t="n">
        <v>0.999327</v>
      </c>
      <c r="H70" s="24" t="n">
        <v>0.999173</v>
      </c>
      <c r="I70" s="24" t="n">
        <v>0.998397</v>
      </c>
      <c r="J70" s="24" t="n">
        <v>0.988576</v>
      </c>
      <c r="K70" s="24" t="n">
        <v>0.9798</v>
      </c>
      <c r="L70" s="24" t="n">
        <v>0.979173</v>
      </c>
      <c r="M70" s="24" t="n">
        <v>0.980042</v>
      </c>
      <c r="N70" s="24" t="n">
        <v>0.986495</v>
      </c>
      <c r="O70" s="24" t="n">
        <v>0.996701</v>
      </c>
      <c r="P70" s="24" t="n">
        <v>0.998621</v>
      </c>
      <c r="Q70" s="24" t="n">
        <v>0.984673</v>
      </c>
      <c r="R70" s="24" t="n">
        <v>0.985903</v>
      </c>
      <c r="S70" s="24" t="n">
        <v>0.996809</v>
      </c>
      <c r="T70" s="24" t="n">
        <v>0.98487</v>
      </c>
      <c r="U70" s="24" t="n">
        <v>0.980491</v>
      </c>
      <c r="V70" s="24" t="n">
        <v>0.980042</v>
      </c>
      <c r="W70" s="24" t="n">
        <v>0.983734</v>
      </c>
      <c r="X70" s="24" t="n">
        <v>0.990663</v>
      </c>
      <c r="Y70" s="24" t="n">
        <v>0.979173</v>
      </c>
      <c r="Z70" s="24" t="n">
        <v>0.981301</v>
      </c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15" hidden="false" customHeight="false" outlineLevel="0" collapsed="false">
      <c r="A71" s="3"/>
      <c r="B71" s="25" t="s">
        <v>9</v>
      </c>
      <c r="C71" s="24" t="n">
        <v>1</v>
      </c>
      <c r="D71" s="24" t="n">
        <v>1</v>
      </c>
      <c r="E71" s="24" t="n">
        <v>1</v>
      </c>
      <c r="F71" s="24" t="n">
        <v>1</v>
      </c>
      <c r="G71" s="24" t="n">
        <v>1</v>
      </c>
      <c r="H71" s="24" t="n">
        <v>1</v>
      </c>
      <c r="I71" s="24" t="n">
        <v>1</v>
      </c>
      <c r="J71" s="24" t="n">
        <v>1</v>
      </c>
      <c r="K71" s="24" t="n">
        <v>1</v>
      </c>
      <c r="L71" s="24" t="n">
        <v>1</v>
      </c>
      <c r="M71" s="24" t="n">
        <v>1</v>
      </c>
      <c r="N71" s="24" t="n">
        <v>1</v>
      </c>
      <c r="O71" s="24" t="n">
        <v>1</v>
      </c>
      <c r="P71" s="24" t="n">
        <v>1</v>
      </c>
      <c r="Q71" s="24" t="n">
        <v>1</v>
      </c>
      <c r="R71" s="24" t="n">
        <v>1</v>
      </c>
      <c r="S71" s="24" t="n">
        <v>1</v>
      </c>
      <c r="T71" s="24" t="n">
        <v>1</v>
      </c>
      <c r="U71" s="24" t="n">
        <v>1</v>
      </c>
      <c r="V71" s="24" t="n">
        <v>1</v>
      </c>
      <c r="W71" s="24" t="n">
        <v>1</v>
      </c>
      <c r="X71" s="24" t="n">
        <v>1</v>
      </c>
      <c r="Y71" s="24" t="n">
        <v>1</v>
      </c>
      <c r="Z71" s="24" t="n">
        <v>1</v>
      </c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15" hidden="false" customHeight="false" outlineLevel="0" collapsed="false">
      <c r="A72" s="3"/>
      <c r="B72" s="25" t="s">
        <v>10</v>
      </c>
      <c r="C72" s="24" t="n">
        <v>0.994086</v>
      </c>
      <c r="D72" s="24" t="n">
        <v>0.999037</v>
      </c>
      <c r="E72" s="24" t="n">
        <v>0.999807</v>
      </c>
      <c r="F72" s="24" t="n">
        <v>0.999948</v>
      </c>
      <c r="G72" s="24" t="n">
        <v>0.999945</v>
      </c>
      <c r="H72" s="24" t="n">
        <v>0.999945</v>
      </c>
      <c r="I72" s="24" t="n">
        <v>0.999746</v>
      </c>
      <c r="J72" s="24" t="n">
        <v>0.993574</v>
      </c>
      <c r="K72" s="24" t="n">
        <v>0.952338</v>
      </c>
      <c r="L72" s="24" t="n">
        <v>0.939623</v>
      </c>
      <c r="M72" s="24" t="n">
        <v>0.940963</v>
      </c>
      <c r="N72" s="24" t="n">
        <v>0.944093</v>
      </c>
      <c r="O72" s="24" t="n">
        <v>0.944093</v>
      </c>
      <c r="P72" s="24" t="n">
        <v>0.951175</v>
      </c>
      <c r="Q72" s="24" t="n">
        <v>0.951175</v>
      </c>
      <c r="R72" s="24" t="n">
        <v>0.949029</v>
      </c>
      <c r="S72" s="24" t="n">
        <v>0.94423</v>
      </c>
      <c r="T72" s="24" t="n">
        <v>0.937558</v>
      </c>
      <c r="U72" s="24" t="n">
        <v>0.935178</v>
      </c>
      <c r="V72" s="24" t="n">
        <v>0.936064</v>
      </c>
      <c r="W72" s="24" t="n">
        <v>0.938537</v>
      </c>
      <c r="X72" s="24" t="n">
        <v>0.943634</v>
      </c>
      <c r="Y72" s="24" t="n">
        <v>0.963326</v>
      </c>
      <c r="Z72" s="24" t="n">
        <v>0.96934</v>
      </c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15" hidden="false" customHeight="false" outlineLevel="0" collapsed="false">
      <c r="A73" s="3"/>
      <c r="B73" s="26" t="s">
        <v>11</v>
      </c>
      <c r="C73" s="30" t="n">
        <v>0.894387</v>
      </c>
      <c r="D73" s="30" t="n">
        <v>0.90655</v>
      </c>
      <c r="E73" s="30" t="n">
        <v>0.908053</v>
      </c>
      <c r="F73" s="30" t="n">
        <v>0.906284</v>
      </c>
      <c r="G73" s="30" t="n">
        <v>0.895155</v>
      </c>
      <c r="H73" s="30" t="n">
        <v>0.862436</v>
      </c>
      <c r="I73" s="30" t="n">
        <v>0.007153</v>
      </c>
      <c r="J73" s="30" t="n">
        <v>0.488397</v>
      </c>
      <c r="K73" s="30" t="n">
        <v>0.567912</v>
      </c>
      <c r="L73" s="30" t="n">
        <v>0.74336</v>
      </c>
      <c r="M73" s="30" t="n">
        <v>0.700158</v>
      </c>
      <c r="N73" s="30" t="n">
        <v>0.803439</v>
      </c>
      <c r="O73" s="30" t="n">
        <v>0.80796</v>
      </c>
      <c r="P73" s="30" t="n">
        <v>0.850485</v>
      </c>
      <c r="Q73" s="30" t="n">
        <v>0.860832</v>
      </c>
      <c r="R73" s="30" t="n">
        <v>0.864982</v>
      </c>
      <c r="S73" s="30" t="n">
        <v>0.86529</v>
      </c>
      <c r="T73" s="30" t="n">
        <v>0.774974</v>
      </c>
      <c r="U73" s="30" t="n">
        <v>0.552423</v>
      </c>
      <c r="V73" s="30" t="n">
        <v>0.515573</v>
      </c>
      <c r="W73" s="30" t="n">
        <v>0.802356</v>
      </c>
      <c r="X73" s="30" t="n">
        <v>0.885012</v>
      </c>
      <c r="Y73" s="30" t="n">
        <v>0.8619</v>
      </c>
      <c r="Z73" s="30" t="n">
        <v>0.900024</v>
      </c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15" hidden="false" customHeight="false" outlineLevel="0" collapsed="false">
      <c r="A74" s="3"/>
      <c r="B74" s="28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15" hidden="false" customHeight="false" outlineLevel="0" collapsed="false">
      <c r="A75" s="3"/>
      <c r="B75" s="19" t="n">
        <v>43881</v>
      </c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15" hidden="false" customHeight="false" outlineLevel="0" collapsed="false">
      <c r="A76" s="3"/>
      <c r="B76" s="20" t="s">
        <v>14</v>
      </c>
      <c r="C76" s="21" t="n">
        <v>1</v>
      </c>
      <c r="D76" s="21" t="n">
        <v>2</v>
      </c>
      <c r="E76" s="21" t="n">
        <v>3</v>
      </c>
      <c r="F76" s="21" t="n">
        <v>4</v>
      </c>
      <c r="G76" s="21" t="n">
        <v>5</v>
      </c>
      <c r="H76" s="21" t="n">
        <v>6</v>
      </c>
      <c r="I76" s="21" t="n">
        <v>7</v>
      </c>
      <c r="J76" s="21" t="n">
        <v>8</v>
      </c>
      <c r="K76" s="21" t="n">
        <v>9</v>
      </c>
      <c r="L76" s="21" t="n">
        <v>10</v>
      </c>
      <c r="M76" s="21" t="n">
        <v>11</v>
      </c>
      <c r="N76" s="21" t="n">
        <v>12</v>
      </c>
      <c r="O76" s="21" t="n">
        <v>13</v>
      </c>
      <c r="P76" s="21" t="n">
        <v>14</v>
      </c>
      <c r="Q76" s="21" t="n">
        <v>15</v>
      </c>
      <c r="R76" s="21" t="n">
        <v>16</v>
      </c>
      <c r="S76" s="21" t="n">
        <v>17</v>
      </c>
      <c r="T76" s="21" t="n">
        <v>18</v>
      </c>
      <c r="U76" s="21" t="n">
        <v>19</v>
      </c>
      <c r="V76" s="21" t="n">
        <v>20</v>
      </c>
      <c r="W76" s="21" t="n">
        <v>21</v>
      </c>
      <c r="X76" s="21" t="n">
        <v>22</v>
      </c>
      <c r="Y76" s="21" t="n">
        <v>23</v>
      </c>
      <c r="Z76" s="21" t="n">
        <v>24</v>
      </c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15" hidden="false" customHeight="false" outlineLevel="0" collapsed="false">
      <c r="A77" s="3"/>
      <c r="B77" s="22" t="s">
        <v>2</v>
      </c>
      <c r="C77" s="24" t="n">
        <v>0.999997</v>
      </c>
      <c r="D77" s="24" t="n">
        <v>0.999999</v>
      </c>
      <c r="E77" s="24" t="n">
        <v>0.999999</v>
      </c>
      <c r="F77" s="24" t="n">
        <v>0.999999</v>
      </c>
      <c r="G77" s="24" t="n">
        <v>0.999997</v>
      </c>
      <c r="H77" s="24" t="n">
        <v>0.999806</v>
      </c>
      <c r="I77" s="24" t="n">
        <v>0.995885</v>
      </c>
      <c r="J77" s="24" t="n">
        <v>0.980963</v>
      </c>
      <c r="K77" s="24" t="n">
        <v>0.955433</v>
      </c>
      <c r="L77" s="24" t="n">
        <v>0.971559</v>
      </c>
      <c r="M77" s="24" t="n">
        <v>0.989203</v>
      </c>
      <c r="N77" s="24" t="n">
        <v>0.985632</v>
      </c>
      <c r="O77" s="24" t="n">
        <v>0.982713</v>
      </c>
      <c r="P77" s="24" t="n">
        <v>0.991495</v>
      </c>
      <c r="Q77" s="24" t="n">
        <v>0.996915</v>
      </c>
      <c r="R77" s="24" t="n">
        <v>0.998472</v>
      </c>
      <c r="S77" s="24" t="n">
        <v>0.995993</v>
      </c>
      <c r="T77" s="24" t="n">
        <v>0.989319</v>
      </c>
      <c r="U77" s="24" t="n">
        <v>0.993997</v>
      </c>
      <c r="V77" s="24" t="n">
        <v>0.996964</v>
      </c>
      <c r="W77" s="24" t="n">
        <v>0.999725</v>
      </c>
      <c r="X77" s="24" t="n">
        <v>0.999995</v>
      </c>
      <c r="Y77" s="24" t="n">
        <v>1</v>
      </c>
      <c r="Z77" s="24" t="n">
        <v>1</v>
      </c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15" hidden="false" customHeight="false" outlineLevel="0" collapsed="false">
      <c r="A78" s="3"/>
      <c r="B78" s="22" t="s">
        <v>3</v>
      </c>
      <c r="C78" s="24" t="n">
        <v>1</v>
      </c>
      <c r="D78" s="24" t="n">
        <v>1</v>
      </c>
      <c r="E78" s="24" t="n">
        <v>1</v>
      </c>
      <c r="F78" s="24" t="n">
        <v>1</v>
      </c>
      <c r="G78" s="24" t="n">
        <v>1</v>
      </c>
      <c r="H78" s="24" t="n">
        <v>1</v>
      </c>
      <c r="I78" s="24" t="n">
        <v>0.999998</v>
      </c>
      <c r="J78" s="24" t="n">
        <v>0.999996</v>
      </c>
      <c r="K78" s="24" t="n">
        <v>0.999999</v>
      </c>
      <c r="L78" s="24" t="n">
        <v>1</v>
      </c>
      <c r="M78" s="24" t="n">
        <v>1</v>
      </c>
      <c r="N78" s="24" t="n">
        <v>1</v>
      </c>
      <c r="O78" s="24" t="n">
        <v>1</v>
      </c>
      <c r="P78" s="24" t="n">
        <v>1</v>
      </c>
      <c r="Q78" s="24" t="n">
        <v>1</v>
      </c>
      <c r="R78" s="24" t="n">
        <v>1</v>
      </c>
      <c r="S78" s="24" t="n">
        <v>0.999965</v>
      </c>
      <c r="T78" s="24" t="n">
        <v>0.999462</v>
      </c>
      <c r="U78" s="24" t="n">
        <v>0.999597</v>
      </c>
      <c r="V78" s="24" t="n">
        <v>0.999984</v>
      </c>
      <c r="W78" s="24" t="n">
        <v>1</v>
      </c>
      <c r="X78" s="24" t="n">
        <v>1</v>
      </c>
      <c r="Y78" s="24" t="n">
        <v>1</v>
      </c>
      <c r="Z78" s="24" t="n">
        <v>1</v>
      </c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15" hidden="false" customHeight="false" outlineLevel="0" collapsed="false">
      <c r="A79" s="3"/>
      <c r="B79" s="22" t="s">
        <v>4</v>
      </c>
      <c r="C79" s="24" t="n">
        <v>0.999483</v>
      </c>
      <c r="D79" s="24" t="n">
        <v>0.999948</v>
      </c>
      <c r="E79" s="24" t="n">
        <v>0.999994</v>
      </c>
      <c r="F79" s="24" t="n">
        <v>0.999996</v>
      </c>
      <c r="G79" s="24" t="n">
        <v>0.999982</v>
      </c>
      <c r="H79" s="24" t="n">
        <v>0.999423</v>
      </c>
      <c r="I79" s="24" t="n">
        <v>0.993439</v>
      </c>
      <c r="J79" s="24" t="n">
        <v>0.983634</v>
      </c>
      <c r="K79" s="24" t="n">
        <v>0.979562</v>
      </c>
      <c r="L79" s="24" t="n">
        <v>0.985326</v>
      </c>
      <c r="M79" s="24" t="n">
        <v>0.990634</v>
      </c>
      <c r="N79" s="24" t="n">
        <v>0.994206</v>
      </c>
      <c r="O79" s="24" t="n">
        <v>0.996436</v>
      </c>
      <c r="P79" s="24" t="n">
        <v>1</v>
      </c>
      <c r="Q79" s="24" t="n">
        <v>0.997159</v>
      </c>
      <c r="R79" s="24" t="n">
        <v>0.995417</v>
      </c>
      <c r="S79" s="24" t="n">
        <v>0.973072</v>
      </c>
      <c r="T79" s="24" t="n">
        <v>0.965479</v>
      </c>
      <c r="U79" s="24" t="n">
        <v>0.970503</v>
      </c>
      <c r="V79" s="24" t="n">
        <v>0.981452</v>
      </c>
      <c r="W79" s="24" t="n">
        <v>0.991335</v>
      </c>
      <c r="X79" s="24" t="n">
        <v>0.992026</v>
      </c>
      <c r="Y79" s="24" t="n">
        <v>0.99395</v>
      </c>
      <c r="Z79" s="24" t="n">
        <v>0.995235</v>
      </c>
      <c r="AA79" s="3"/>
      <c r="AB79" s="3"/>
      <c r="AC79" s="3"/>
      <c r="AD79" s="3"/>
      <c r="AE79" s="3"/>
      <c r="AF79" s="3"/>
      <c r="AG79" s="3"/>
      <c r="AH79" s="3"/>
      <c r="AI79" s="3"/>
    </row>
    <row r="80" customFormat="false" ht="15" hidden="false" customHeight="false" outlineLevel="0" collapsed="false">
      <c r="A80" s="3"/>
      <c r="B80" s="22" t="s">
        <v>5</v>
      </c>
      <c r="C80" s="24" t="n">
        <v>1</v>
      </c>
      <c r="D80" s="24" t="n">
        <v>1</v>
      </c>
      <c r="E80" s="24" t="n">
        <v>1</v>
      </c>
      <c r="F80" s="24" t="n">
        <v>1</v>
      </c>
      <c r="G80" s="24" t="n">
        <v>1</v>
      </c>
      <c r="H80" s="24" t="n">
        <v>0.999995</v>
      </c>
      <c r="I80" s="24" t="n">
        <v>0.999854</v>
      </c>
      <c r="J80" s="24" t="n">
        <v>0.999296</v>
      </c>
      <c r="K80" s="24" t="n">
        <v>0.999792</v>
      </c>
      <c r="L80" s="24" t="n">
        <v>0.999958</v>
      </c>
      <c r="M80" s="24" t="n">
        <v>0.999992</v>
      </c>
      <c r="N80" s="24" t="n">
        <v>0.999993</v>
      </c>
      <c r="O80" s="24" t="n">
        <v>0.999996</v>
      </c>
      <c r="P80" s="24" t="n">
        <v>0.999997</v>
      </c>
      <c r="Q80" s="24" t="n">
        <v>0.999991</v>
      </c>
      <c r="R80" s="24" t="n">
        <v>0.999961</v>
      </c>
      <c r="S80" s="24" t="n">
        <v>0.999786</v>
      </c>
      <c r="T80" s="24" t="n">
        <v>0.999347</v>
      </c>
      <c r="U80" s="24" t="n">
        <v>0.999244</v>
      </c>
      <c r="V80" s="24" t="n">
        <v>0.9998</v>
      </c>
      <c r="W80" s="24" t="n">
        <v>0.999959</v>
      </c>
      <c r="X80" s="24" t="n">
        <v>0.999936</v>
      </c>
      <c r="Y80" s="24" t="n">
        <v>0.999996</v>
      </c>
      <c r="Z80" s="24" t="n">
        <v>1</v>
      </c>
      <c r="AA80" s="3"/>
      <c r="AB80" s="3"/>
      <c r="AC80" s="3"/>
      <c r="AD80" s="3"/>
      <c r="AE80" s="3"/>
      <c r="AF80" s="3"/>
      <c r="AG80" s="3"/>
      <c r="AH80" s="3"/>
      <c r="AI80" s="3"/>
    </row>
    <row r="81" customFormat="false" ht="15" hidden="false" customHeight="false" outlineLevel="0" collapsed="false">
      <c r="A81" s="3"/>
      <c r="B81" s="25" t="s">
        <v>6</v>
      </c>
      <c r="C81" s="24" t="n">
        <v>1</v>
      </c>
      <c r="D81" s="24" t="n">
        <v>1</v>
      </c>
      <c r="E81" s="24" t="n">
        <v>1</v>
      </c>
      <c r="F81" s="24" t="n">
        <v>1</v>
      </c>
      <c r="G81" s="24" t="n">
        <v>1</v>
      </c>
      <c r="H81" s="24" t="n">
        <v>1</v>
      </c>
      <c r="I81" s="24" t="n">
        <v>1</v>
      </c>
      <c r="J81" s="24" t="n">
        <v>0.999999</v>
      </c>
      <c r="K81" s="24" t="n">
        <v>0.999873</v>
      </c>
      <c r="L81" s="24" t="n">
        <v>0.999357</v>
      </c>
      <c r="M81" s="24" t="n">
        <v>0.999445</v>
      </c>
      <c r="N81" s="24" t="n">
        <v>0.99961</v>
      </c>
      <c r="O81" s="24" t="n">
        <v>0.999901</v>
      </c>
      <c r="P81" s="24" t="n">
        <v>0.999992</v>
      </c>
      <c r="Q81" s="24" t="n">
        <v>0.999999</v>
      </c>
      <c r="R81" s="24" t="n">
        <v>1</v>
      </c>
      <c r="S81" s="24" t="n">
        <v>0.999999</v>
      </c>
      <c r="T81" s="24" t="n">
        <v>0.999905</v>
      </c>
      <c r="U81" s="24" t="n">
        <v>0.995502</v>
      </c>
      <c r="V81" s="24" t="n">
        <v>0.991097</v>
      </c>
      <c r="W81" s="24" t="n">
        <v>0.99564</v>
      </c>
      <c r="X81" s="24" t="n">
        <v>0.9976</v>
      </c>
      <c r="Y81" s="24" t="n">
        <v>0.999843</v>
      </c>
      <c r="Z81" s="24" t="n">
        <v>0.999999</v>
      </c>
      <c r="AA81" s="3"/>
      <c r="AB81" s="3"/>
      <c r="AC81" s="3"/>
      <c r="AD81" s="3"/>
      <c r="AE81" s="3"/>
      <c r="AF81" s="3"/>
      <c r="AG81" s="3"/>
      <c r="AH81" s="3"/>
      <c r="AI81" s="3"/>
    </row>
    <row r="82" customFormat="false" ht="15" hidden="false" customHeight="false" outlineLevel="0" collapsed="false">
      <c r="A82" s="3"/>
      <c r="B82" s="25" t="s">
        <v>7</v>
      </c>
      <c r="C82" s="24" t="n">
        <v>1</v>
      </c>
      <c r="D82" s="24" t="n">
        <v>1</v>
      </c>
      <c r="E82" s="24" t="n">
        <v>1</v>
      </c>
      <c r="F82" s="24" t="n">
        <v>1</v>
      </c>
      <c r="G82" s="24" t="n">
        <v>1</v>
      </c>
      <c r="H82" s="24" t="n">
        <v>1</v>
      </c>
      <c r="I82" s="24" t="n">
        <v>1</v>
      </c>
      <c r="J82" s="24" t="n">
        <v>1</v>
      </c>
      <c r="K82" s="24" t="n">
        <v>1</v>
      </c>
      <c r="L82" s="24" t="n">
        <v>1</v>
      </c>
      <c r="M82" s="24" t="n">
        <v>1</v>
      </c>
      <c r="N82" s="24" t="n">
        <v>0.999999</v>
      </c>
      <c r="O82" s="24" t="n">
        <v>1</v>
      </c>
      <c r="P82" s="24" t="n">
        <v>1</v>
      </c>
      <c r="Q82" s="24" t="n">
        <v>1</v>
      </c>
      <c r="R82" s="24" t="n">
        <v>1</v>
      </c>
      <c r="S82" s="24" t="n">
        <v>1</v>
      </c>
      <c r="T82" s="24" t="n">
        <v>0.999998</v>
      </c>
      <c r="U82" s="24" t="n">
        <v>0.999995</v>
      </c>
      <c r="V82" s="24" t="n">
        <v>0.999993</v>
      </c>
      <c r="W82" s="24" t="n">
        <v>0.999998</v>
      </c>
      <c r="X82" s="24" t="n">
        <v>1</v>
      </c>
      <c r="Y82" s="24" t="n">
        <v>1</v>
      </c>
      <c r="Z82" s="24" t="n">
        <v>1</v>
      </c>
      <c r="AA82" s="3"/>
      <c r="AB82" s="3"/>
      <c r="AC82" s="3"/>
      <c r="AD82" s="3"/>
      <c r="AE82" s="3"/>
      <c r="AF82" s="3"/>
      <c r="AG82" s="3"/>
      <c r="AH82" s="3"/>
      <c r="AI82" s="3"/>
    </row>
    <row r="83" customFormat="false" ht="15" hidden="false" customHeight="false" outlineLevel="0" collapsed="false">
      <c r="A83" s="3"/>
      <c r="B83" s="25" t="s">
        <v>8</v>
      </c>
      <c r="C83" s="24" t="n">
        <v>0.98549</v>
      </c>
      <c r="D83" s="24" t="n">
        <v>0.998317</v>
      </c>
      <c r="E83" s="24" t="n">
        <v>0.999162</v>
      </c>
      <c r="F83" s="24" t="n">
        <v>0.999317</v>
      </c>
      <c r="G83" s="24" t="n">
        <v>0.999347</v>
      </c>
      <c r="H83" s="24" t="n">
        <v>0.999184</v>
      </c>
      <c r="I83" s="24" t="n">
        <v>0.998547</v>
      </c>
      <c r="J83" s="24" t="n">
        <v>0.989421</v>
      </c>
      <c r="K83" s="24" t="n">
        <v>0.980397</v>
      </c>
      <c r="L83" s="24" t="n">
        <v>0.978932</v>
      </c>
      <c r="M83" s="24" t="n">
        <v>0.980092</v>
      </c>
      <c r="N83" s="24" t="n">
        <v>0.985673</v>
      </c>
      <c r="O83" s="24" t="n">
        <v>0.996037</v>
      </c>
      <c r="P83" s="24" t="n">
        <v>0.9984</v>
      </c>
      <c r="Q83" s="24" t="n">
        <v>0.989009</v>
      </c>
      <c r="R83" s="24" t="n">
        <v>0.990035</v>
      </c>
      <c r="S83" s="24" t="n">
        <v>0.996795</v>
      </c>
      <c r="T83" s="24" t="n">
        <v>0.983629</v>
      </c>
      <c r="U83" s="24" t="n">
        <v>0.980464</v>
      </c>
      <c r="V83" s="24" t="n">
        <v>0.980047</v>
      </c>
      <c r="W83" s="24" t="n">
        <v>0.982606</v>
      </c>
      <c r="X83" s="24" t="n">
        <v>0.987979</v>
      </c>
      <c r="Y83" s="24" t="n">
        <v>0.979316</v>
      </c>
      <c r="Z83" s="24" t="n">
        <v>0.983327</v>
      </c>
      <c r="AA83" s="3"/>
      <c r="AB83" s="3"/>
      <c r="AC83" s="3"/>
      <c r="AD83" s="3"/>
      <c r="AE83" s="3"/>
      <c r="AF83" s="3"/>
      <c r="AG83" s="3"/>
      <c r="AH83" s="3"/>
      <c r="AI83" s="3"/>
    </row>
    <row r="84" customFormat="false" ht="15" hidden="false" customHeight="false" outlineLevel="0" collapsed="false">
      <c r="A84" s="3"/>
      <c r="B84" s="25" t="s">
        <v>9</v>
      </c>
      <c r="C84" s="24" t="n">
        <v>1</v>
      </c>
      <c r="D84" s="24" t="n">
        <v>1</v>
      </c>
      <c r="E84" s="24" t="n">
        <v>1</v>
      </c>
      <c r="F84" s="24" t="n">
        <v>1</v>
      </c>
      <c r="G84" s="24" t="n">
        <v>1</v>
      </c>
      <c r="H84" s="24" t="n">
        <v>1</v>
      </c>
      <c r="I84" s="24" t="n">
        <v>1</v>
      </c>
      <c r="J84" s="24" t="n">
        <v>1</v>
      </c>
      <c r="K84" s="24" t="n">
        <v>1</v>
      </c>
      <c r="L84" s="24" t="n">
        <v>1</v>
      </c>
      <c r="M84" s="24" t="n">
        <v>1</v>
      </c>
      <c r="N84" s="24" t="n">
        <v>1</v>
      </c>
      <c r="O84" s="24" t="n">
        <v>1</v>
      </c>
      <c r="P84" s="24" t="n">
        <v>1</v>
      </c>
      <c r="Q84" s="24" t="n">
        <v>1</v>
      </c>
      <c r="R84" s="24" t="n">
        <v>1</v>
      </c>
      <c r="S84" s="24" t="n">
        <v>1</v>
      </c>
      <c r="T84" s="24" t="n">
        <v>1</v>
      </c>
      <c r="U84" s="24" t="n">
        <v>1</v>
      </c>
      <c r="V84" s="24" t="n">
        <v>1</v>
      </c>
      <c r="W84" s="24" t="n">
        <v>1</v>
      </c>
      <c r="X84" s="24" t="n">
        <v>1</v>
      </c>
      <c r="Y84" s="24" t="n">
        <v>1</v>
      </c>
      <c r="Z84" s="24" t="n">
        <v>1</v>
      </c>
      <c r="AA84" s="3"/>
      <c r="AB84" s="3"/>
      <c r="AC84" s="3"/>
      <c r="AD84" s="3"/>
      <c r="AE84" s="3"/>
      <c r="AF84" s="3"/>
      <c r="AG84" s="3"/>
      <c r="AH84" s="3"/>
      <c r="AI84" s="3"/>
    </row>
    <row r="85" customFormat="false" ht="15" hidden="false" customHeight="false" outlineLevel="0" collapsed="false">
      <c r="A85" s="3"/>
      <c r="B85" s="25" t="s">
        <v>10</v>
      </c>
      <c r="C85" s="24" t="n">
        <v>0.99354</v>
      </c>
      <c r="D85" s="24" t="n">
        <v>0.998602</v>
      </c>
      <c r="E85" s="24" t="n">
        <v>0.999729</v>
      </c>
      <c r="F85" s="24" t="n">
        <v>0.999904</v>
      </c>
      <c r="G85" s="24" t="n">
        <v>0.999958</v>
      </c>
      <c r="H85" s="24" t="n">
        <v>0.99997</v>
      </c>
      <c r="I85" s="24" t="n">
        <v>0.999744</v>
      </c>
      <c r="J85" s="24" t="n">
        <v>0.99651</v>
      </c>
      <c r="K85" s="24" t="n">
        <v>0.974512</v>
      </c>
      <c r="L85" s="24" t="n">
        <v>0.945104</v>
      </c>
      <c r="M85" s="24" t="n">
        <v>0.942499</v>
      </c>
      <c r="N85" s="24" t="n">
        <v>0.957077</v>
      </c>
      <c r="O85" s="24" t="n">
        <v>0.965139</v>
      </c>
      <c r="P85" s="24" t="n">
        <v>0.968716</v>
      </c>
      <c r="Q85" s="24" t="n">
        <v>0.982594</v>
      </c>
      <c r="R85" s="24" t="n">
        <v>0.987916</v>
      </c>
      <c r="S85" s="24" t="n">
        <v>0.976702</v>
      </c>
      <c r="T85" s="24" t="n">
        <v>0.940048</v>
      </c>
      <c r="U85" s="24" t="n">
        <v>0.936718</v>
      </c>
      <c r="V85" s="24" t="n">
        <v>0.9377</v>
      </c>
      <c r="W85" s="24" t="n">
        <v>0.939008</v>
      </c>
      <c r="X85" s="24" t="n">
        <v>0.946944</v>
      </c>
      <c r="Y85" s="24" t="n">
        <v>0.962949</v>
      </c>
      <c r="Z85" s="24" t="n">
        <v>0.987916</v>
      </c>
      <c r="AA85" s="3"/>
      <c r="AB85" s="3"/>
      <c r="AC85" s="3"/>
      <c r="AD85" s="3"/>
      <c r="AE85" s="3"/>
      <c r="AF85" s="3"/>
      <c r="AG85" s="3"/>
      <c r="AH85" s="3"/>
      <c r="AI85" s="3"/>
    </row>
    <row r="86" customFormat="false" ht="15" hidden="false" customHeight="false" outlineLevel="0" collapsed="false">
      <c r="A86" s="3"/>
      <c r="B86" s="26" t="s">
        <v>11</v>
      </c>
      <c r="C86" s="30" t="n">
        <v>0.914436</v>
      </c>
      <c r="D86" s="30" t="n">
        <v>0.917479</v>
      </c>
      <c r="E86" s="30" t="n">
        <v>0.919963</v>
      </c>
      <c r="F86" s="30" t="n">
        <v>0.919158</v>
      </c>
      <c r="G86" s="30" t="n">
        <v>0.919804</v>
      </c>
      <c r="H86" s="30" t="n">
        <v>0.882559</v>
      </c>
      <c r="I86" s="30" t="n">
        <v>0.118029</v>
      </c>
      <c r="J86" s="30" t="n">
        <v>0.808181</v>
      </c>
      <c r="K86" s="30" t="n">
        <v>0.820009</v>
      </c>
      <c r="L86" s="30" t="n">
        <v>0.871413</v>
      </c>
      <c r="M86" s="30" t="n">
        <v>0.873851</v>
      </c>
      <c r="N86" s="30" t="n">
        <v>0.886693</v>
      </c>
      <c r="O86" s="30" t="n">
        <v>0.889279</v>
      </c>
      <c r="P86" s="30" t="n">
        <v>0.904528</v>
      </c>
      <c r="Q86" s="30" t="n">
        <v>0.906709</v>
      </c>
      <c r="R86" s="30" t="n">
        <v>0.908656</v>
      </c>
      <c r="S86" s="30" t="n">
        <v>0.898947</v>
      </c>
      <c r="T86" s="30" t="n">
        <v>0.878068</v>
      </c>
      <c r="U86" s="30" t="n">
        <v>0.831117</v>
      </c>
      <c r="V86" s="30" t="n">
        <v>0.849228</v>
      </c>
      <c r="W86" s="30" t="n">
        <v>0.888851</v>
      </c>
      <c r="X86" s="30" t="n">
        <v>0.920805</v>
      </c>
      <c r="Y86" s="30" t="n">
        <v>0.915141</v>
      </c>
      <c r="Z86" s="30" t="n">
        <v>0.937327</v>
      </c>
      <c r="AA86" s="3"/>
      <c r="AB86" s="3"/>
      <c r="AC86" s="3"/>
      <c r="AD86" s="3"/>
      <c r="AE86" s="3"/>
      <c r="AF86" s="3"/>
      <c r="AG86" s="3"/>
      <c r="AH86" s="3"/>
      <c r="AI86" s="3"/>
    </row>
    <row r="87" customFormat="false" ht="15" hidden="false" customHeight="false" outlineLevel="0" collapsed="false">
      <c r="A87" s="3"/>
      <c r="B87" s="28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3"/>
      <c r="AB87" s="3"/>
      <c r="AC87" s="3"/>
      <c r="AD87" s="3"/>
      <c r="AE87" s="3"/>
      <c r="AF87" s="3"/>
      <c r="AG87" s="3"/>
      <c r="AH87" s="3"/>
      <c r="AI87" s="3"/>
    </row>
    <row r="88" customFormat="false" ht="15" hidden="false" customHeight="false" outlineLevel="0" collapsed="false">
      <c r="A88" s="3"/>
      <c r="B88" s="19" t="n">
        <f aca="false">B10+6</f>
        <v>43882</v>
      </c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3"/>
      <c r="AB88" s="3"/>
      <c r="AC88" s="3"/>
      <c r="AD88" s="3"/>
      <c r="AE88" s="3"/>
      <c r="AF88" s="3"/>
      <c r="AG88" s="3"/>
      <c r="AH88" s="3"/>
      <c r="AI88" s="3"/>
    </row>
    <row r="89" customFormat="false" ht="15" hidden="false" customHeight="false" outlineLevel="0" collapsed="false">
      <c r="A89" s="3"/>
      <c r="B89" s="20" t="s">
        <v>14</v>
      </c>
      <c r="C89" s="21" t="n">
        <v>1</v>
      </c>
      <c r="D89" s="21" t="n">
        <v>2</v>
      </c>
      <c r="E89" s="21" t="n">
        <v>3</v>
      </c>
      <c r="F89" s="21" t="n">
        <v>4</v>
      </c>
      <c r="G89" s="21" t="n">
        <v>5</v>
      </c>
      <c r="H89" s="21" t="n">
        <v>6</v>
      </c>
      <c r="I89" s="21" t="n">
        <v>7</v>
      </c>
      <c r="J89" s="21" t="n">
        <v>8</v>
      </c>
      <c r="K89" s="21" t="n">
        <v>9</v>
      </c>
      <c r="L89" s="21" t="n">
        <v>10</v>
      </c>
      <c r="M89" s="21" t="n">
        <v>11</v>
      </c>
      <c r="N89" s="21" t="n">
        <v>12</v>
      </c>
      <c r="O89" s="21" t="n">
        <v>13</v>
      </c>
      <c r="P89" s="21" t="n">
        <v>14</v>
      </c>
      <c r="Q89" s="21" t="n">
        <v>15</v>
      </c>
      <c r="R89" s="21" t="n">
        <v>16</v>
      </c>
      <c r="S89" s="21" t="n">
        <v>17</v>
      </c>
      <c r="T89" s="21" t="n">
        <v>18</v>
      </c>
      <c r="U89" s="21" t="n">
        <v>19</v>
      </c>
      <c r="V89" s="21" t="n">
        <v>20</v>
      </c>
      <c r="W89" s="21" t="n">
        <v>21</v>
      </c>
      <c r="X89" s="21" t="n">
        <v>22</v>
      </c>
      <c r="Y89" s="21" t="n">
        <v>23</v>
      </c>
      <c r="Z89" s="21" t="n">
        <v>24</v>
      </c>
      <c r="AA89" s="3"/>
      <c r="AB89" s="3"/>
      <c r="AC89" s="3"/>
      <c r="AD89" s="3"/>
      <c r="AE89" s="3"/>
      <c r="AF89" s="3"/>
      <c r="AG89" s="3"/>
      <c r="AH89" s="3"/>
      <c r="AI89" s="3"/>
    </row>
    <row r="90" customFormat="false" ht="15" hidden="false" customHeight="false" outlineLevel="0" collapsed="false">
      <c r="A90" s="3"/>
      <c r="B90" s="22" t="s">
        <v>2</v>
      </c>
      <c r="C90" s="24" t="n">
        <v>1</v>
      </c>
      <c r="D90" s="24" t="n">
        <v>1</v>
      </c>
      <c r="E90" s="24" t="n">
        <v>1</v>
      </c>
      <c r="F90" s="24" t="n">
        <v>1</v>
      </c>
      <c r="G90" s="24" t="n">
        <v>1</v>
      </c>
      <c r="H90" s="24" t="n">
        <v>0.999999</v>
      </c>
      <c r="I90" s="24" t="n">
        <v>0.999987</v>
      </c>
      <c r="J90" s="24" t="n">
        <v>0.999967</v>
      </c>
      <c r="K90" s="24" t="n">
        <v>0.999945</v>
      </c>
      <c r="L90" s="24" t="n">
        <v>0.999924</v>
      </c>
      <c r="M90" s="24" t="n">
        <v>0.999995</v>
      </c>
      <c r="N90" s="24" t="n">
        <v>0.999998</v>
      </c>
      <c r="O90" s="24" t="n">
        <v>0.999998</v>
      </c>
      <c r="P90" s="24" t="n">
        <v>0.999998</v>
      </c>
      <c r="Q90" s="24" t="n">
        <v>0.999999</v>
      </c>
      <c r="R90" s="24" t="n">
        <v>0.999996</v>
      </c>
      <c r="S90" s="24" t="n">
        <v>0.999943</v>
      </c>
      <c r="T90" s="24" t="n">
        <v>0.999855</v>
      </c>
      <c r="U90" s="24" t="n">
        <v>0.999735</v>
      </c>
      <c r="V90" s="24" t="n">
        <v>0.999553</v>
      </c>
      <c r="W90" s="24" t="n">
        <v>0.999941</v>
      </c>
      <c r="X90" s="24" t="n">
        <v>0.999998</v>
      </c>
      <c r="Y90" s="24" t="n">
        <v>1</v>
      </c>
      <c r="Z90" s="24" t="n">
        <v>1</v>
      </c>
      <c r="AA90" s="3"/>
      <c r="AB90" s="3"/>
      <c r="AC90" s="3"/>
      <c r="AD90" s="3"/>
      <c r="AE90" s="3"/>
      <c r="AF90" s="3"/>
      <c r="AG90" s="3"/>
      <c r="AH90" s="3"/>
      <c r="AI90" s="3"/>
    </row>
    <row r="91" customFormat="false" ht="15" hidden="false" customHeight="false" outlineLevel="0" collapsed="false">
      <c r="A91" s="3"/>
      <c r="B91" s="22" t="s">
        <v>3</v>
      </c>
      <c r="C91" s="24" t="n">
        <v>1</v>
      </c>
      <c r="D91" s="24" t="n">
        <v>1</v>
      </c>
      <c r="E91" s="24" t="n">
        <v>1</v>
      </c>
      <c r="F91" s="24" t="n">
        <v>1</v>
      </c>
      <c r="G91" s="24" t="n">
        <v>1</v>
      </c>
      <c r="H91" s="24" t="n">
        <v>1</v>
      </c>
      <c r="I91" s="24" t="n">
        <v>1</v>
      </c>
      <c r="J91" s="24" t="n">
        <v>1</v>
      </c>
      <c r="K91" s="24" t="n">
        <v>1</v>
      </c>
      <c r="L91" s="24" t="n">
        <v>1</v>
      </c>
      <c r="M91" s="24" t="n">
        <v>1</v>
      </c>
      <c r="N91" s="24" t="n">
        <v>1</v>
      </c>
      <c r="O91" s="24" t="n">
        <v>1</v>
      </c>
      <c r="P91" s="24" t="n">
        <v>1</v>
      </c>
      <c r="Q91" s="24" t="n">
        <v>1</v>
      </c>
      <c r="R91" s="24" t="n">
        <v>1</v>
      </c>
      <c r="S91" s="24" t="n">
        <v>0.999999</v>
      </c>
      <c r="T91" s="24" t="n">
        <v>0.999976</v>
      </c>
      <c r="U91" s="24" t="n">
        <v>0.999985</v>
      </c>
      <c r="V91" s="24" t="n">
        <v>0.999999</v>
      </c>
      <c r="W91" s="24" t="n">
        <v>1</v>
      </c>
      <c r="X91" s="24" t="n">
        <v>1</v>
      </c>
      <c r="Y91" s="24" t="n">
        <v>1</v>
      </c>
      <c r="Z91" s="24" t="n">
        <v>1</v>
      </c>
      <c r="AA91" s="3"/>
      <c r="AB91" s="3"/>
      <c r="AC91" s="3"/>
      <c r="AD91" s="3"/>
      <c r="AE91" s="3"/>
      <c r="AF91" s="3"/>
      <c r="AG91" s="3"/>
      <c r="AH91" s="3"/>
      <c r="AI91" s="3"/>
    </row>
    <row r="92" customFormat="false" ht="15" hidden="false" customHeight="false" outlineLevel="0" collapsed="false">
      <c r="A92" s="3"/>
      <c r="B92" s="22" t="s">
        <v>4</v>
      </c>
      <c r="C92" s="24" t="n">
        <v>0.983861</v>
      </c>
      <c r="D92" s="24" t="n">
        <v>0.997375</v>
      </c>
      <c r="E92" s="24" t="n">
        <v>0.999648</v>
      </c>
      <c r="F92" s="24" t="n">
        <v>0.999943</v>
      </c>
      <c r="G92" s="24" t="n">
        <v>0.99996</v>
      </c>
      <c r="H92" s="24" t="n">
        <v>0.999845</v>
      </c>
      <c r="I92" s="24" t="n">
        <v>0.996777</v>
      </c>
      <c r="J92" s="24" t="n">
        <v>0.972036</v>
      </c>
      <c r="K92" s="24" t="n">
        <v>0.936284</v>
      </c>
      <c r="L92" s="24" t="n">
        <v>0.918431</v>
      </c>
      <c r="M92" s="24" t="n">
        <v>0.934723</v>
      </c>
      <c r="N92" s="24" t="n">
        <v>0.954167</v>
      </c>
      <c r="O92" s="24" t="n">
        <v>0.969391</v>
      </c>
      <c r="P92" s="24" t="n">
        <v>0.979673</v>
      </c>
      <c r="Q92" s="24" t="n">
        <v>1</v>
      </c>
      <c r="R92" s="24" t="n">
        <v>0.984394</v>
      </c>
      <c r="S92" s="24" t="n">
        <v>0.977144</v>
      </c>
      <c r="T92" s="24" t="n">
        <v>0.900961</v>
      </c>
      <c r="U92" s="24" t="n">
        <v>0.876536</v>
      </c>
      <c r="V92" s="24" t="n">
        <v>0.889918</v>
      </c>
      <c r="W92" s="24" t="n">
        <v>0.923722</v>
      </c>
      <c r="X92" s="24" t="n">
        <v>0.961427</v>
      </c>
      <c r="Y92" s="24" t="n">
        <v>0.965399</v>
      </c>
      <c r="Z92" s="24" t="n">
        <v>0.973526</v>
      </c>
      <c r="AA92" s="3"/>
      <c r="AB92" s="3"/>
      <c r="AC92" s="3"/>
      <c r="AD92" s="3"/>
      <c r="AE92" s="3"/>
      <c r="AF92" s="3"/>
      <c r="AG92" s="3"/>
      <c r="AH92" s="3"/>
      <c r="AI92" s="3"/>
    </row>
    <row r="93" customFormat="false" ht="15" hidden="false" customHeight="false" outlineLevel="0" collapsed="false">
      <c r="A93" s="3"/>
      <c r="B93" s="22" t="s">
        <v>5</v>
      </c>
      <c r="C93" s="24" t="n">
        <v>1</v>
      </c>
      <c r="D93" s="24" t="n">
        <v>1</v>
      </c>
      <c r="E93" s="24" t="n">
        <v>1</v>
      </c>
      <c r="F93" s="24" t="n">
        <v>1</v>
      </c>
      <c r="G93" s="24" t="n">
        <v>1</v>
      </c>
      <c r="H93" s="24" t="n">
        <v>0.999992</v>
      </c>
      <c r="I93" s="24" t="n">
        <v>0.999798</v>
      </c>
      <c r="J93" s="24" t="n">
        <v>0.99897</v>
      </c>
      <c r="K93" s="24" t="n">
        <v>0.999696</v>
      </c>
      <c r="L93" s="24" t="n">
        <v>0.999928</v>
      </c>
      <c r="M93" s="24" t="n">
        <v>0.999983</v>
      </c>
      <c r="N93" s="24" t="n">
        <v>0.999984</v>
      </c>
      <c r="O93" s="24" t="n">
        <v>0.99999</v>
      </c>
      <c r="P93" s="24" t="n">
        <v>0.999992</v>
      </c>
      <c r="Q93" s="24" t="n">
        <v>0.999982</v>
      </c>
      <c r="R93" s="24" t="n">
        <v>0.999929</v>
      </c>
      <c r="S93" s="24" t="n">
        <v>0.99965</v>
      </c>
      <c r="T93" s="24" t="n">
        <v>0.9988</v>
      </c>
      <c r="U93" s="24" t="n">
        <v>0.998552</v>
      </c>
      <c r="V93" s="24" t="n">
        <v>0.999645</v>
      </c>
      <c r="W93" s="24" t="n">
        <v>0.999916</v>
      </c>
      <c r="X93" s="24" t="n">
        <v>0.999876</v>
      </c>
      <c r="Y93" s="24" t="n">
        <v>0.999989</v>
      </c>
      <c r="Z93" s="24" t="n">
        <v>1</v>
      </c>
      <c r="AA93" s="3"/>
      <c r="AB93" s="3"/>
      <c r="AC93" s="3"/>
      <c r="AD93" s="3"/>
      <c r="AE93" s="3"/>
      <c r="AF93" s="3"/>
      <c r="AG93" s="3"/>
      <c r="AH93" s="3"/>
      <c r="AI93" s="3"/>
    </row>
    <row r="94" customFormat="false" ht="15" hidden="false" customHeight="false" outlineLevel="0" collapsed="false">
      <c r="A94" s="3"/>
      <c r="B94" s="25" t="s">
        <v>6</v>
      </c>
      <c r="C94" s="24" t="n">
        <v>1</v>
      </c>
      <c r="D94" s="24" t="n">
        <v>1</v>
      </c>
      <c r="E94" s="24" t="n">
        <v>1</v>
      </c>
      <c r="F94" s="24" t="n">
        <v>1</v>
      </c>
      <c r="G94" s="24" t="n">
        <v>1</v>
      </c>
      <c r="H94" s="24" t="n">
        <v>1</v>
      </c>
      <c r="I94" s="24" t="n">
        <v>1</v>
      </c>
      <c r="J94" s="24" t="n">
        <v>1</v>
      </c>
      <c r="K94" s="24" t="n">
        <v>1</v>
      </c>
      <c r="L94" s="24" t="n">
        <v>0.999996</v>
      </c>
      <c r="M94" s="24" t="n">
        <v>0.999968</v>
      </c>
      <c r="N94" s="24" t="n">
        <v>0.999958</v>
      </c>
      <c r="O94" s="24" t="n">
        <v>0.999995</v>
      </c>
      <c r="P94" s="24" t="n">
        <v>1</v>
      </c>
      <c r="Q94" s="24" t="n">
        <v>1</v>
      </c>
      <c r="R94" s="24" t="n">
        <v>1</v>
      </c>
      <c r="S94" s="24" t="n">
        <v>1</v>
      </c>
      <c r="T94" s="24" t="n">
        <v>0.999999</v>
      </c>
      <c r="U94" s="24" t="n">
        <v>0.999862</v>
      </c>
      <c r="V94" s="24" t="n">
        <v>0.999204</v>
      </c>
      <c r="W94" s="24" t="n">
        <v>0.999125</v>
      </c>
      <c r="X94" s="24" t="n">
        <v>0.99931</v>
      </c>
      <c r="Y94" s="24" t="n">
        <v>0.999958</v>
      </c>
      <c r="Z94" s="24" t="n">
        <v>1</v>
      </c>
      <c r="AA94" s="3"/>
      <c r="AB94" s="3"/>
      <c r="AC94" s="3"/>
      <c r="AD94" s="3"/>
      <c r="AE94" s="3"/>
      <c r="AF94" s="3"/>
      <c r="AG94" s="3"/>
      <c r="AH94" s="3"/>
      <c r="AI94" s="3"/>
    </row>
    <row r="95" customFormat="false" ht="15" hidden="false" customHeight="false" outlineLevel="0" collapsed="false">
      <c r="A95" s="3"/>
      <c r="B95" s="25" t="s">
        <v>7</v>
      </c>
      <c r="C95" s="24" t="n">
        <v>1</v>
      </c>
      <c r="D95" s="24" t="n">
        <v>1</v>
      </c>
      <c r="E95" s="24" t="n">
        <v>1</v>
      </c>
      <c r="F95" s="24" t="n">
        <v>1</v>
      </c>
      <c r="G95" s="24" t="n">
        <v>1</v>
      </c>
      <c r="H95" s="24" t="n">
        <v>1</v>
      </c>
      <c r="I95" s="24" t="n">
        <v>1</v>
      </c>
      <c r="J95" s="24" t="n">
        <v>1</v>
      </c>
      <c r="K95" s="24" t="n">
        <v>1</v>
      </c>
      <c r="L95" s="24" t="n">
        <v>0.999999</v>
      </c>
      <c r="M95" s="24" t="n">
        <v>1</v>
      </c>
      <c r="N95" s="24" t="n">
        <v>0.999999</v>
      </c>
      <c r="O95" s="24" t="n">
        <v>0.999999</v>
      </c>
      <c r="P95" s="24" t="n">
        <v>0.999999</v>
      </c>
      <c r="Q95" s="24" t="n">
        <v>1</v>
      </c>
      <c r="R95" s="24" t="n">
        <v>1</v>
      </c>
      <c r="S95" s="24" t="n">
        <v>1</v>
      </c>
      <c r="T95" s="24" t="n">
        <v>0.999998</v>
      </c>
      <c r="U95" s="24" t="n">
        <v>0.999994</v>
      </c>
      <c r="V95" s="24" t="n">
        <v>0.999993</v>
      </c>
      <c r="W95" s="24" t="n">
        <v>0.999998</v>
      </c>
      <c r="X95" s="24" t="n">
        <v>1</v>
      </c>
      <c r="Y95" s="24" t="n">
        <v>1</v>
      </c>
      <c r="Z95" s="24" t="n">
        <v>1</v>
      </c>
      <c r="AA95" s="3"/>
      <c r="AB95" s="3"/>
      <c r="AC95" s="3"/>
      <c r="AD95" s="3"/>
      <c r="AE95" s="3"/>
      <c r="AF95" s="3"/>
      <c r="AG95" s="3"/>
      <c r="AH95" s="3"/>
      <c r="AI95" s="3"/>
    </row>
    <row r="96" customFormat="false" ht="15" hidden="false" customHeight="false" outlineLevel="0" collapsed="false">
      <c r="A96" s="3"/>
      <c r="B96" s="25" t="s">
        <v>8</v>
      </c>
      <c r="C96" s="24" t="n">
        <v>0.987916</v>
      </c>
      <c r="D96" s="24" t="n">
        <v>0.998632</v>
      </c>
      <c r="E96" s="24" t="n">
        <v>0.999205</v>
      </c>
      <c r="F96" s="24" t="n">
        <v>0.999541</v>
      </c>
      <c r="G96" s="24" t="n">
        <v>0.999577</v>
      </c>
      <c r="H96" s="24" t="n">
        <v>0.999328</v>
      </c>
      <c r="I96" s="24" t="n">
        <v>0.99899</v>
      </c>
      <c r="J96" s="24" t="n">
        <v>0.992791</v>
      </c>
      <c r="K96" s="24" t="n">
        <v>0.983216</v>
      </c>
      <c r="L96" s="24" t="n">
        <v>0.980686</v>
      </c>
      <c r="M96" s="24" t="n">
        <v>0.983343</v>
      </c>
      <c r="N96" s="24" t="n">
        <v>0.992307</v>
      </c>
      <c r="O96" s="24" t="n">
        <v>0.998347</v>
      </c>
      <c r="P96" s="24" t="n">
        <v>0.998988</v>
      </c>
      <c r="Q96" s="24" t="n">
        <v>0.994088</v>
      </c>
      <c r="R96" s="24" t="n">
        <v>0.99451</v>
      </c>
      <c r="S96" s="24" t="n">
        <v>0.998423</v>
      </c>
      <c r="T96" s="24" t="n">
        <v>0.990602</v>
      </c>
      <c r="U96" s="24" t="n">
        <v>0.984577</v>
      </c>
      <c r="V96" s="24" t="n">
        <v>0.983736</v>
      </c>
      <c r="W96" s="24" t="n">
        <v>0.988992</v>
      </c>
      <c r="X96" s="24" t="n">
        <v>0.99451</v>
      </c>
      <c r="Y96" s="24" t="n">
        <v>0.98196</v>
      </c>
      <c r="Z96" s="24" t="n">
        <v>0.989712</v>
      </c>
      <c r="AA96" s="3"/>
      <c r="AB96" s="3"/>
      <c r="AC96" s="3"/>
      <c r="AD96" s="3"/>
      <c r="AE96" s="3"/>
      <c r="AF96" s="3"/>
      <c r="AG96" s="3"/>
      <c r="AH96" s="3"/>
      <c r="AI96" s="3"/>
    </row>
    <row r="97" customFormat="false" ht="15" hidden="false" customHeight="false" outlineLevel="0" collapsed="false">
      <c r="A97" s="3"/>
      <c r="B97" s="25" t="s">
        <v>9</v>
      </c>
      <c r="C97" s="24" t="n">
        <v>1</v>
      </c>
      <c r="D97" s="24" t="n">
        <v>1</v>
      </c>
      <c r="E97" s="24" t="n">
        <v>1</v>
      </c>
      <c r="F97" s="24" t="n">
        <v>1</v>
      </c>
      <c r="G97" s="24" t="n">
        <v>1</v>
      </c>
      <c r="H97" s="24" t="n">
        <v>1</v>
      </c>
      <c r="I97" s="24" t="n">
        <v>1</v>
      </c>
      <c r="J97" s="24" t="n">
        <v>1</v>
      </c>
      <c r="K97" s="24" t="n">
        <v>1</v>
      </c>
      <c r="L97" s="24" t="n">
        <v>1</v>
      </c>
      <c r="M97" s="24" t="n">
        <v>1</v>
      </c>
      <c r="N97" s="24" t="n">
        <v>1</v>
      </c>
      <c r="O97" s="24" t="n">
        <v>1</v>
      </c>
      <c r="P97" s="24" t="n">
        <v>1</v>
      </c>
      <c r="Q97" s="24" t="n">
        <v>1</v>
      </c>
      <c r="R97" s="24" t="n">
        <v>1</v>
      </c>
      <c r="S97" s="24" t="n">
        <v>1</v>
      </c>
      <c r="T97" s="24" t="n">
        <v>1</v>
      </c>
      <c r="U97" s="24" t="n">
        <v>1</v>
      </c>
      <c r="V97" s="24" t="n">
        <v>1</v>
      </c>
      <c r="W97" s="24" t="n">
        <v>1</v>
      </c>
      <c r="X97" s="24" t="n">
        <v>1</v>
      </c>
      <c r="Y97" s="24" t="n">
        <v>1</v>
      </c>
      <c r="Z97" s="24" t="n">
        <v>1</v>
      </c>
      <c r="AA97" s="3"/>
      <c r="AB97" s="3"/>
      <c r="AC97" s="3"/>
      <c r="AD97" s="3"/>
      <c r="AE97" s="3"/>
      <c r="AF97" s="3"/>
      <c r="AG97" s="3"/>
      <c r="AH97" s="3"/>
      <c r="AI97" s="3"/>
    </row>
    <row r="98" customFormat="false" ht="15" hidden="false" customHeight="false" outlineLevel="0" collapsed="false">
      <c r="A98" s="3"/>
      <c r="B98" s="25" t="s">
        <v>10</v>
      </c>
      <c r="C98" s="24" t="n">
        <v>0.998232</v>
      </c>
      <c r="D98" s="24" t="n">
        <v>0.999886</v>
      </c>
      <c r="E98" s="24" t="n">
        <v>0.999964</v>
      </c>
      <c r="F98" s="24" t="n">
        <v>0.999987</v>
      </c>
      <c r="G98" s="24" t="n">
        <v>0.999992</v>
      </c>
      <c r="H98" s="24" t="n">
        <v>0.999979</v>
      </c>
      <c r="I98" s="24" t="n">
        <v>0.999764</v>
      </c>
      <c r="J98" s="24" t="n">
        <v>0.994932</v>
      </c>
      <c r="K98" s="24" t="n">
        <v>0.969365</v>
      </c>
      <c r="L98" s="24" t="n">
        <v>0.957126</v>
      </c>
      <c r="M98" s="24" t="n">
        <v>0.960729</v>
      </c>
      <c r="N98" s="24" t="n">
        <v>0.96539</v>
      </c>
      <c r="O98" s="24" t="n">
        <v>0.976073</v>
      </c>
      <c r="P98" s="24" t="n">
        <v>0.984776</v>
      </c>
      <c r="Q98" s="24" t="n">
        <v>0.990989</v>
      </c>
      <c r="R98" s="24" t="n">
        <v>0.990549</v>
      </c>
      <c r="S98" s="24" t="n">
        <v>0.984053</v>
      </c>
      <c r="T98" s="24" t="n">
        <v>0.950147</v>
      </c>
      <c r="U98" s="24" t="n">
        <v>0.943148</v>
      </c>
      <c r="V98" s="24" t="n">
        <v>0.943148</v>
      </c>
      <c r="W98" s="24" t="n">
        <v>0.94671</v>
      </c>
      <c r="X98" s="24" t="n">
        <v>0.964397</v>
      </c>
      <c r="Y98" s="24" t="n">
        <v>0.984053</v>
      </c>
      <c r="Z98" s="24" t="n">
        <v>0.993244</v>
      </c>
      <c r="AA98" s="3"/>
      <c r="AB98" s="3"/>
      <c r="AC98" s="3"/>
      <c r="AD98" s="3"/>
      <c r="AE98" s="3"/>
      <c r="AF98" s="3"/>
      <c r="AG98" s="3"/>
      <c r="AH98" s="3"/>
      <c r="AI98" s="3"/>
    </row>
    <row r="99" customFormat="false" ht="15" hidden="false" customHeight="false" outlineLevel="0" collapsed="false">
      <c r="A99" s="3"/>
      <c r="B99" s="26" t="s">
        <v>11</v>
      </c>
      <c r="C99" s="30" t="n">
        <v>0.90244</v>
      </c>
      <c r="D99" s="30" t="n">
        <v>0.91041</v>
      </c>
      <c r="E99" s="30" t="n">
        <v>0.915361</v>
      </c>
      <c r="F99" s="30" t="n">
        <v>0.91234</v>
      </c>
      <c r="G99" s="30" t="n">
        <v>0.904302</v>
      </c>
      <c r="H99" s="30" t="n">
        <v>0.858555</v>
      </c>
      <c r="I99" s="30" t="n">
        <v>0.035431</v>
      </c>
      <c r="J99" s="30" t="n">
        <v>0.611372</v>
      </c>
      <c r="K99" s="30" t="n">
        <v>0.590414</v>
      </c>
      <c r="L99" s="30" t="n">
        <v>0.774594</v>
      </c>
      <c r="M99" s="30" t="n">
        <v>0.826771</v>
      </c>
      <c r="N99" s="30" t="n">
        <v>0.858199</v>
      </c>
      <c r="O99" s="30" t="n">
        <v>0.878982</v>
      </c>
      <c r="P99" s="30" t="n">
        <v>0.890596</v>
      </c>
      <c r="Q99" s="30" t="n">
        <v>0.901849</v>
      </c>
      <c r="R99" s="30" t="n">
        <v>0.914345</v>
      </c>
      <c r="S99" s="30" t="n">
        <v>0.892371</v>
      </c>
      <c r="T99" s="30" t="n">
        <v>0.868172</v>
      </c>
      <c r="U99" s="30" t="n">
        <v>0.826706</v>
      </c>
      <c r="V99" s="30" t="n">
        <v>0.847283</v>
      </c>
      <c r="W99" s="30" t="n">
        <v>0.872165</v>
      </c>
      <c r="X99" s="30" t="n">
        <v>0.916749</v>
      </c>
      <c r="Y99" s="30" t="n">
        <v>0.910611</v>
      </c>
      <c r="Z99" s="30" t="n">
        <v>0.926106</v>
      </c>
      <c r="AA99" s="3"/>
      <c r="AB99" s="3"/>
      <c r="AC99" s="3"/>
      <c r="AD99" s="3"/>
      <c r="AE99" s="3"/>
      <c r="AF99" s="3"/>
      <c r="AG99" s="3"/>
      <c r="AH99" s="3"/>
      <c r="AI99" s="3"/>
    </row>
    <row r="100" customFormat="false" ht="15" hidden="false" customHeight="false" outlineLevel="0" collapsed="false">
      <c r="A100" s="3"/>
      <c r="B100" s="28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35"/>
      <c r="AB100" s="3"/>
      <c r="AC100" s="3"/>
      <c r="AD100" s="3"/>
      <c r="AE100" s="3"/>
      <c r="AF100" s="3"/>
      <c r="AG100" s="3"/>
      <c r="AH100" s="3"/>
      <c r="AI100" s="3"/>
    </row>
    <row r="101" customFormat="false" ht="15" hidden="false" customHeight="false" outlineLevel="0" collapsed="false">
      <c r="A101" s="3"/>
      <c r="B101" s="3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3"/>
      <c r="AB101" s="3"/>
      <c r="AC101" s="3"/>
      <c r="AD101" s="3"/>
      <c r="AE101" s="3"/>
      <c r="AF101" s="3"/>
      <c r="AG101" s="3"/>
      <c r="AH101" s="3"/>
      <c r="AI101" s="3"/>
    </row>
    <row r="102" customFormat="false" ht="15" hidden="false" customHeight="false" outlineLevel="0" collapsed="false">
      <c r="A102" s="3"/>
      <c r="B102" s="3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3"/>
      <c r="AB102" s="3"/>
      <c r="AC102" s="3"/>
      <c r="AD102" s="3"/>
      <c r="AE102" s="3"/>
      <c r="AF102" s="3"/>
      <c r="AG102" s="3"/>
      <c r="AH102" s="3"/>
      <c r="AI102" s="3"/>
    </row>
    <row r="103" customFormat="false" ht="15" hidden="false" customHeight="false" outlineLevel="0" collapsed="false">
      <c r="A103" s="3"/>
      <c r="B103" s="3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3"/>
      <c r="AB103" s="3"/>
      <c r="AC103" s="3"/>
      <c r="AD103" s="3"/>
      <c r="AE103" s="3"/>
      <c r="AF103" s="3"/>
      <c r="AG103" s="3"/>
      <c r="AH103" s="3"/>
      <c r="AI103" s="3"/>
    </row>
    <row r="104" customFormat="false" ht="15" hidden="false" customHeight="false" outlineLevel="0" collapsed="false">
      <c r="A104" s="3"/>
      <c r="B104" s="3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3"/>
      <c r="AB104" s="3"/>
      <c r="AC104" s="3"/>
      <c r="AD104" s="3"/>
      <c r="AE104" s="3"/>
      <c r="AF104" s="3"/>
      <c r="AG104" s="3"/>
      <c r="AH104" s="3"/>
      <c r="AI104" s="3"/>
    </row>
    <row r="105" customFormat="false" ht="15" hidden="false" customHeight="false" outlineLevel="0" collapsed="false">
      <c r="A105" s="3"/>
      <c r="B105" s="3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3"/>
      <c r="AB105" s="3"/>
      <c r="AC105" s="3"/>
      <c r="AD105" s="3"/>
      <c r="AE105" s="3"/>
      <c r="AF105" s="3"/>
      <c r="AG105" s="3"/>
      <c r="AH105" s="3"/>
      <c r="AI105" s="3"/>
    </row>
    <row r="106" customFormat="false" ht="15" hidden="false" customHeight="false" outlineLevel="0" collapsed="false">
      <c r="A106" s="3"/>
      <c r="B106" s="3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3"/>
      <c r="AB106" s="3"/>
      <c r="AC106" s="3"/>
      <c r="AD106" s="3"/>
      <c r="AE106" s="3"/>
      <c r="AF106" s="3"/>
      <c r="AG106" s="3"/>
      <c r="AH106" s="3"/>
      <c r="AI106" s="3"/>
    </row>
    <row r="107" customFormat="false" ht="15" hidden="false" customHeight="false" outlineLevel="0" collapsed="false">
      <c r="A107" s="3"/>
      <c r="B107" s="36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5"/>
      <c r="AB107" s="35"/>
      <c r="AC107" s="35"/>
      <c r="AD107" s="3"/>
      <c r="AE107" s="3"/>
      <c r="AF107" s="3"/>
      <c r="AG107" s="3"/>
      <c r="AH107" s="3"/>
      <c r="AI107" s="3"/>
    </row>
    <row r="108" customFormat="false" ht="15" hidden="false" customHeight="false" outlineLevel="0" collapsed="false">
      <c r="A108" s="3"/>
      <c r="B108" s="3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3"/>
      <c r="AB108" s="3"/>
      <c r="AC108" s="3"/>
      <c r="AD108" s="3"/>
      <c r="AE108" s="3"/>
      <c r="AF108" s="3"/>
      <c r="AG108" s="3"/>
      <c r="AH108" s="3"/>
      <c r="AI108" s="3"/>
    </row>
    <row r="109" customFormat="false" ht="15" hidden="false" customHeight="false" outlineLevel="0" collapsed="false">
      <c r="A109" s="3"/>
      <c r="B109" s="3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3"/>
      <c r="AB109" s="3"/>
      <c r="AC109" s="3"/>
      <c r="AD109" s="3"/>
      <c r="AE109" s="3"/>
      <c r="AF109" s="3"/>
      <c r="AG109" s="3"/>
      <c r="AH109" s="3"/>
      <c r="AI109" s="3"/>
    </row>
    <row r="110" customFormat="false" ht="15" hidden="false" customHeight="false" outlineLevel="0" collapsed="false">
      <c r="A110" s="3"/>
      <c r="B110" s="3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3"/>
      <c r="AB110" s="3"/>
      <c r="AC110" s="3"/>
      <c r="AD110" s="3"/>
      <c r="AE110" s="3"/>
      <c r="AF110" s="3"/>
      <c r="AG110" s="3"/>
      <c r="AH110" s="3"/>
      <c r="AI110" s="3"/>
    </row>
    <row r="111" customFormat="false" ht="15" hidden="false" customHeight="false" outlineLevel="0" collapsed="false">
      <c r="A111" s="3"/>
      <c r="B111" s="3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3"/>
      <c r="AB111" s="3"/>
      <c r="AC111" s="3"/>
      <c r="AD111" s="3"/>
      <c r="AE111" s="3"/>
      <c r="AF111" s="3"/>
      <c r="AG111" s="3"/>
      <c r="AH111" s="3"/>
      <c r="AI111" s="3"/>
    </row>
    <row r="112" customFormat="false" ht="15" hidden="false" customHeight="false" outlineLevel="0" collapsed="false">
      <c r="A112" s="3"/>
      <c r="B112" s="3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3"/>
      <c r="AB112" s="3"/>
      <c r="AC112" s="3"/>
      <c r="AD112" s="3"/>
      <c r="AE112" s="3"/>
      <c r="AF112" s="3"/>
      <c r="AG112" s="3"/>
      <c r="AH112" s="3"/>
      <c r="AI112" s="3"/>
    </row>
    <row r="113" customFormat="false" ht="15" hidden="false" customHeight="false" outlineLevel="0" collapsed="false">
      <c r="A113" s="3"/>
      <c r="B113" s="3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3"/>
      <c r="AB113" s="3"/>
      <c r="AC113" s="3"/>
      <c r="AD113" s="3"/>
      <c r="AE113" s="3"/>
      <c r="AF113" s="3"/>
      <c r="AG113" s="3"/>
      <c r="AH113" s="3"/>
      <c r="AI113" s="3"/>
    </row>
    <row r="114" customFormat="false" ht="15" hidden="false" customHeight="false" outlineLevel="0" collapsed="false">
      <c r="A114" s="3"/>
      <c r="B114" s="3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3"/>
      <c r="AB114" s="3"/>
      <c r="AC114" s="3"/>
      <c r="AD114" s="3"/>
      <c r="AE114" s="3"/>
      <c r="AF114" s="3"/>
      <c r="AG114" s="3"/>
      <c r="AH114" s="3"/>
      <c r="AI114" s="3"/>
    </row>
    <row r="115" customFormat="false" ht="15" hidden="false" customHeight="false" outlineLevel="0" collapsed="false">
      <c r="A115" s="3"/>
      <c r="B115" s="3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3"/>
      <c r="AB115" s="3"/>
      <c r="AC115" s="3"/>
      <c r="AD115" s="3"/>
      <c r="AE115" s="3"/>
      <c r="AF115" s="3"/>
      <c r="AG115" s="3"/>
      <c r="AH115" s="3"/>
      <c r="AI115" s="3"/>
    </row>
    <row r="116" customFormat="false" ht="15" hidden="false" customHeight="false" outlineLevel="0" collapsed="false">
      <c r="A116" s="3"/>
      <c r="B116" s="3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3"/>
      <c r="AB116" s="3"/>
      <c r="AC116" s="3"/>
      <c r="AD116" s="3"/>
      <c r="AE116" s="3"/>
      <c r="AF116" s="3"/>
      <c r="AG116" s="3"/>
      <c r="AH116" s="3"/>
      <c r="AI116" s="3"/>
    </row>
    <row r="117" customFormat="false" ht="15" hidden="false" customHeight="false" outlineLevel="0" collapsed="false">
      <c r="A117" s="3"/>
      <c r="B117" s="3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3"/>
      <c r="AB117" s="3"/>
      <c r="AC117" s="3"/>
      <c r="AD117" s="3"/>
      <c r="AE117" s="3"/>
      <c r="AF117" s="3"/>
      <c r="AG117" s="3"/>
      <c r="AH117" s="3"/>
      <c r="AI117" s="3"/>
    </row>
    <row r="118" customFormat="false" ht="15" hidden="false" customHeight="false" outlineLevel="0" collapsed="false">
      <c r="A118" s="3"/>
      <c r="B118" s="3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3"/>
      <c r="AB118" s="3"/>
      <c r="AC118" s="3"/>
      <c r="AD118" s="3"/>
      <c r="AE118" s="3"/>
      <c r="AF118" s="3"/>
      <c r="AG118" s="3"/>
      <c r="AH118" s="3"/>
      <c r="AI118" s="3"/>
    </row>
    <row r="119" customFormat="false" ht="15" hidden="false" customHeight="false" outlineLevel="0" collapsed="false">
      <c r="A119" s="3"/>
      <c r="B119" s="3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3"/>
      <c r="AB119" s="3"/>
      <c r="AC119" s="3"/>
      <c r="AD119" s="3"/>
      <c r="AE119" s="3"/>
      <c r="AF119" s="3"/>
      <c r="AG119" s="3"/>
      <c r="AH119" s="3"/>
      <c r="AI119" s="3"/>
    </row>
    <row r="120" customFormat="false" ht="15" hidden="false" customHeight="false" outlineLevel="0" collapsed="false">
      <c r="A120" s="3"/>
      <c r="B120" s="3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3"/>
      <c r="AB120" s="3"/>
      <c r="AC120" s="3"/>
      <c r="AD120" s="3"/>
      <c r="AE120" s="3"/>
      <c r="AF120" s="3"/>
      <c r="AG120" s="3"/>
      <c r="AH120" s="3"/>
      <c r="AI120" s="3"/>
    </row>
    <row r="121" customFormat="false" ht="15" hidden="false" customHeight="false" outlineLevel="0" collapsed="false">
      <c r="A121" s="3"/>
      <c r="B121" s="3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3"/>
      <c r="AB121" s="3"/>
      <c r="AC121" s="3"/>
      <c r="AD121" s="3"/>
      <c r="AE121" s="3"/>
      <c r="AF121" s="3"/>
      <c r="AG121" s="3"/>
      <c r="AH121" s="3"/>
      <c r="AI121" s="3"/>
    </row>
    <row r="122" customFormat="false" ht="15" hidden="false" customHeight="false" outlineLevel="0" collapsed="false">
      <c r="A122" s="3"/>
      <c r="B122" s="3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3"/>
      <c r="AB122" s="3"/>
      <c r="AC122" s="3"/>
      <c r="AD122" s="3"/>
      <c r="AE122" s="3"/>
      <c r="AF122" s="3"/>
      <c r="AG122" s="3"/>
      <c r="AH122" s="3"/>
      <c r="AI122" s="3"/>
    </row>
    <row r="123" customFormat="false" ht="15" hidden="false" customHeight="false" outlineLevel="0" collapsed="false">
      <c r="A123" s="3"/>
      <c r="B123" s="3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3"/>
      <c r="AB123" s="3"/>
      <c r="AC123" s="3"/>
      <c r="AD123" s="3"/>
      <c r="AE123" s="3"/>
      <c r="AF123" s="3"/>
      <c r="AG123" s="3"/>
      <c r="AH123" s="3"/>
      <c r="AI123" s="3"/>
    </row>
    <row r="124" customFormat="false" ht="15" hidden="false" customHeight="false" outlineLevel="0" collapsed="false">
      <c r="A124" s="3"/>
      <c r="B124" s="3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3"/>
      <c r="AB124" s="3"/>
      <c r="AC124" s="3"/>
      <c r="AD124" s="3"/>
      <c r="AE124" s="3"/>
      <c r="AF124" s="3"/>
      <c r="AG124" s="3"/>
      <c r="AH124" s="3"/>
      <c r="AI124" s="3"/>
    </row>
    <row r="125" customFormat="false" ht="15" hidden="false" customHeight="false" outlineLevel="0" collapsed="false">
      <c r="A125" s="3"/>
      <c r="B125" s="3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3"/>
      <c r="AB125" s="3"/>
      <c r="AC125" s="3"/>
      <c r="AD125" s="3"/>
      <c r="AE125" s="3"/>
      <c r="AF125" s="3"/>
      <c r="AG125" s="3"/>
      <c r="AH125" s="3"/>
      <c r="AI125" s="3"/>
    </row>
    <row r="126" customFormat="false" ht="15" hidden="false" customHeight="false" outlineLevel="0" collapsed="false">
      <c r="A126" s="3"/>
      <c r="B126" s="3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3"/>
      <c r="AB126" s="3"/>
      <c r="AC126" s="3"/>
      <c r="AD126" s="3"/>
      <c r="AE126" s="3"/>
      <c r="AF126" s="3"/>
      <c r="AG126" s="3"/>
      <c r="AH126" s="3"/>
      <c r="AI126" s="3"/>
    </row>
    <row r="127" customFormat="false" ht="15" hidden="false" customHeight="false" outlineLevel="0" collapsed="false">
      <c r="A127" s="3"/>
      <c r="B127" s="3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3"/>
      <c r="AB127" s="3"/>
      <c r="AC127" s="3"/>
      <c r="AD127" s="3"/>
      <c r="AE127" s="3"/>
      <c r="AF127" s="3"/>
      <c r="AG127" s="3"/>
      <c r="AH127" s="3"/>
      <c r="AI127" s="3"/>
    </row>
    <row r="128" customFormat="false" ht="15" hidden="false" customHeight="false" outlineLevel="0" collapsed="false">
      <c r="A128" s="3"/>
      <c r="B128" s="3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3"/>
      <c r="AB128" s="3"/>
      <c r="AC128" s="3"/>
      <c r="AD128" s="3"/>
      <c r="AE128" s="3"/>
      <c r="AF128" s="3"/>
      <c r="AG128" s="3"/>
      <c r="AH128" s="3"/>
      <c r="AI128" s="3"/>
    </row>
    <row r="129" customFormat="false" ht="15" hidden="false" customHeight="false" outlineLevel="0" collapsed="false">
      <c r="A129" s="3"/>
      <c r="B129" s="3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3"/>
      <c r="AB129" s="3"/>
      <c r="AC129" s="3"/>
      <c r="AD129" s="3"/>
      <c r="AE129" s="3"/>
      <c r="AF129" s="3"/>
      <c r="AG129" s="3"/>
      <c r="AH129" s="3"/>
      <c r="AI129" s="3"/>
    </row>
    <row r="130" customFormat="false" ht="15" hidden="false" customHeight="false" outlineLevel="0" collapsed="false">
      <c r="A130" s="3"/>
      <c r="B130" s="3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3"/>
      <c r="AB130" s="3"/>
      <c r="AC130" s="3"/>
      <c r="AD130" s="3"/>
      <c r="AE130" s="3"/>
      <c r="AF130" s="3"/>
      <c r="AG130" s="3"/>
      <c r="AH130" s="3"/>
      <c r="AI130" s="3"/>
    </row>
    <row r="131" customFormat="false" ht="15" hidden="false" customHeight="false" outlineLevel="0" collapsed="false">
      <c r="A131" s="3"/>
      <c r="B131" s="3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3"/>
      <c r="AB131" s="3"/>
      <c r="AC131" s="3"/>
      <c r="AD131" s="3"/>
      <c r="AE131" s="3"/>
      <c r="AF131" s="3"/>
      <c r="AG131" s="3"/>
      <c r="AH131" s="3"/>
      <c r="AI131" s="3"/>
    </row>
    <row r="132" customFormat="false" ht="15" hidden="false" customHeight="false" outlineLevel="0" collapsed="false">
      <c r="A132" s="3"/>
      <c r="B132" s="3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3"/>
      <c r="AB132" s="3"/>
      <c r="AC132" s="3"/>
      <c r="AD132" s="3"/>
      <c r="AE132" s="3"/>
      <c r="AF132" s="3"/>
      <c r="AG132" s="3"/>
      <c r="AH132" s="3"/>
      <c r="AI132" s="3"/>
    </row>
    <row r="133" customFormat="false" ht="15" hidden="false" customHeight="false" outlineLevel="0" collapsed="false">
      <c r="A133" s="3"/>
      <c r="B133" s="3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3"/>
      <c r="AB133" s="3"/>
      <c r="AC133" s="3"/>
      <c r="AD133" s="3"/>
      <c r="AE133" s="3"/>
      <c r="AF133" s="3"/>
      <c r="AG133" s="3"/>
      <c r="AH133" s="3"/>
      <c r="AI133" s="3"/>
    </row>
    <row r="134" customFormat="false" ht="15" hidden="false" customHeight="false" outlineLevel="0" collapsed="false">
      <c r="A134" s="3"/>
      <c r="B134" s="3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3"/>
      <c r="AB134" s="3"/>
      <c r="AC134" s="3"/>
      <c r="AD134" s="3"/>
      <c r="AE134" s="3"/>
      <c r="AF134" s="3"/>
      <c r="AG134" s="3"/>
      <c r="AH134" s="3"/>
      <c r="AI134" s="3"/>
    </row>
    <row r="135" customFormat="false" ht="15" hidden="false" customHeight="false" outlineLevel="0" collapsed="false">
      <c r="A135" s="3"/>
      <c r="B135" s="3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3"/>
      <c r="AB135" s="3"/>
      <c r="AC135" s="3"/>
      <c r="AD135" s="3"/>
      <c r="AE135" s="3"/>
      <c r="AF135" s="3"/>
      <c r="AG135" s="3"/>
      <c r="AH135" s="3"/>
      <c r="AI135" s="3"/>
    </row>
    <row r="136" customFormat="false" ht="15" hidden="false" customHeight="false" outlineLevel="0" collapsed="false">
      <c r="A136" s="3"/>
      <c r="B136" s="3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3"/>
      <c r="AB136" s="3"/>
      <c r="AC136" s="3"/>
      <c r="AD136" s="3"/>
      <c r="AE136" s="3"/>
      <c r="AF136" s="3"/>
      <c r="AG136" s="3"/>
      <c r="AH136" s="3"/>
      <c r="AI136" s="3"/>
    </row>
    <row r="137" customFormat="false" ht="15" hidden="false" customHeight="false" outlineLevel="0" collapsed="false">
      <c r="A137" s="3"/>
      <c r="B137" s="3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3"/>
      <c r="AB137" s="3"/>
      <c r="AC137" s="3"/>
      <c r="AD137" s="3"/>
      <c r="AE137" s="3"/>
      <c r="AF137" s="3"/>
      <c r="AG137" s="3"/>
      <c r="AH137" s="3"/>
      <c r="AI137" s="3"/>
    </row>
    <row r="138" customFormat="false" ht="15" hidden="false" customHeight="false" outlineLevel="0" collapsed="false">
      <c r="A138" s="3"/>
      <c r="B138" s="3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3"/>
      <c r="AB138" s="3"/>
      <c r="AC138" s="3"/>
      <c r="AD138" s="3"/>
      <c r="AE138" s="3"/>
      <c r="AF138" s="3"/>
      <c r="AG138" s="3"/>
      <c r="AH138" s="3"/>
      <c r="AI138" s="3"/>
    </row>
    <row r="139" customFormat="false" ht="15" hidden="false" customHeight="false" outlineLevel="0" collapsed="false">
      <c r="A139" s="3"/>
      <c r="B139" s="3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3"/>
      <c r="AB139" s="3"/>
      <c r="AC139" s="3"/>
      <c r="AD139" s="3"/>
      <c r="AE139" s="3"/>
      <c r="AF139" s="3"/>
      <c r="AG139" s="3"/>
      <c r="AH139" s="3"/>
      <c r="AI139" s="3"/>
    </row>
    <row r="140" customFormat="false" ht="15" hidden="false" customHeight="false" outlineLevel="0" collapsed="false">
      <c r="A140" s="3"/>
      <c r="B140" s="3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3"/>
      <c r="AB140" s="3"/>
      <c r="AC140" s="3"/>
      <c r="AD140" s="3"/>
      <c r="AE140" s="3"/>
      <c r="AF140" s="3"/>
      <c r="AG140" s="3"/>
      <c r="AH140" s="3"/>
      <c r="AI140" s="3"/>
    </row>
    <row r="141" customFormat="false" ht="15" hidden="false" customHeight="false" outlineLevel="0" collapsed="false">
      <c r="A141" s="3"/>
      <c r="B141" s="3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3"/>
      <c r="AB141" s="3"/>
      <c r="AC141" s="3"/>
      <c r="AD141" s="3"/>
      <c r="AE141" s="3"/>
      <c r="AF141" s="3"/>
      <c r="AG141" s="3"/>
      <c r="AH141" s="3"/>
      <c r="AI141" s="3"/>
    </row>
    <row r="142" customFormat="false" ht="15" hidden="false" customHeight="false" outlineLevel="0" collapsed="false">
      <c r="A142" s="3"/>
      <c r="B142" s="3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3"/>
      <c r="AB142" s="3"/>
      <c r="AC142" s="3"/>
      <c r="AD142" s="3"/>
      <c r="AE142" s="3"/>
      <c r="AF142" s="3"/>
      <c r="AG142" s="3"/>
      <c r="AH142" s="3"/>
      <c r="AI142" s="3"/>
    </row>
    <row r="143" customFormat="false" ht="15" hidden="false" customHeight="false" outlineLevel="0" collapsed="false">
      <c r="A143" s="3"/>
      <c r="B143" s="3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3"/>
      <c r="AB143" s="3"/>
      <c r="AC143" s="3"/>
      <c r="AD143" s="3"/>
      <c r="AE143" s="3"/>
      <c r="AF143" s="3"/>
      <c r="AG143" s="3"/>
      <c r="AH143" s="3"/>
      <c r="AI143" s="3"/>
    </row>
    <row r="144" customFormat="false" ht="15" hidden="false" customHeight="false" outlineLevel="0" collapsed="false">
      <c r="A144" s="3"/>
      <c r="B144" s="3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3"/>
      <c r="AB144" s="3"/>
      <c r="AC144" s="3"/>
      <c r="AD144" s="3"/>
      <c r="AE144" s="3"/>
      <c r="AF144" s="3"/>
      <c r="AG144" s="3"/>
      <c r="AH144" s="3"/>
      <c r="AI144" s="3"/>
    </row>
    <row r="145" customFormat="false" ht="15" hidden="false" customHeight="false" outlineLevel="0" collapsed="false">
      <c r="A145" s="3"/>
      <c r="B145" s="3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3"/>
      <c r="AB145" s="3"/>
      <c r="AC145" s="3"/>
      <c r="AD145" s="3"/>
      <c r="AE145" s="3"/>
      <c r="AF145" s="3"/>
      <c r="AG145" s="3"/>
      <c r="AH145" s="3"/>
      <c r="AI145" s="3"/>
    </row>
    <row r="146" customFormat="false" ht="15" hidden="false" customHeight="false" outlineLevel="0" collapsed="false">
      <c r="A146" s="3"/>
      <c r="B146" s="3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3"/>
      <c r="AB146" s="3"/>
      <c r="AC146" s="3"/>
      <c r="AD146" s="3"/>
      <c r="AE146" s="3"/>
      <c r="AF146" s="3"/>
      <c r="AG146" s="3"/>
      <c r="AH146" s="3"/>
      <c r="AI146" s="3"/>
    </row>
    <row r="147" customFormat="false" ht="15" hidden="false" customHeight="false" outlineLevel="0" collapsed="false">
      <c r="A147" s="3"/>
      <c r="B147" s="3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3"/>
      <c r="AB147" s="3"/>
      <c r="AC147" s="3"/>
      <c r="AD147" s="3"/>
      <c r="AE147" s="3"/>
      <c r="AF147" s="3"/>
      <c r="AG147" s="3"/>
      <c r="AH147" s="3"/>
      <c r="AI147" s="3"/>
    </row>
    <row r="148" customFormat="false" ht="15" hidden="false" customHeight="false" outlineLevel="0" collapsed="false">
      <c r="A148" s="3"/>
      <c r="B148" s="3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3"/>
      <c r="AB148" s="3"/>
      <c r="AC148" s="3"/>
      <c r="AD148" s="3"/>
      <c r="AE148" s="3"/>
      <c r="AF148" s="3"/>
      <c r="AG148" s="3"/>
      <c r="AH148" s="3"/>
      <c r="AI148" s="3"/>
    </row>
    <row r="149" customFormat="false" ht="15" hidden="false" customHeight="false" outlineLevel="0" collapsed="false">
      <c r="A149" s="3"/>
      <c r="B149" s="3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3"/>
      <c r="AB149" s="3"/>
      <c r="AC149" s="3"/>
      <c r="AD149" s="3"/>
      <c r="AE149" s="3"/>
      <c r="AF149" s="3"/>
      <c r="AG149" s="3"/>
      <c r="AH149" s="3"/>
      <c r="AI149" s="3"/>
    </row>
    <row r="150" customFormat="false" ht="15" hidden="false" customHeight="false" outlineLevel="0" collapsed="false">
      <c r="A150" s="3"/>
      <c r="B150" s="3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3"/>
      <c r="AB150" s="3"/>
      <c r="AC150" s="3"/>
      <c r="AD150" s="3"/>
      <c r="AE150" s="3"/>
      <c r="AF150" s="3"/>
      <c r="AG150" s="3"/>
      <c r="AH150" s="3"/>
      <c r="AI150" s="3"/>
    </row>
    <row r="151" customFormat="false" ht="15" hidden="false" customHeight="false" outlineLevel="0" collapsed="false">
      <c r="A151" s="3"/>
      <c r="B151" s="3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3"/>
      <c r="AB151" s="3"/>
      <c r="AC151" s="3"/>
      <c r="AD151" s="3"/>
      <c r="AE151" s="3"/>
      <c r="AF151" s="3"/>
      <c r="AG151" s="3"/>
      <c r="AH151" s="3"/>
      <c r="AI151" s="3"/>
    </row>
    <row r="152" customFormat="false" ht="15" hidden="false" customHeight="false" outlineLevel="0" collapsed="false">
      <c r="A152" s="3"/>
      <c r="B152" s="3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3"/>
      <c r="AB152" s="3"/>
      <c r="AC152" s="3"/>
      <c r="AD152" s="3"/>
      <c r="AE152" s="3"/>
      <c r="AF152" s="3"/>
      <c r="AG152" s="3"/>
      <c r="AH152" s="3"/>
      <c r="AI152" s="3"/>
    </row>
    <row r="153" customFormat="false" ht="15" hidden="false" customHeight="false" outlineLevel="0" collapsed="false">
      <c r="A153" s="3"/>
      <c r="B153" s="3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3"/>
      <c r="AB153" s="3"/>
      <c r="AC153" s="3"/>
      <c r="AD153" s="3"/>
      <c r="AE153" s="3"/>
      <c r="AF153" s="3"/>
      <c r="AG153" s="3"/>
      <c r="AH153" s="3"/>
      <c r="AI153" s="3"/>
    </row>
    <row r="154" customFormat="false" ht="15" hidden="false" customHeight="false" outlineLevel="0" collapsed="false">
      <c r="A154" s="3"/>
      <c r="B154" s="3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3"/>
      <c r="AB154" s="3"/>
      <c r="AC154" s="3"/>
      <c r="AD154" s="3"/>
      <c r="AE154" s="3"/>
      <c r="AF154" s="3"/>
      <c r="AG154" s="3"/>
      <c r="AH154" s="3"/>
      <c r="AI154" s="3"/>
    </row>
    <row r="155" customFormat="false" ht="15" hidden="false" customHeight="false" outlineLevel="0" collapsed="false">
      <c r="A155" s="3"/>
      <c r="B155" s="3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3"/>
      <c r="AB155" s="3"/>
      <c r="AC155" s="3"/>
      <c r="AD155" s="3"/>
      <c r="AE155" s="3"/>
      <c r="AF155" s="3"/>
      <c r="AG155" s="3"/>
      <c r="AH155" s="3"/>
      <c r="AI155" s="3"/>
    </row>
    <row r="156" customFormat="false" ht="15" hidden="false" customHeight="false" outlineLevel="0" collapsed="false">
      <c r="A156" s="3"/>
      <c r="B156" s="3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3"/>
      <c r="AB156" s="3"/>
      <c r="AC156" s="3"/>
      <c r="AD156" s="3"/>
      <c r="AE156" s="3"/>
      <c r="AF156" s="3"/>
      <c r="AG156" s="3"/>
      <c r="AH156" s="3"/>
      <c r="AI156" s="3"/>
    </row>
    <row r="157" customFormat="false" ht="15" hidden="false" customHeight="false" outlineLevel="0" collapsed="false">
      <c r="A157" s="3"/>
      <c r="B157" s="3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3"/>
      <c r="AB157" s="3"/>
      <c r="AC157" s="3"/>
      <c r="AD157" s="3"/>
      <c r="AE157" s="3"/>
      <c r="AF157" s="3"/>
      <c r="AG157" s="3"/>
      <c r="AH157" s="3"/>
      <c r="AI157" s="3"/>
    </row>
    <row r="158" customFormat="false" ht="15" hidden="false" customHeight="false" outlineLevel="0" collapsed="false">
      <c r="A158" s="3"/>
      <c r="B158" s="3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3"/>
      <c r="AB158" s="3"/>
      <c r="AC158" s="3"/>
      <c r="AD158" s="3"/>
      <c r="AE158" s="3"/>
      <c r="AF158" s="3"/>
      <c r="AG158" s="3"/>
      <c r="AH158" s="3"/>
      <c r="AI158" s="3"/>
    </row>
    <row r="159" customFormat="false" ht="15" hidden="false" customHeight="false" outlineLevel="0" collapsed="false">
      <c r="A159" s="3"/>
      <c r="B159" s="3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3"/>
      <c r="AB159" s="3"/>
      <c r="AC159" s="3"/>
      <c r="AD159" s="3"/>
      <c r="AE159" s="3"/>
      <c r="AF159" s="3"/>
      <c r="AG159" s="3"/>
      <c r="AH159" s="3"/>
      <c r="AI159" s="3"/>
    </row>
    <row r="160" customFormat="false" ht="15" hidden="false" customHeight="false" outlineLevel="0" collapsed="false">
      <c r="A160" s="3"/>
      <c r="B160" s="3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3"/>
      <c r="AB160" s="3"/>
      <c r="AC160" s="3"/>
      <c r="AD160" s="3"/>
      <c r="AE160" s="3"/>
      <c r="AF160" s="3"/>
      <c r="AG160" s="3"/>
      <c r="AH160" s="3"/>
      <c r="AI160" s="3"/>
    </row>
    <row r="161" customFormat="false" ht="15" hidden="false" customHeight="false" outlineLevel="0" collapsed="false">
      <c r="A161" s="3"/>
      <c r="B161" s="3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3"/>
      <c r="AB161" s="3"/>
      <c r="AC161" s="3"/>
      <c r="AD161" s="3"/>
      <c r="AE161" s="3"/>
      <c r="AF161" s="3"/>
      <c r="AG161" s="3"/>
      <c r="AH161" s="3"/>
      <c r="AI161" s="3"/>
    </row>
    <row r="162" customFormat="false" ht="15" hidden="false" customHeight="false" outlineLevel="0" collapsed="false">
      <c r="A162" s="3"/>
      <c r="B162" s="3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3"/>
      <c r="AB162" s="3"/>
      <c r="AC162" s="3"/>
      <c r="AD162" s="3"/>
      <c r="AE162" s="3"/>
      <c r="AF162" s="3"/>
      <c r="AG162" s="3"/>
      <c r="AH162" s="3"/>
      <c r="AI162" s="3"/>
    </row>
    <row r="163" customFormat="false" ht="15" hidden="false" customHeight="false" outlineLevel="0" collapsed="false">
      <c r="A163" s="3"/>
      <c r="B163" s="3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3"/>
      <c r="AB163" s="3"/>
      <c r="AC163" s="3"/>
      <c r="AD163" s="3"/>
      <c r="AE163" s="3"/>
      <c r="AF163" s="3"/>
      <c r="AG163" s="3"/>
      <c r="AH163" s="3"/>
      <c r="AI163" s="3"/>
    </row>
    <row r="164" customFormat="false" ht="15" hidden="false" customHeight="false" outlineLevel="0" collapsed="false">
      <c r="A164" s="3"/>
      <c r="B164" s="3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3"/>
      <c r="AB164" s="3"/>
      <c r="AC164" s="3"/>
      <c r="AD164" s="3"/>
      <c r="AE164" s="3"/>
      <c r="AF164" s="3"/>
      <c r="AG164" s="3"/>
      <c r="AH164" s="3"/>
      <c r="AI164" s="3"/>
    </row>
    <row r="165" customFormat="false" ht="15" hidden="false" customHeight="false" outlineLevel="0" collapsed="false">
      <c r="A165" s="3"/>
      <c r="B165" s="3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3"/>
      <c r="AB165" s="3"/>
      <c r="AC165" s="3"/>
      <c r="AD165" s="3"/>
      <c r="AE165" s="3"/>
      <c r="AF165" s="3"/>
      <c r="AG165" s="3"/>
      <c r="AH165" s="3"/>
      <c r="AI165" s="3"/>
    </row>
    <row r="166" customFormat="false" ht="15" hidden="false" customHeight="false" outlineLevel="0" collapsed="false">
      <c r="A166" s="3"/>
      <c r="B166" s="3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3"/>
      <c r="AB166" s="3"/>
      <c r="AC166" s="3"/>
      <c r="AD166" s="3"/>
      <c r="AE166" s="3"/>
      <c r="AF166" s="3"/>
      <c r="AG166" s="3"/>
      <c r="AH166" s="3"/>
      <c r="AI166" s="3"/>
    </row>
    <row r="167" customFormat="false" ht="15" hidden="false" customHeight="false" outlineLevel="0" collapsed="false">
      <c r="A167" s="3"/>
      <c r="B167" s="3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3"/>
      <c r="AB167" s="3"/>
      <c r="AC167" s="3"/>
      <c r="AD167" s="3"/>
      <c r="AE167" s="3"/>
      <c r="AF167" s="3"/>
      <c r="AG167" s="3"/>
      <c r="AH167" s="3"/>
      <c r="AI167" s="3"/>
    </row>
    <row r="168" customFormat="false" ht="15" hidden="false" customHeight="false" outlineLevel="0" collapsed="false">
      <c r="A168" s="3"/>
      <c r="B168" s="3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3"/>
      <c r="AB168" s="3"/>
      <c r="AC168" s="3"/>
      <c r="AD168" s="3"/>
      <c r="AE168" s="3"/>
      <c r="AF168" s="3"/>
      <c r="AG168" s="3"/>
      <c r="AH168" s="3"/>
      <c r="AI168" s="3"/>
    </row>
    <row r="169" customFormat="false" ht="15" hidden="false" customHeight="false" outlineLevel="0" collapsed="false">
      <c r="A169" s="3"/>
      <c r="B169" s="3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3"/>
      <c r="AB169" s="3"/>
      <c r="AC169" s="3"/>
      <c r="AD169" s="3"/>
      <c r="AE169" s="3"/>
      <c r="AF169" s="3"/>
      <c r="AG169" s="3"/>
      <c r="AH169" s="3"/>
      <c r="AI169" s="3"/>
    </row>
    <row r="170" customFormat="false" ht="15" hidden="false" customHeight="false" outlineLevel="0" collapsed="false">
      <c r="A170" s="3"/>
      <c r="B170" s="3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3"/>
      <c r="AB170" s="3"/>
      <c r="AC170" s="3"/>
      <c r="AD170" s="3"/>
      <c r="AE170" s="3"/>
      <c r="AF170" s="3"/>
      <c r="AG170" s="3"/>
      <c r="AH170" s="3"/>
      <c r="AI170" s="3"/>
    </row>
  </sheetData>
  <conditionalFormatting sqref="C12:Z12 C25:Z25 C38:Z38 C51:Z51 C64:Z64 C77:Z77 C90:Z90">
    <cfRule type="cellIs" priority="2" operator="lessThan" aboveAverage="0" equalAverage="0" bottom="0" percent="0" rank="0" text="" dxfId="0">
      <formula>$F$5</formula>
    </cfRule>
    <cfRule type="cellIs" priority="3" operator="greaterThanOrEqual" aboveAverage="0" equalAverage="0" bottom="0" percent="0" rank="0" text="" dxfId="1">
      <formula>$F$5</formula>
    </cfRule>
  </conditionalFormatting>
  <conditionalFormatting sqref="C13:Z13 C26:Z26 C39:Z39 C52:Z52 C65:Z65 C78:Z78 C91:Z91">
    <cfRule type="cellIs" priority="4" operator="lessThan" aboveAverage="0" equalAverage="0" bottom="0" percent="0" rank="0" text="" dxfId="2">
      <formula>$G$5</formula>
    </cfRule>
    <cfRule type="cellIs" priority="5" operator="greaterThanOrEqual" aboveAverage="0" equalAverage="0" bottom="0" percent="0" rank="0" text="" dxfId="3">
      <formula>$G$5</formula>
    </cfRule>
  </conditionalFormatting>
  <conditionalFormatting sqref="C14:Z14 C27:Z27 C40:Z40 C53:Z53 C66:Z66 C79:Z79 C92:Z92">
    <cfRule type="cellIs" priority="6" operator="lessThan" aboveAverage="0" equalAverage="0" bottom="0" percent="0" rank="0" text="" dxfId="4">
      <formula>$H$5</formula>
    </cfRule>
    <cfRule type="cellIs" priority="7" operator="greaterThanOrEqual" aboveAverage="0" equalAverage="0" bottom="0" percent="0" rank="0" text="" dxfId="5">
      <formula>$H$5</formula>
    </cfRule>
  </conditionalFormatting>
  <conditionalFormatting sqref="C15:Z15 C28:Z28 C41:Z41 C54:Z54 C67:Z67 C80:Z80 C93:Z93">
    <cfRule type="cellIs" priority="8" operator="lessThan" aboveAverage="0" equalAverage="0" bottom="0" percent="0" rank="0" text="" dxfId="6">
      <formula>$I$5</formula>
    </cfRule>
    <cfRule type="cellIs" priority="9" operator="greaterThanOrEqual" aboveAverage="0" equalAverage="0" bottom="0" percent="0" rank="0" text="" dxfId="7">
      <formula>$I$5</formula>
    </cfRule>
  </conditionalFormatting>
  <conditionalFormatting sqref="C16:Z16 C29:Z29 C42:Z42 C55:Z55 C68:Z68 C81:Z81 C94:Z94">
    <cfRule type="cellIs" priority="10" operator="lessThan" aboveAverage="0" equalAverage="0" bottom="0" percent="0" rank="0" text="" dxfId="8">
      <formula>$J$5</formula>
    </cfRule>
    <cfRule type="cellIs" priority="11" operator="greaterThanOrEqual" aboveAverage="0" equalAverage="0" bottom="0" percent="0" rank="0" text="" dxfId="9">
      <formula>$J$5</formula>
    </cfRule>
  </conditionalFormatting>
  <conditionalFormatting sqref="C17:Z17 C30:Z30 C43:Z43 C56:Z56 C69:Z69 C82:Z82 C95:Z95">
    <cfRule type="cellIs" priority="12" operator="lessThan" aboveAverage="0" equalAverage="0" bottom="0" percent="0" rank="0" text="" dxfId="10">
      <formula>$K$5</formula>
    </cfRule>
    <cfRule type="cellIs" priority="13" operator="greaterThanOrEqual" aboveAverage="0" equalAverage="0" bottom="0" percent="0" rank="0" text="" dxfId="11">
      <formula>$K$5</formula>
    </cfRule>
  </conditionalFormatting>
  <conditionalFormatting sqref="C18:Z18 C31:Z31 C44:Z44 C57:Z57 C70:Z70 C83:Z83 C96:Z96">
    <cfRule type="cellIs" priority="14" operator="lessThan" aboveAverage="0" equalAverage="0" bottom="0" percent="0" rank="0" text="" dxfId="12">
      <formula>$L$5</formula>
    </cfRule>
    <cfRule type="cellIs" priority="15" operator="greaterThanOrEqual" aboveAverage="0" equalAverage="0" bottom="0" percent="0" rank="0" text="" dxfId="13">
      <formula>$L$5</formula>
    </cfRule>
  </conditionalFormatting>
  <conditionalFormatting sqref="C19:Z19 C32:Z32 C45:Z45 C58:Z58 C71:Z71 C84:Z84 C97:Z97">
    <cfRule type="cellIs" priority="16" operator="lessThan" aboveAverage="0" equalAverage="0" bottom="0" percent="0" rank="0" text="" dxfId="14">
      <formula>$M$5</formula>
    </cfRule>
    <cfRule type="cellIs" priority="17" operator="greaterThanOrEqual" aboveAverage="0" equalAverage="0" bottom="0" percent="0" rank="0" text="" dxfId="15">
      <formula>$M$5</formula>
    </cfRule>
  </conditionalFormatting>
  <conditionalFormatting sqref="C20:Z20 C33:Z33 C46:Z46 C59:Z59 C72:Z72 C85:Z85 C98:Z98">
    <cfRule type="cellIs" priority="18" operator="lessThan" aboveAverage="0" equalAverage="0" bottom="0" percent="0" rank="0" text="" dxfId="16">
      <formula>$N$5</formula>
    </cfRule>
    <cfRule type="cellIs" priority="19" operator="greaterThanOrEqual" aboveAverage="0" equalAverage="0" bottom="0" percent="0" rank="0" text="" dxfId="17">
      <formula>$N$5</formula>
    </cfRule>
  </conditionalFormatting>
  <conditionalFormatting sqref="C21:Z21 C34:Z34 C47:Z47 C60:Z60 C73:Z73 C86:Z86 C99:Z99">
    <cfRule type="cellIs" priority="20" operator="lessThan" aboveAverage="0" equalAverage="0" bottom="0" percent="0" rank="0" text="" dxfId="18">
      <formula>$O$5</formula>
    </cfRule>
    <cfRule type="cellIs" priority="21" operator="greaterThanOrEqual" aboveAverage="0" equalAverage="0" bottom="0" percent="0" rank="0" text="" dxfId="19">
      <formula>$O$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P17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K66" activeCellId="0" sqref="K6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99"/>
    <col collapsed="false" customWidth="true" hidden="false" outlineLevel="0" max="26" min="3" style="2" width="6.28"/>
  </cols>
  <sheetData>
    <row r="1" customFormat="false" ht="15" hidden="false" customHeight="fals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15.75" hidden="false" customHeight="false" outlineLevel="0" collapsed="false">
      <c r="A3" s="3"/>
      <c r="B3" s="5" t="s">
        <v>1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customFormat="false" ht="15.75" hidden="false" customHeight="false" outlineLevel="0" collapsed="false">
      <c r="A4" s="3"/>
      <c r="B4" s="12"/>
      <c r="C4" s="13"/>
      <c r="D4" s="4"/>
      <c r="E4" s="4"/>
      <c r="F4" s="38"/>
      <c r="G4" s="38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3"/>
      <c r="AB4" s="3"/>
      <c r="AC4" s="3"/>
      <c r="AD4" s="3"/>
      <c r="AE4" s="3"/>
      <c r="AF4" s="3"/>
      <c r="AG4" s="3"/>
      <c r="AH4" s="3"/>
    </row>
    <row r="5" s="3" customFormat="true" ht="15.75" hidden="false" customHeight="false" outlineLevel="0" collapsed="false">
      <c r="B5" s="12"/>
      <c r="C5" s="13"/>
      <c r="D5" s="4"/>
      <c r="E5" s="4"/>
      <c r="F5" s="1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s="3" customFormat="true" ht="15.75" hidden="false" customHeight="false" outlineLevel="0" collapsed="false">
      <c r="B6" s="15"/>
      <c r="C6" s="16" t="s">
        <v>16</v>
      </c>
      <c r="D6" s="17"/>
      <c r="E6" s="17"/>
      <c r="F6" s="17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s="3" customFormat="true" ht="15.75" hidden="false" customHeight="false" outlineLevel="0" collapsed="false">
      <c r="B7" s="17"/>
      <c r="C7" s="17"/>
      <c r="D7" s="17"/>
      <c r="E7" s="17"/>
      <c r="F7" s="17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5.75" hidden="false" customHeight="false" outlineLevel="0" collapsed="false">
      <c r="A8" s="3"/>
      <c r="B8" s="18"/>
      <c r="C8" s="16" t="s">
        <v>17</v>
      </c>
      <c r="D8" s="17"/>
      <c r="E8" s="17"/>
      <c r="F8" s="17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3"/>
      <c r="AB8" s="3"/>
      <c r="AC8" s="3"/>
      <c r="AD8" s="3"/>
      <c r="AE8" s="3"/>
      <c r="AF8" s="3"/>
      <c r="AG8" s="3"/>
      <c r="AH8" s="3"/>
    </row>
    <row r="9" customFormat="false" ht="15.75" hidden="false" customHeight="false" outlineLevel="0" collapsed="false">
      <c r="A9" s="3"/>
      <c r="B9" s="17"/>
      <c r="C9" s="16"/>
      <c r="D9" s="17"/>
      <c r="E9" s="17"/>
      <c r="F9" s="17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3"/>
      <c r="AB9" s="3"/>
      <c r="AC9" s="3"/>
      <c r="AD9" s="3"/>
      <c r="AE9" s="3"/>
      <c r="AF9" s="3"/>
      <c r="AG9" s="3"/>
      <c r="AH9" s="3"/>
    </row>
    <row r="10" customFormat="false" ht="15" hidden="false" customHeight="false" outlineLevel="0" collapsed="false">
      <c r="A10" s="3"/>
      <c r="B10" s="19" t="n">
        <v>43876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"/>
      <c r="AB10" s="3"/>
      <c r="AC10" s="3"/>
      <c r="AD10" s="3"/>
      <c r="AE10" s="3"/>
      <c r="AF10" s="3"/>
      <c r="AG10" s="3"/>
      <c r="AH10" s="3"/>
    </row>
    <row r="11" customFormat="false" ht="15" hidden="false" customHeight="false" outlineLevel="0" collapsed="false">
      <c r="A11" s="3"/>
      <c r="B11" s="20" t="s">
        <v>14</v>
      </c>
      <c r="C11" s="21" t="n">
        <v>1</v>
      </c>
      <c r="D11" s="21" t="n">
        <v>2</v>
      </c>
      <c r="E11" s="21" t="n">
        <v>3</v>
      </c>
      <c r="F11" s="21" t="n">
        <v>4</v>
      </c>
      <c r="G11" s="21" t="n">
        <v>5</v>
      </c>
      <c r="H11" s="21" t="n">
        <v>6</v>
      </c>
      <c r="I11" s="21" t="n">
        <v>7</v>
      </c>
      <c r="J11" s="21" t="n">
        <v>8</v>
      </c>
      <c r="K11" s="21" t="n">
        <v>9</v>
      </c>
      <c r="L11" s="21" t="n">
        <v>10</v>
      </c>
      <c r="M11" s="21" t="n">
        <v>11</v>
      </c>
      <c r="N11" s="21" t="n">
        <v>12</v>
      </c>
      <c r="O11" s="21" t="n">
        <v>13</v>
      </c>
      <c r="P11" s="21" t="n">
        <v>14</v>
      </c>
      <c r="Q11" s="21" t="n">
        <v>15</v>
      </c>
      <c r="R11" s="21" t="n">
        <v>16</v>
      </c>
      <c r="S11" s="21" t="n">
        <v>17</v>
      </c>
      <c r="T11" s="21" t="n">
        <v>18</v>
      </c>
      <c r="U11" s="21" t="n">
        <v>19</v>
      </c>
      <c r="V11" s="21" t="n">
        <v>20</v>
      </c>
      <c r="W11" s="21" t="n">
        <v>21</v>
      </c>
      <c r="X11" s="21" t="n">
        <v>22</v>
      </c>
      <c r="Y11" s="21" t="n">
        <v>23</v>
      </c>
      <c r="Z11" s="21" t="n">
        <v>24</v>
      </c>
      <c r="AA11" s="3"/>
      <c r="AB11" s="3"/>
      <c r="AC11" s="3"/>
      <c r="AD11" s="3"/>
      <c r="AE11" s="3"/>
      <c r="AF11" s="3"/>
      <c r="AG11" s="3"/>
      <c r="AH11" s="3"/>
    </row>
    <row r="12" customFormat="false" ht="15" hidden="false" customHeight="false" outlineLevel="0" collapsed="false">
      <c r="A12" s="3"/>
      <c r="B12" s="22" t="s">
        <v>2</v>
      </c>
      <c r="C12" s="40" t="n">
        <v>1267</v>
      </c>
      <c r="D12" s="40" t="n">
        <v>1355</v>
      </c>
      <c r="E12" s="40" t="n">
        <v>1422</v>
      </c>
      <c r="F12" s="40" t="n">
        <v>1477</v>
      </c>
      <c r="G12" s="40" t="n">
        <v>1488</v>
      </c>
      <c r="H12" s="40" t="n">
        <v>1224</v>
      </c>
      <c r="I12" s="40" t="n">
        <v>1201</v>
      </c>
      <c r="J12" s="40" t="n">
        <v>1033</v>
      </c>
      <c r="K12" s="40" t="n">
        <v>898</v>
      </c>
      <c r="L12" s="40" t="n">
        <v>900</v>
      </c>
      <c r="M12" s="40" t="n">
        <v>978</v>
      </c>
      <c r="N12" s="40" t="n">
        <v>834</v>
      </c>
      <c r="O12" s="40" t="n">
        <v>847</v>
      </c>
      <c r="P12" s="40" t="n">
        <v>703</v>
      </c>
      <c r="Q12" s="40" t="n">
        <v>665</v>
      </c>
      <c r="R12" s="40" t="n">
        <v>517</v>
      </c>
      <c r="S12" s="40" t="n">
        <v>78</v>
      </c>
      <c r="T12" s="40" t="n">
        <v>117</v>
      </c>
      <c r="U12" s="40" t="n">
        <v>-19</v>
      </c>
      <c r="V12" s="40" t="n">
        <v>35</v>
      </c>
      <c r="W12" s="40" t="n">
        <v>353</v>
      </c>
      <c r="X12" s="40" t="n">
        <v>710</v>
      </c>
      <c r="Y12" s="40" t="n">
        <v>1337</v>
      </c>
      <c r="Z12" s="40" t="n">
        <v>1266</v>
      </c>
      <c r="AA12" s="3"/>
      <c r="AB12" s="3"/>
      <c r="AC12" s="3"/>
      <c r="AD12" s="3"/>
      <c r="AE12" s="3"/>
      <c r="AF12" s="3"/>
      <c r="AG12" s="3"/>
      <c r="AH12" s="3"/>
    </row>
    <row r="13" customFormat="false" ht="15" hidden="false" customHeight="false" outlineLevel="0" collapsed="false">
      <c r="A13" s="3"/>
      <c r="B13" s="22" t="s">
        <v>3</v>
      </c>
      <c r="C13" s="40" t="n">
        <v>2584</v>
      </c>
      <c r="D13" s="40" t="n">
        <v>2804</v>
      </c>
      <c r="E13" s="40" t="n">
        <v>3095</v>
      </c>
      <c r="F13" s="40" t="n">
        <v>3260</v>
      </c>
      <c r="G13" s="40" t="n">
        <v>3297</v>
      </c>
      <c r="H13" s="40" t="n">
        <v>3170</v>
      </c>
      <c r="I13" s="40" t="n">
        <v>3038</v>
      </c>
      <c r="J13" s="40" t="n">
        <v>2923</v>
      </c>
      <c r="K13" s="40" t="n">
        <v>3039</v>
      </c>
      <c r="L13" s="40" t="n">
        <v>3244</v>
      </c>
      <c r="M13" s="40" t="n">
        <v>3334</v>
      </c>
      <c r="N13" s="40" t="n">
        <v>3417</v>
      </c>
      <c r="O13" s="40" t="n">
        <v>3630</v>
      </c>
      <c r="P13" s="40" t="n">
        <v>3378</v>
      </c>
      <c r="Q13" s="40" t="n">
        <v>3160</v>
      </c>
      <c r="R13" s="40" t="n">
        <v>2846</v>
      </c>
      <c r="S13" s="40" t="n">
        <v>2108</v>
      </c>
      <c r="T13" s="40" t="n">
        <v>1720</v>
      </c>
      <c r="U13" s="40" t="n">
        <v>1917</v>
      </c>
      <c r="V13" s="40" t="n">
        <v>2324</v>
      </c>
      <c r="W13" s="40" t="n">
        <v>2826</v>
      </c>
      <c r="X13" s="40" t="n">
        <v>3179</v>
      </c>
      <c r="Y13" s="40" t="n">
        <v>3676</v>
      </c>
      <c r="Z13" s="40" t="n">
        <v>4083</v>
      </c>
      <c r="AA13" s="3"/>
      <c r="AB13" s="3"/>
      <c r="AC13" s="3"/>
      <c r="AD13" s="3"/>
      <c r="AE13" s="3"/>
      <c r="AF13" s="3"/>
      <c r="AG13" s="3"/>
      <c r="AH13" s="3"/>
    </row>
    <row r="14" customFormat="false" ht="15" hidden="false" customHeight="false" outlineLevel="0" collapsed="false">
      <c r="A14" s="3"/>
      <c r="B14" s="22" t="s">
        <v>4</v>
      </c>
      <c r="C14" s="40" t="n">
        <v>440</v>
      </c>
      <c r="D14" s="40" t="n">
        <v>744</v>
      </c>
      <c r="E14" s="40" t="n">
        <v>934</v>
      </c>
      <c r="F14" s="40" t="n">
        <v>1022</v>
      </c>
      <c r="G14" s="40" t="n">
        <v>917</v>
      </c>
      <c r="H14" s="40" t="n">
        <v>671</v>
      </c>
      <c r="I14" s="40" t="n">
        <v>364</v>
      </c>
      <c r="J14" s="40" t="n">
        <v>52</v>
      </c>
      <c r="K14" s="40" t="n">
        <v>-174</v>
      </c>
      <c r="L14" s="40" t="n">
        <v>-205</v>
      </c>
      <c r="M14" s="40" t="n">
        <v>-188</v>
      </c>
      <c r="N14" s="40" t="n">
        <v>-126</v>
      </c>
      <c r="O14" s="40" t="n">
        <v>-55</v>
      </c>
      <c r="P14" s="40" t="n">
        <v>2634</v>
      </c>
      <c r="Q14" s="40" t="n">
        <v>73</v>
      </c>
      <c r="R14" s="40" t="n">
        <v>4</v>
      </c>
      <c r="S14" s="40" t="n">
        <v>-286</v>
      </c>
      <c r="T14" s="40" t="n">
        <v>-331</v>
      </c>
      <c r="U14" s="40" t="n">
        <v>-302</v>
      </c>
      <c r="V14" s="40" t="n">
        <v>-205</v>
      </c>
      <c r="W14" s="40" t="n">
        <v>-61</v>
      </c>
      <c r="X14" s="40" t="n">
        <v>-47</v>
      </c>
      <c r="Y14" s="40" t="n">
        <v>-55</v>
      </c>
      <c r="Z14" s="40" t="n">
        <v>-34</v>
      </c>
      <c r="AA14" s="3"/>
      <c r="AB14" s="3"/>
      <c r="AC14" s="3"/>
      <c r="AD14" s="3"/>
      <c r="AE14" s="3"/>
      <c r="AF14" s="3"/>
      <c r="AG14" s="3"/>
      <c r="AH14" s="3"/>
    </row>
    <row r="15" customFormat="false" ht="15" hidden="false" customHeight="false" outlineLevel="0" collapsed="false">
      <c r="A15" s="3"/>
      <c r="B15" s="22" t="s">
        <v>5</v>
      </c>
      <c r="C15" s="40" t="n">
        <v>1731</v>
      </c>
      <c r="D15" s="40" t="n">
        <v>1852</v>
      </c>
      <c r="E15" s="40" t="n">
        <v>1898</v>
      </c>
      <c r="F15" s="40" t="n">
        <v>1885</v>
      </c>
      <c r="G15" s="40" t="n">
        <v>1837</v>
      </c>
      <c r="H15" s="40" t="n">
        <v>1639</v>
      </c>
      <c r="I15" s="40" t="n">
        <v>1279</v>
      </c>
      <c r="J15" s="40" t="n">
        <v>751</v>
      </c>
      <c r="K15" s="40" t="n">
        <v>895</v>
      </c>
      <c r="L15" s="40" t="n">
        <v>1141</v>
      </c>
      <c r="M15" s="40" t="n">
        <v>1385</v>
      </c>
      <c r="N15" s="40" t="n">
        <v>1279</v>
      </c>
      <c r="O15" s="40" t="n">
        <v>1462</v>
      </c>
      <c r="P15" s="40" t="n">
        <v>1514</v>
      </c>
      <c r="Q15" s="40" t="n">
        <v>1454</v>
      </c>
      <c r="R15" s="40" t="n">
        <v>1145</v>
      </c>
      <c r="S15" s="40" t="n">
        <v>770</v>
      </c>
      <c r="T15" s="40" t="n">
        <v>661</v>
      </c>
      <c r="U15" s="40" t="n">
        <v>709</v>
      </c>
      <c r="V15" s="40" t="n">
        <v>963</v>
      </c>
      <c r="W15" s="40" t="n">
        <v>1249</v>
      </c>
      <c r="X15" s="40" t="n">
        <v>1113</v>
      </c>
      <c r="Y15" s="40" t="n">
        <v>1394</v>
      </c>
      <c r="Z15" s="40" t="n">
        <v>1669</v>
      </c>
      <c r="AA15" s="3"/>
      <c r="AB15" s="3"/>
      <c r="AC15" s="3"/>
      <c r="AD15" s="3"/>
      <c r="AE15" s="3"/>
      <c r="AF15" s="3"/>
      <c r="AG15" s="3"/>
      <c r="AH15" s="3"/>
    </row>
    <row r="16" customFormat="false" ht="15" hidden="false" customHeight="false" outlineLevel="0" collapsed="false">
      <c r="A16" s="3"/>
      <c r="B16" s="25" t="s">
        <v>6</v>
      </c>
      <c r="C16" s="41" t="n">
        <v>595</v>
      </c>
      <c r="D16" s="41" t="n">
        <v>729</v>
      </c>
      <c r="E16" s="41" t="n">
        <v>795</v>
      </c>
      <c r="F16" s="41" t="n">
        <v>810</v>
      </c>
      <c r="G16" s="41" t="n">
        <v>779</v>
      </c>
      <c r="H16" s="41" t="n">
        <v>629</v>
      </c>
      <c r="I16" s="41" t="n">
        <v>254</v>
      </c>
      <c r="J16" s="41" t="n">
        <v>-1</v>
      </c>
      <c r="K16" s="41" t="n">
        <v>-131</v>
      </c>
      <c r="L16" s="41" t="n">
        <v>-155</v>
      </c>
      <c r="M16" s="41" t="n">
        <v>-93</v>
      </c>
      <c r="N16" s="41" t="n">
        <v>-94</v>
      </c>
      <c r="O16" s="41" t="n">
        <v>-47</v>
      </c>
      <c r="P16" s="41" t="n">
        <v>26</v>
      </c>
      <c r="Q16" s="41" t="n">
        <v>87</v>
      </c>
      <c r="R16" s="41" t="n">
        <v>117</v>
      </c>
      <c r="S16" s="41" t="n">
        <v>65</v>
      </c>
      <c r="T16" s="41" t="n">
        <v>-138</v>
      </c>
      <c r="U16" s="41" t="n">
        <v>-266</v>
      </c>
      <c r="V16" s="41" t="n">
        <v>-286</v>
      </c>
      <c r="W16" s="41" t="n">
        <v>-209</v>
      </c>
      <c r="X16" s="41" t="n">
        <v>-158</v>
      </c>
      <c r="Y16" s="41" t="n">
        <v>36</v>
      </c>
      <c r="Z16" s="41" t="n">
        <v>292</v>
      </c>
      <c r="AA16" s="3"/>
      <c r="AB16" s="3"/>
      <c r="AC16" s="3"/>
      <c r="AD16" s="3"/>
      <c r="AE16" s="3"/>
      <c r="AF16" s="3"/>
      <c r="AG16" s="3"/>
      <c r="AH16" s="3"/>
    </row>
    <row r="17" customFormat="false" ht="15" hidden="false" customHeight="false" outlineLevel="0" collapsed="false">
      <c r="A17" s="3"/>
      <c r="B17" s="25" t="s">
        <v>7</v>
      </c>
      <c r="C17" s="42" t="n">
        <v>1730</v>
      </c>
      <c r="D17" s="42" t="n">
        <v>1441</v>
      </c>
      <c r="E17" s="42" t="n">
        <v>1475</v>
      </c>
      <c r="F17" s="42" t="n">
        <v>1466</v>
      </c>
      <c r="G17" s="42" t="n">
        <v>1416</v>
      </c>
      <c r="H17" s="42" t="n">
        <v>1296</v>
      </c>
      <c r="I17" s="42" t="n">
        <v>981</v>
      </c>
      <c r="J17" s="42" t="n">
        <v>781</v>
      </c>
      <c r="K17" s="42" t="n">
        <v>691</v>
      </c>
      <c r="L17" s="42" t="n">
        <v>669</v>
      </c>
      <c r="M17" s="42" t="n">
        <v>693</v>
      </c>
      <c r="N17" s="42" t="n">
        <v>655</v>
      </c>
      <c r="O17" s="42" t="n">
        <v>660</v>
      </c>
      <c r="P17" s="42" t="n">
        <v>712</v>
      </c>
      <c r="Q17" s="42" t="n">
        <v>775</v>
      </c>
      <c r="R17" s="42" t="n">
        <v>812</v>
      </c>
      <c r="S17" s="42" t="n">
        <v>750</v>
      </c>
      <c r="T17" s="42" t="n">
        <v>624</v>
      </c>
      <c r="U17" s="42" t="n">
        <v>537</v>
      </c>
      <c r="V17" s="42" t="n">
        <v>498</v>
      </c>
      <c r="W17" s="42" t="n">
        <v>579</v>
      </c>
      <c r="X17" s="42" t="n">
        <v>688</v>
      </c>
      <c r="Y17" s="42" t="n">
        <v>846</v>
      </c>
      <c r="Z17" s="42" t="n">
        <v>1067</v>
      </c>
      <c r="AA17" s="3"/>
      <c r="AB17" s="3"/>
      <c r="AC17" s="3"/>
      <c r="AD17" s="3"/>
      <c r="AE17" s="3"/>
      <c r="AF17" s="3"/>
      <c r="AG17" s="3"/>
      <c r="AH17" s="3"/>
    </row>
    <row r="18" customFormat="false" ht="15" hidden="false" customHeight="false" outlineLevel="0" collapsed="false">
      <c r="A18" s="3"/>
      <c r="B18" s="25" t="s">
        <v>8</v>
      </c>
      <c r="C18" s="42" t="n">
        <v>-68</v>
      </c>
      <c r="D18" s="42" t="n">
        <v>19</v>
      </c>
      <c r="E18" s="42" t="n">
        <v>87</v>
      </c>
      <c r="F18" s="42" t="n">
        <v>136</v>
      </c>
      <c r="G18" s="42" t="n">
        <v>136</v>
      </c>
      <c r="H18" s="42" t="n">
        <v>110</v>
      </c>
      <c r="I18" s="42" t="n">
        <v>32</v>
      </c>
      <c r="J18" s="42" t="n">
        <v>-18</v>
      </c>
      <c r="K18" s="42" t="n">
        <v>-80</v>
      </c>
      <c r="L18" s="42" t="n">
        <v>-121</v>
      </c>
      <c r="M18" s="42" t="n">
        <v>-108</v>
      </c>
      <c r="N18" s="42" t="n">
        <v>-68</v>
      </c>
      <c r="O18" s="42" t="n">
        <v>-28</v>
      </c>
      <c r="P18" s="42" t="n">
        <v>-6</v>
      </c>
      <c r="Q18" s="42" t="n">
        <v>-80</v>
      </c>
      <c r="R18" s="42" t="n">
        <v>-71</v>
      </c>
      <c r="S18" s="42" t="n">
        <v>-28</v>
      </c>
      <c r="T18" s="42" t="n">
        <v>-94</v>
      </c>
      <c r="U18" s="42" t="n">
        <v>-116</v>
      </c>
      <c r="V18" s="42" t="n">
        <v>-115</v>
      </c>
      <c r="W18" s="42" t="n">
        <v>-86</v>
      </c>
      <c r="X18" s="42" t="n">
        <v>-58</v>
      </c>
      <c r="Y18" s="42" t="n">
        <v>-156</v>
      </c>
      <c r="Z18" s="42" t="n">
        <v>-93</v>
      </c>
      <c r="AA18" s="3"/>
      <c r="AB18" s="3"/>
      <c r="AC18" s="3"/>
      <c r="AD18" s="3"/>
      <c r="AE18" s="3"/>
      <c r="AF18" s="3"/>
      <c r="AG18" s="3"/>
      <c r="AH18" s="3"/>
    </row>
    <row r="19" customFormat="false" ht="15" hidden="false" customHeight="false" outlineLevel="0" collapsed="false">
      <c r="A19" s="3"/>
      <c r="B19" s="25" t="s">
        <v>9</v>
      </c>
      <c r="C19" s="42" t="n">
        <v>550</v>
      </c>
      <c r="D19" s="42" t="n">
        <v>550</v>
      </c>
      <c r="E19" s="42" t="n">
        <v>550</v>
      </c>
      <c r="F19" s="42" t="n">
        <v>550</v>
      </c>
      <c r="G19" s="42" t="n">
        <v>550</v>
      </c>
      <c r="H19" s="42" t="n">
        <v>550</v>
      </c>
      <c r="I19" s="42" t="n">
        <v>550</v>
      </c>
      <c r="J19" s="42" t="n">
        <v>550</v>
      </c>
      <c r="K19" s="42" t="n">
        <v>550</v>
      </c>
      <c r="L19" s="42" t="n">
        <v>550</v>
      </c>
      <c r="M19" s="42" t="n">
        <v>550</v>
      </c>
      <c r="N19" s="42" t="n">
        <v>550</v>
      </c>
      <c r="O19" s="42" t="n">
        <v>550</v>
      </c>
      <c r="P19" s="42" t="n">
        <v>550</v>
      </c>
      <c r="Q19" s="42" t="n">
        <v>550</v>
      </c>
      <c r="R19" s="42" t="n">
        <v>550</v>
      </c>
      <c r="S19" s="42" t="n">
        <v>550</v>
      </c>
      <c r="T19" s="42" t="n">
        <v>550</v>
      </c>
      <c r="U19" s="42" t="n">
        <v>550</v>
      </c>
      <c r="V19" s="42" t="n">
        <v>550</v>
      </c>
      <c r="W19" s="42" t="n">
        <v>550</v>
      </c>
      <c r="X19" s="42" t="n">
        <v>550</v>
      </c>
      <c r="Y19" s="42" t="n">
        <v>550</v>
      </c>
      <c r="Z19" s="42" t="n">
        <v>550</v>
      </c>
      <c r="AA19" s="3"/>
      <c r="AB19" s="3"/>
      <c r="AC19" s="3"/>
      <c r="AD19" s="3"/>
      <c r="AE19" s="3"/>
      <c r="AF19" s="3"/>
      <c r="AG19" s="3"/>
      <c r="AH19" s="3"/>
    </row>
    <row r="20" customFormat="false" ht="15" hidden="false" customHeight="false" outlineLevel="0" collapsed="false">
      <c r="A20" s="3"/>
      <c r="B20" s="25" t="s">
        <v>10</v>
      </c>
      <c r="C20" s="42" t="n">
        <v>52</v>
      </c>
      <c r="D20" s="42" t="n">
        <v>86</v>
      </c>
      <c r="E20" s="42" t="n">
        <v>117</v>
      </c>
      <c r="F20" s="42" t="n">
        <v>132</v>
      </c>
      <c r="G20" s="42" t="n">
        <v>138</v>
      </c>
      <c r="H20" s="42" t="n">
        <v>130</v>
      </c>
      <c r="I20" s="42" t="n">
        <v>109</v>
      </c>
      <c r="J20" s="42" t="n">
        <v>69</v>
      </c>
      <c r="K20" s="42" t="n">
        <v>20</v>
      </c>
      <c r="L20" s="42" t="n">
        <v>-10</v>
      </c>
      <c r="M20" s="42" t="n">
        <v>-15</v>
      </c>
      <c r="N20" s="42" t="n">
        <v>-8</v>
      </c>
      <c r="O20" s="42" t="n">
        <v>-3</v>
      </c>
      <c r="P20" s="42" t="n">
        <v>5</v>
      </c>
      <c r="Q20" s="42" t="n">
        <v>6</v>
      </c>
      <c r="R20" s="42" t="n">
        <v>-4</v>
      </c>
      <c r="S20" s="42" t="n">
        <v>-20</v>
      </c>
      <c r="T20" s="42" t="n">
        <v>-60</v>
      </c>
      <c r="U20" s="42" t="n">
        <v>-72</v>
      </c>
      <c r="V20" s="42" t="n">
        <v>-70</v>
      </c>
      <c r="W20" s="42" t="n">
        <v>-62</v>
      </c>
      <c r="X20" s="42" t="n">
        <v>-50</v>
      </c>
      <c r="Y20" s="42" t="n">
        <v>-33</v>
      </c>
      <c r="Z20" s="42" t="n">
        <v>-22</v>
      </c>
      <c r="AA20" s="3"/>
      <c r="AB20" s="3"/>
      <c r="AC20" s="3"/>
      <c r="AD20" s="3"/>
      <c r="AE20" s="3"/>
      <c r="AF20" s="3"/>
      <c r="AG20" s="3"/>
      <c r="AH20" s="3"/>
    </row>
    <row r="21" customFormat="false" ht="15" hidden="false" customHeight="false" outlineLevel="0" collapsed="false">
      <c r="A21" s="3"/>
      <c r="B21" s="26" t="s">
        <v>11</v>
      </c>
      <c r="C21" s="43" t="n">
        <v>-506</v>
      </c>
      <c r="D21" s="43" t="n">
        <v>-473</v>
      </c>
      <c r="E21" s="43" t="n">
        <v>-426</v>
      </c>
      <c r="F21" s="43" t="n">
        <v>-425</v>
      </c>
      <c r="G21" s="43" t="n">
        <v>-425</v>
      </c>
      <c r="H21" s="43" t="n">
        <v>-433</v>
      </c>
      <c r="I21" s="43" t="n">
        <v>-513</v>
      </c>
      <c r="J21" s="43" t="n">
        <v>-334</v>
      </c>
      <c r="K21" s="43" t="n">
        <v>-421</v>
      </c>
      <c r="L21" s="43" t="n">
        <v>-445</v>
      </c>
      <c r="M21" s="43" t="n">
        <v>-446</v>
      </c>
      <c r="N21" s="43" t="n">
        <v>-420</v>
      </c>
      <c r="O21" s="43" t="n">
        <v>-384</v>
      </c>
      <c r="P21" s="43" t="n">
        <v>-291</v>
      </c>
      <c r="Q21" s="43" t="n">
        <v>-262</v>
      </c>
      <c r="R21" s="43" t="n">
        <v>-255</v>
      </c>
      <c r="S21" s="43" t="n">
        <v>-281</v>
      </c>
      <c r="T21" s="43" t="n">
        <v>-433</v>
      </c>
      <c r="U21" s="43" t="n">
        <v>-511</v>
      </c>
      <c r="V21" s="43" t="n">
        <v>-492</v>
      </c>
      <c r="W21" s="43" t="n">
        <v>-447</v>
      </c>
      <c r="X21" s="43" t="n">
        <v>-352</v>
      </c>
      <c r="Y21" s="43" t="n">
        <v>-344</v>
      </c>
      <c r="Z21" s="43" t="n">
        <v>-253</v>
      </c>
      <c r="AA21" s="3"/>
      <c r="AB21" s="3"/>
      <c r="AC21" s="3"/>
      <c r="AD21" s="3"/>
      <c r="AE21" s="3"/>
      <c r="AF21" s="3"/>
      <c r="AG21" s="3"/>
      <c r="AH21" s="3"/>
    </row>
    <row r="22" customFormat="false" ht="15" hidden="false" customHeight="false" outlineLevel="0" collapsed="false">
      <c r="A22" s="3"/>
      <c r="B22" s="28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3"/>
      <c r="AB22" s="3"/>
      <c r="AC22" s="3"/>
      <c r="AD22" s="3"/>
      <c r="AE22" s="3"/>
      <c r="AF22" s="3"/>
      <c r="AG22" s="3"/>
      <c r="AH22" s="3"/>
    </row>
    <row r="23" customFormat="false" ht="15" hidden="false" customHeight="false" outlineLevel="0" collapsed="false">
      <c r="A23" s="3"/>
      <c r="B23" s="19" t="n">
        <v>43877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"/>
      <c r="AB23" s="3"/>
      <c r="AC23" s="3"/>
      <c r="AD23" s="3"/>
      <c r="AE23" s="3"/>
      <c r="AF23" s="3"/>
      <c r="AG23" s="3"/>
      <c r="AH23" s="3"/>
    </row>
    <row r="24" customFormat="false" ht="15" hidden="false" customHeight="false" outlineLevel="0" collapsed="false">
      <c r="A24" s="3"/>
      <c r="B24" s="20" t="s">
        <v>14</v>
      </c>
      <c r="C24" s="21" t="n">
        <v>1</v>
      </c>
      <c r="D24" s="21" t="n">
        <v>2</v>
      </c>
      <c r="E24" s="21" t="n">
        <v>3</v>
      </c>
      <c r="F24" s="21" t="n">
        <v>4</v>
      </c>
      <c r="G24" s="21" t="n">
        <v>5</v>
      </c>
      <c r="H24" s="21" t="n">
        <v>6</v>
      </c>
      <c r="I24" s="21" t="n">
        <v>7</v>
      </c>
      <c r="J24" s="21" t="n">
        <v>8</v>
      </c>
      <c r="K24" s="21" t="n">
        <v>9</v>
      </c>
      <c r="L24" s="21" t="n">
        <v>10</v>
      </c>
      <c r="M24" s="21" t="n">
        <v>11</v>
      </c>
      <c r="N24" s="21" t="n">
        <v>12</v>
      </c>
      <c r="O24" s="21" t="n">
        <v>13</v>
      </c>
      <c r="P24" s="21" t="n">
        <v>14</v>
      </c>
      <c r="Q24" s="21" t="n">
        <v>15</v>
      </c>
      <c r="R24" s="21" t="n">
        <v>16</v>
      </c>
      <c r="S24" s="21" t="n">
        <v>17</v>
      </c>
      <c r="T24" s="21" t="n">
        <v>18</v>
      </c>
      <c r="U24" s="21" t="n">
        <v>19</v>
      </c>
      <c r="V24" s="21" t="n">
        <v>20</v>
      </c>
      <c r="W24" s="21" t="n">
        <v>21</v>
      </c>
      <c r="X24" s="21" t="n">
        <v>22</v>
      </c>
      <c r="Y24" s="21" t="n">
        <v>23</v>
      </c>
      <c r="Z24" s="21" t="n">
        <v>24</v>
      </c>
      <c r="AA24" s="3"/>
      <c r="AB24" s="3"/>
      <c r="AC24" s="3"/>
      <c r="AD24" s="3"/>
      <c r="AE24" s="3"/>
      <c r="AF24" s="3"/>
      <c r="AG24" s="3"/>
      <c r="AH24" s="3"/>
    </row>
    <row r="25" customFormat="false" ht="15" hidden="false" customHeight="false" outlineLevel="0" collapsed="false">
      <c r="A25" s="3"/>
      <c r="B25" s="22" t="s">
        <v>2</v>
      </c>
      <c r="C25" s="40" t="n">
        <v>1371</v>
      </c>
      <c r="D25" s="40" t="n">
        <v>1473</v>
      </c>
      <c r="E25" s="40" t="n">
        <v>1478</v>
      </c>
      <c r="F25" s="40" t="n">
        <v>1446</v>
      </c>
      <c r="G25" s="40" t="n">
        <v>1421</v>
      </c>
      <c r="H25" s="40" t="n">
        <v>1425</v>
      </c>
      <c r="I25" s="40" t="n">
        <v>1376</v>
      </c>
      <c r="J25" s="40" t="n">
        <v>1128</v>
      </c>
      <c r="K25" s="40" t="n">
        <v>1055</v>
      </c>
      <c r="L25" s="40" t="n">
        <v>1243</v>
      </c>
      <c r="M25" s="40" t="n">
        <v>1269</v>
      </c>
      <c r="N25" s="40" t="n">
        <v>1128</v>
      </c>
      <c r="O25" s="40" t="n">
        <v>984</v>
      </c>
      <c r="P25" s="40" t="n">
        <v>1046</v>
      </c>
      <c r="Q25" s="40" t="n">
        <v>1056</v>
      </c>
      <c r="R25" s="40" t="n">
        <v>815</v>
      </c>
      <c r="S25" s="40" t="n">
        <v>602</v>
      </c>
      <c r="T25" s="40" t="n">
        <v>419</v>
      </c>
      <c r="U25" s="40" t="n">
        <v>400</v>
      </c>
      <c r="V25" s="40" t="n">
        <v>555</v>
      </c>
      <c r="W25" s="40" t="n">
        <v>723</v>
      </c>
      <c r="X25" s="40" t="n">
        <v>1103</v>
      </c>
      <c r="Y25" s="40" t="n">
        <v>1565</v>
      </c>
      <c r="Z25" s="40" t="n">
        <v>1603</v>
      </c>
      <c r="AA25" s="3"/>
      <c r="AB25" s="3"/>
      <c r="AC25" s="3"/>
      <c r="AD25" s="3"/>
      <c r="AE25" s="3"/>
      <c r="AF25" s="3"/>
      <c r="AG25" s="3"/>
      <c r="AH25" s="3"/>
    </row>
    <row r="26" customFormat="false" ht="15" hidden="false" customHeight="false" outlineLevel="0" collapsed="false">
      <c r="A26" s="3"/>
      <c r="B26" s="22" t="s">
        <v>3</v>
      </c>
      <c r="C26" s="40" t="n">
        <v>4117</v>
      </c>
      <c r="D26" s="40" t="n">
        <v>4309</v>
      </c>
      <c r="E26" s="40" t="n">
        <v>4446</v>
      </c>
      <c r="F26" s="40" t="n">
        <v>4433</v>
      </c>
      <c r="G26" s="40" t="n">
        <v>4259</v>
      </c>
      <c r="H26" s="40" t="n">
        <v>4092</v>
      </c>
      <c r="I26" s="40" t="n">
        <v>3970</v>
      </c>
      <c r="J26" s="40" t="n">
        <v>3885</v>
      </c>
      <c r="K26" s="40" t="n">
        <v>3786</v>
      </c>
      <c r="L26" s="40" t="n">
        <v>3605</v>
      </c>
      <c r="M26" s="40" t="n">
        <v>3535</v>
      </c>
      <c r="N26" s="40" t="n">
        <v>3641</v>
      </c>
      <c r="O26" s="40" t="n">
        <v>3951</v>
      </c>
      <c r="P26" s="40" t="n">
        <v>3688</v>
      </c>
      <c r="Q26" s="40" t="n">
        <v>3393</v>
      </c>
      <c r="R26" s="40" t="n">
        <v>3027</v>
      </c>
      <c r="S26" s="40" t="n">
        <v>2217</v>
      </c>
      <c r="T26" s="40" t="n">
        <v>1737</v>
      </c>
      <c r="U26" s="40" t="n">
        <v>1689</v>
      </c>
      <c r="V26" s="40" t="n">
        <v>1979</v>
      </c>
      <c r="W26" s="40" t="n">
        <v>2425</v>
      </c>
      <c r="X26" s="40" t="n">
        <v>2835</v>
      </c>
      <c r="Y26" s="40" t="n">
        <v>3477</v>
      </c>
      <c r="Z26" s="40" t="n">
        <v>3941</v>
      </c>
      <c r="AA26" s="3"/>
      <c r="AB26" s="3"/>
      <c r="AC26" s="3"/>
      <c r="AD26" s="3"/>
      <c r="AE26" s="3"/>
      <c r="AF26" s="3"/>
      <c r="AG26" s="3"/>
      <c r="AH26" s="3"/>
    </row>
    <row r="27" customFormat="false" ht="15" hidden="false" customHeight="false" outlineLevel="0" collapsed="false">
      <c r="A27" s="3"/>
      <c r="B27" s="22" t="s">
        <v>4</v>
      </c>
      <c r="C27" s="40" t="n">
        <v>245</v>
      </c>
      <c r="D27" s="40" t="n">
        <v>582</v>
      </c>
      <c r="E27" s="40" t="n">
        <v>817</v>
      </c>
      <c r="F27" s="40" t="n">
        <v>963</v>
      </c>
      <c r="G27" s="40" t="n">
        <v>979</v>
      </c>
      <c r="H27" s="40" t="n">
        <v>863</v>
      </c>
      <c r="I27" s="40" t="n">
        <v>713</v>
      </c>
      <c r="J27" s="40" t="n">
        <v>459</v>
      </c>
      <c r="K27" s="40" t="n">
        <v>206</v>
      </c>
      <c r="L27" s="40" t="n">
        <v>394</v>
      </c>
      <c r="M27" s="40" t="n">
        <v>101</v>
      </c>
      <c r="N27" s="40" t="n">
        <v>198</v>
      </c>
      <c r="O27" s="40" t="n">
        <v>316</v>
      </c>
      <c r="P27" s="40" t="n">
        <v>3020</v>
      </c>
      <c r="Q27" s="40" t="n">
        <v>431</v>
      </c>
      <c r="R27" s="40" t="n">
        <v>380</v>
      </c>
      <c r="S27" s="40" t="n">
        <v>112</v>
      </c>
      <c r="T27" s="40" t="n">
        <v>83</v>
      </c>
      <c r="U27" s="40" t="n">
        <v>101</v>
      </c>
      <c r="V27" s="40" t="n">
        <v>147</v>
      </c>
      <c r="W27" s="40" t="n">
        <v>268</v>
      </c>
      <c r="X27" s="40" t="n">
        <v>261</v>
      </c>
      <c r="Y27" s="40" t="n">
        <v>302</v>
      </c>
      <c r="Z27" s="40" t="n">
        <v>456</v>
      </c>
      <c r="AA27" s="3"/>
      <c r="AB27" s="3"/>
      <c r="AC27" s="3"/>
      <c r="AD27" s="3"/>
      <c r="AE27" s="3"/>
      <c r="AF27" s="3"/>
      <c r="AG27" s="3"/>
      <c r="AH27" s="3"/>
    </row>
    <row r="28" customFormat="false" ht="15" hidden="false" customHeight="false" outlineLevel="0" collapsed="false">
      <c r="A28" s="3"/>
      <c r="B28" s="22" t="s">
        <v>5</v>
      </c>
      <c r="C28" s="40" t="n">
        <v>1879</v>
      </c>
      <c r="D28" s="40" t="n">
        <v>1972</v>
      </c>
      <c r="E28" s="40" t="n">
        <v>2036</v>
      </c>
      <c r="F28" s="40" t="n">
        <v>2045</v>
      </c>
      <c r="G28" s="40" t="n">
        <v>1962</v>
      </c>
      <c r="H28" s="40" t="n">
        <v>1819</v>
      </c>
      <c r="I28" s="40" t="n">
        <v>1499</v>
      </c>
      <c r="J28" s="40" t="n">
        <v>956</v>
      </c>
      <c r="K28" s="40" t="n">
        <v>1058</v>
      </c>
      <c r="L28" s="40" t="n">
        <v>1171</v>
      </c>
      <c r="M28" s="40" t="n">
        <v>1408</v>
      </c>
      <c r="N28" s="40" t="n">
        <v>1264</v>
      </c>
      <c r="O28" s="40" t="n">
        <v>1506</v>
      </c>
      <c r="P28" s="40" t="n">
        <v>1618</v>
      </c>
      <c r="Q28" s="40" t="n">
        <v>1512</v>
      </c>
      <c r="R28" s="40" t="n">
        <v>1191</v>
      </c>
      <c r="S28" s="40" t="n">
        <v>656</v>
      </c>
      <c r="T28" s="40" t="n">
        <v>428</v>
      </c>
      <c r="U28" s="40" t="n">
        <v>407</v>
      </c>
      <c r="V28" s="40" t="n">
        <v>626</v>
      </c>
      <c r="W28" s="40" t="n">
        <v>959</v>
      </c>
      <c r="X28" s="40" t="n">
        <v>902</v>
      </c>
      <c r="Y28" s="40" t="n">
        <v>1356</v>
      </c>
      <c r="Z28" s="40" t="n">
        <v>1699</v>
      </c>
      <c r="AA28" s="3"/>
      <c r="AB28" s="3"/>
      <c r="AC28" s="3"/>
      <c r="AD28" s="3"/>
      <c r="AE28" s="3"/>
      <c r="AF28" s="3"/>
      <c r="AG28" s="3"/>
      <c r="AH28" s="3"/>
    </row>
    <row r="29" customFormat="false" ht="15" hidden="false" customHeight="false" outlineLevel="0" collapsed="false">
      <c r="A29" s="3"/>
      <c r="B29" s="25" t="s">
        <v>6</v>
      </c>
      <c r="C29" s="41" t="n">
        <v>532</v>
      </c>
      <c r="D29" s="41" t="n">
        <v>678</v>
      </c>
      <c r="E29" s="41" t="n">
        <v>749</v>
      </c>
      <c r="F29" s="41" t="n">
        <v>766</v>
      </c>
      <c r="G29" s="41" t="n">
        <v>737</v>
      </c>
      <c r="H29" s="41" t="n">
        <v>594</v>
      </c>
      <c r="I29" s="41" t="n">
        <v>240</v>
      </c>
      <c r="J29" s="41" t="n">
        <v>0</v>
      </c>
      <c r="K29" s="41" t="n">
        <v>-118</v>
      </c>
      <c r="L29" s="41" t="n">
        <v>-139</v>
      </c>
      <c r="M29" s="41" t="n">
        <v>-87</v>
      </c>
      <c r="N29" s="41" t="n">
        <v>-98</v>
      </c>
      <c r="O29" s="41" t="n">
        <v>-65</v>
      </c>
      <c r="P29" s="41" t="n">
        <v>1</v>
      </c>
      <c r="Q29" s="41" t="n">
        <v>60</v>
      </c>
      <c r="R29" s="41" t="n">
        <v>97</v>
      </c>
      <c r="S29" s="41" t="n">
        <v>50</v>
      </c>
      <c r="T29" s="41" t="n">
        <v>-153</v>
      </c>
      <c r="U29" s="41" t="n">
        <v>-279</v>
      </c>
      <c r="V29" s="41" t="n">
        <v>-302</v>
      </c>
      <c r="W29" s="41" t="n">
        <v>-225</v>
      </c>
      <c r="X29" s="41" t="n">
        <v>-174</v>
      </c>
      <c r="Y29" s="41" t="n">
        <v>19</v>
      </c>
      <c r="Z29" s="41" t="n">
        <v>276</v>
      </c>
      <c r="AA29" s="3"/>
      <c r="AB29" s="3"/>
      <c r="AC29" s="3"/>
      <c r="AD29" s="3"/>
      <c r="AE29" s="3"/>
      <c r="AF29" s="3"/>
      <c r="AG29" s="3"/>
      <c r="AH29" s="3"/>
    </row>
    <row r="30" customFormat="false" ht="15" hidden="false" customHeight="false" outlineLevel="0" collapsed="false">
      <c r="A30" s="3"/>
      <c r="B30" s="25" t="s">
        <v>7</v>
      </c>
      <c r="C30" s="42" t="n">
        <v>1330</v>
      </c>
      <c r="D30" s="42" t="n">
        <v>1454</v>
      </c>
      <c r="E30" s="42" t="n">
        <v>1523</v>
      </c>
      <c r="F30" s="42" t="n">
        <v>1550</v>
      </c>
      <c r="G30" s="42" t="n">
        <v>1546</v>
      </c>
      <c r="H30" s="42" t="n">
        <v>1492</v>
      </c>
      <c r="I30" s="42" t="n">
        <v>1392</v>
      </c>
      <c r="J30" s="42" t="n">
        <v>1314</v>
      </c>
      <c r="K30" s="42" t="n">
        <v>1177</v>
      </c>
      <c r="L30" s="42" t="n">
        <v>1048</v>
      </c>
      <c r="M30" s="42" t="n">
        <v>952</v>
      </c>
      <c r="N30" s="42" t="n">
        <v>896</v>
      </c>
      <c r="O30" s="42" t="n">
        <v>933</v>
      </c>
      <c r="P30" s="42" t="n">
        <v>1031</v>
      </c>
      <c r="Q30" s="42" t="n">
        <v>1128</v>
      </c>
      <c r="R30" s="42" t="n">
        <v>1172</v>
      </c>
      <c r="S30" s="42" t="n">
        <v>1121</v>
      </c>
      <c r="T30" s="42" t="n">
        <v>973</v>
      </c>
      <c r="U30" s="42" t="n">
        <v>870</v>
      </c>
      <c r="V30" s="42" t="n">
        <v>817</v>
      </c>
      <c r="W30" s="42" t="n">
        <v>863</v>
      </c>
      <c r="X30" s="42" t="n">
        <v>936</v>
      </c>
      <c r="Y30" s="42" t="n">
        <v>1034</v>
      </c>
      <c r="Z30" s="42" t="n">
        <v>1218</v>
      </c>
      <c r="AA30" s="3"/>
      <c r="AB30" s="3"/>
      <c r="AC30" s="3"/>
      <c r="AD30" s="3"/>
      <c r="AE30" s="3"/>
      <c r="AF30" s="3"/>
      <c r="AG30" s="3"/>
      <c r="AH30" s="3"/>
    </row>
    <row r="31" customFormat="false" ht="15" hidden="false" customHeight="false" outlineLevel="0" collapsed="false">
      <c r="A31" s="3"/>
      <c r="B31" s="25" t="s">
        <v>8</v>
      </c>
      <c r="C31" s="42" t="n">
        <v>-35</v>
      </c>
      <c r="D31" s="42" t="n">
        <v>61</v>
      </c>
      <c r="E31" s="42" t="n">
        <v>132</v>
      </c>
      <c r="F31" s="42" t="n">
        <v>178</v>
      </c>
      <c r="G31" s="42" t="n">
        <v>178</v>
      </c>
      <c r="H31" s="42" t="n">
        <v>140</v>
      </c>
      <c r="I31" s="42" t="n">
        <v>59</v>
      </c>
      <c r="J31" s="42" t="n">
        <v>-17</v>
      </c>
      <c r="K31" s="42" t="n">
        <v>-68</v>
      </c>
      <c r="L31" s="42" t="n">
        <v>-110</v>
      </c>
      <c r="M31" s="42" t="n">
        <v>-102</v>
      </c>
      <c r="N31" s="42" t="n">
        <v>-67</v>
      </c>
      <c r="O31" s="42" t="n">
        <v>-28</v>
      </c>
      <c r="P31" s="42" t="n">
        <v>-7</v>
      </c>
      <c r="Q31" s="42" t="n">
        <v>-87</v>
      </c>
      <c r="R31" s="42" t="n">
        <v>-79</v>
      </c>
      <c r="S31" s="42" t="n">
        <v>-31</v>
      </c>
      <c r="T31" s="42" t="n">
        <v>-92</v>
      </c>
      <c r="U31" s="42" t="n">
        <v>-109</v>
      </c>
      <c r="V31" s="42" t="n">
        <v>-104</v>
      </c>
      <c r="W31" s="42" t="n">
        <v>-71</v>
      </c>
      <c r="X31" s="42" t="n">
        <v>-45</v>
      </c>
      <c r="Y31" s="42" t="n">
        <v>-125</v>
      </c>
      <c r="Z31" s="42" t="n">
        <v>-85</v>
      </c>
      <c r="AA31" s="3"/>
      <c r="AB31" s="3"/>
      <c r="AC31" s="3"/>
      <c r="AD31" s="3"/>
      <c r="AE31" s="3"/>
      <c r="AF31" s="3"/>
      <c r="AG31" s="3"/>
      <c r="AH31" s="3"/>
    </row>
    <row r="32" customFormat="false" ht="15" hidden="false" customHeight="false" outlineLevel="0" collapsed="false">
      <c r="A32" s="3"/>
      <c r="B32" s="25" t="s">
        <v>9</v>
      </c>
      <c r="C32" s="42" t="n">
        <v>701</v>
      </c>
      <c r="D32" s="42" t="n">
        <v>701</v>
      </c>
      <c r="E32" s="42" t="n">
        <v>701</v>
      </c>
      <c r="F32" s="42" t="n">
        <v>701</v>
      </c>
      <c r="G32" s="42" t="n">
        <v>701</v>
      </c>
      <c r="H32" s="42" t="n">
        <v>701</v>
      </c>
      <c r="I32" s="42" t="n">
        <v>701</v>
      </c>
      <c r="J32" s="42" t="n">
        <v>701</v>
      </c>
      <c r="K32" s="42" t="n">
        <v>701</v>
      </c>
      <c r="L32" s="42" t="n">
        <v>701</v>
      </c>
      <c r="M32" s="42" t="n">
        <v>701</v>
      </c>
      <c r="N32" s="42" t="n">
        <v>701</v>
      </c>
      <c r="O32" s="42" t="n">
        <v>701</v>
      </c>
      <c r="P32" s="42" t="n">
        <v>701</v>
      </c>
      <c r="Q32" s="42" t="n">
        <v>701</v>
      </c>
      <c r="R32" s="42" t="n">
        <v>701</v>
      </c>
      <c r="S32" s="42" t="n">
        <v>701</v>
      </c>
      <c r="T32" s="42" t="n">
        <v>701</v>
      </c>
      <c r="U32" s="42" t="n">
        <v>701</v>
      </c>
      <c r="V32" s="42" t="n">
        <v>701</v>
      </c>
      <c r="W32" s="42" t="n">
        <v>701</v>
      </c>
      <c r="X32" s="42" t="n">
        <v>701</v>
      </c>
      <c r="Y32" s="42" t="n">
        <v>701</v>
      </c>
      <c r="Z32" s="42" t="n">
        <v>701</v>
      </c>
      <c r="AA32" s="3"/>
      <c r="AB32" s="3"/>
      <c r="AC32" s="3"/>
      <c r="AD32" s="3"/>
      <c r="AE32" s="3"/>
      <c r="AF32" s="3"/>
      <c r="AG32" s="3"/>
      <c r="AH32" s="3"/>
    </row>
    <row r="33" customFormat="false" ht="15" hidden="false" customHeight="false" outlineLevel="0" collapsed="false">
      <c r="A33" s="3"/>
      <c r="B33" s="25" t="s">
        <v>10</v>
      </c>
      <c r="C33" s="42" t="n">
        <v>6</v>
      </c>
      <c r="D33" s="42" t="n">
        <v>42</v>
      </c>
      <c r="E33" s="42" t="n">
        <v>72</v>
      </c>
      <c r="F33" s="42" t="n">
        <v>90</v>
      </c>
      <c r="G33" s="42" t="n">
        <v>97</v>
      </c>
      <c r="H33" s="42" t="n">
        <v>92</v>
      </c>
      <c r="I33" s="42" t="n">
        <v>76</v>
      </c>
      <c r="J33" s="42" t="n">
        <v>44</v>
      </c>
      <c r="K33" s="42" t="n">
        <v>-1</v>
      </c>
      <c r="L33" s="42" t="n">
        <v>-39</v>
      </c>
      <c r="M33" s="42" t="n">
        <v>-55</v>
      </c>
      <c r="N33" s="42" t="n">
        <v>-54</v>
      </c>
      <c r="O33" s="42" t="n">
        <v>-43</v>
      </c>
      <c r="P33" s="42" t="n">
        <v>-31</v>
      </c>
      <c r="Q33" s="42" t="n">
        <v>-32</v>
      </c>
      <c r="R33" s="42" t="n">
        <v>-35</v>
      </c>
      <c r="S33" s="42" t="n">
        <v>-44</v>
      </c>
      <c r="T33" s="42" t="n">
        <v>-77</v>
      </c>
      <c r="U33" s="42" t="n">
        <v>-88</v>
      </c>
      <c r="V33" s="42" t="n">
        <v>-89</v>
      </c>
      <c r="W33" s="42" t="n">
        <v>-87</v>
      </c>
      <c r="X33" s="42" t="n">
        <v>-81</v>
      </c>
      <c r="Y33" s="42" t="n">
        <v>-63</v>
      </c>
      <c r="Z33" s="42" t="n">
        <v>-27</v>
      </c>
      <c r="AA33" s="3"/>
      <c r="AB33" s="3"/>
      <c r="AC33" s="3"/>
      <c r="AD33" s="3"/>
      <c r="AE33" s="3"/>
      <c r="AF33" s="3"/>
      <c r="AG33" s="3"/>
      <c r="AH33" s="3"/>
    </row>
    <row r="34" customFormat="false" ht="15" hidden="false" customHeight="false" outlineLevel="0" collapsed="false">
      <c r="A34" s="3"/>
      <c r="B34" s="26" t="s">
        <v>11</v>
      </c>
      <c r="C34" s="43" t="n">
        <v>-347</v>
      </c>
      <c r="D34" s="43" t="n">
        <v>-315</v>
      </c>
      <c r="E34" s="43" t="n">
        <v>-285</v>
      </c>
      <c r="F34" s="43" t="n">
        <v>-291</v>
      </c>
      <c r="G34" s="43" t="n">
        <v>-300</v>
      </c>
      <c r="H34" s="43" t="n">
        <v>-322</v>
      </c>
      <c r="I34" s="43" t="n">
        <v>-393</v>
      </c>
      <c r="J34" s="43" t="n">
        <v>-230</v>
      </c>
      <c r="K34" s="43" t="n">
        <v>-326</v>
      </c>
      <c r="L34" s="43" t="n">
        <v>-365</v>
      </c>
      <c r="M34" s="43" t="n">
        <v>-348</v>
      </c>
      <c r="N34" s="43" t="n">
        <v>-337</v>
      </c>
      <c r="O34" s="43" t="n">
        <v>-301</v>
      </c>
      <c r="P34" s="43" t="n">
        <v>-228</v>
      </c>
      <c r="Q34" s="43" t="n">
        <v>-190</v>
      </c>
      <c r="R34" s="43" t="n">
        <v>-209</v>
      </c>
      <c r="S34" s="43" t="n">
        <v>-244</v>
      </c>
      <c r="T34" s="43" t="n">
        <v>-377</v>
      </c>
      <c r="U34" s="43" t="n">
        <v>-452</v>
      </c>
      <c r="V34" s="43" t="n">
        <v>-491</v>
      </c>
      <c r="W34" s="43" t="n">
        <v>-451</v>
      </c>
      <c r="X34" s="43" t="n">
        <v>-319</v>
      </c>
      <c r="Y34" s="43" t="n">
        <v>-299</v>
      </c>
      <c r="Z34" s="43" t="n">
        <v>-208</v>
      </c>
      <c r="AA34" s="3"/>
      <c r="AB34" s="3"/>
      <c r="AC34" s="3"/>
      <c r="AD34" s="3"/>
      <c r="AE34" s="3"/>
      <c r="AF34" s="3"/>
      <c r="AG34" s="3"/>
      <c r="AH34" s="3"/>
    </row>
    <row r="35" customFormat="false" ht="15" hidden="false" customHeight="false" outlineLevel="0" collapsed="false">
      <c r="A35" s="3"/>
      <c r="B35" s="28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3"/>
      <c r="AB35" s="3"/>
      <c r="AC35" s="3"/>
      <c r="AD35" s="3"/>
      <c r="AE35" s="3"/>
      <c r="AF35" s="3"/>
      <c r="AG35" s="3"/>
      <c r="AH35" s="3"/>
    </row>
    <row r="36" customFormat="false" ht="15" hidden="false" customHeight="false" outlineLevel="0" collapsed="false">
      <c r="A36" s="3"/>
      <c r="B36" s="19" t="n">
        <v>43878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"/>
      <c r="AB36" s="3"/>
      <c r="AC36" s="3"/>
      <c r="AD36" s="3"/>
      <c r="AE36" s="3"/>
      <c r="AF36" s="3"/>
      <c r="AG36" s="3"/>
      <c r="AH36" s="3"/>
    </row>
    <row r="37" customFormat="false" ht="15" hidden="false" customHeight="false" outlineLevel="0" collapsed="false">
      <c r="A37" s="3"/>
      <c r="B37" s="20" t="s">
        <v>14</v>
      </c>
      <c r="C37" s="21" t="n">
        <v>1</v>
      </c>
      <c r="D37" s="21" t="n">
        <v>2</v>
      </c>
      <c r="E37" s="21" t="n">
        <v>3</v>
      </c>
      <c r="F37" s="21" t="n">
        <v>4</v>
      </c>
      <c r="G37" s="21" t="n">
        <v>5</v>
      </c>
      <c r="H37" s="21" t="n">
        <v>6</v>
      </c>
      <c r="I37" s="21" t="n">
        <v>7</v>
      </c>
      <c r="J37" s="21" t="n">
        <v>8</v>
      </c>
      <c r="K37" s="21" t="n">
        <v>9</v>
      </c>
      <c r="L37" s="21" t="n">
        <v>10</v>
      </c>
      <c r="M37" s="21" t="n">
        <v>11</v>
      </c>
      <c r="N37" s="21" t="n">
        <v>12</v>
      </c>
      <c r="O37" s="21" t="n">
        <v>13</v>
      </c>
      <c r="P37" s="21" t="n">
        <v>14</v>
      </c>
      <c r="Q37" s="21" t="n">
        <v>15</v>
      </c>
      <c r="R37" s="21" t="n">
        <v>16</v>
      </c>
      <c r="S37" s="21" t="n">
        <v>17</v>
      </c>
      <c r="T37" s="21" t="n">
        <v>18</v>
      </c>
      <c r="U37" s="21" t="n">
        <v>19</v>
      </c>
      <c r="V37" s="21" t="n">
        <v>20</v>
      </c>
      <c r="W37" s="21" t="n">
        <v>21</v>
      </c>
      <c r="X37" s="21" t="n">
        <v>22</v>
      </c>
      <c r="Y37" s="21" t="n">
        <v>23</v>
      </c>
      <c r="Z37" s="21" t="n">
        <v>24</v>
      </c>
      <c r="AA37" s="3"/>
      <c r="AB37" s="3"/>
      <c r="AC37" s="3"/>
      <c r="AD37" s="3"/>
      <c r="AE37" s="3"/>
      <c r="AF37" s="3"/>
      <c r="AG37" s="3"/>
      <c r="AH37" s="3"/>
    </row>
    <row r="38" customFormat="false" ht="15" hidden="false" customHeight="false" outlineLevel="0" collapsed="false">
      <c r="A38" s="3"/>
      <c r="B38" s="22" t="s">
        <v>2</v>
      </c>
      <c r="C38" s="40" t="n">
        <v>1624</v>
      </c>
      <c r="D38" s="40" t="n">
        <v>1702</v>
      </c>
      <c r="E38" s="40" t="n">
        <v>1761</v>
      </c>
      <c r="F38" s="40" t="n">
        <v>1759</v>
      </c>
      <c r="G38" s="40" t="n">
        <v>1627</v>
      </c>
      <c r="H38" s="40" t="n">
        <v>953</v>
      </c>
      <c r="I38" s="40" t="n">
        <v>182</v>
      </c>
      <c r="J38" s="40" t="n">
        <v>-201</v>
      </c>
      <c r="K38" s="40" t="n">
        <v>-321</v>
      </c>
      <c r="L38" s="40" t="n">
        <v>-144</v>
      </c>
      <c r="M38" s="40" t="n">
        <v>256</v>
      </c>
      <c r="N38" s="40" t="n">
        <v>336</v>
      </c>
      <c r="O38" s="40" t="n">
        <v>294</v>
      </c>
      <c r="P38" s="40" t="n">
        <v>450</v>
      </c>
      <c r="Q38" s="40" t="n">
        <v>371</v>
      </c>
      <c r="R38" s="40" t="n">
        <v>338</v>
      </c>
      <c r="S38" s="40" t="n">
        <v>135</v>
      </c>
      <c r="T38" s="40" t="n">
        <v>-86</v>
      </c>
      <c r="U38" s="40" t="n">
        <v>-110</v>
      </c>
      <c r="V38" s="40" t="n">
        <v>-196</v>
      </c>
      <c r="W38" s="40" t="n">
        <v>249</v>
      </c>
      <c r="X38" s="40" t="n">
        <v>959</v>
      </c>
      <c r="Y38" s="40" t="n">
        <v>1319</v>
      </c>
      <c r="Z38" s="40" t="n">
        <v>1534</v>
      </c>
      <c r="AA38" s="3"/>
      <c r="AB38" s="3"/>
      <c r="AC38" s="3"/>
      <c r="AD38" s="3"/>
      <c r="AE38" s="3"/>
      <c r="AF38" s="3"/>
      <c r="AG38" s="3"/>
      <c r="AH38" s="3"/>
    </row>
    <row r="39" customFormat="false" ht="15" hidden="false" customHeight="false" outlineLevel="0" collapsed="false">
      <c r="A39" s="3"/>
      <c r="B39" s="22" t="s">
        <v>3</v>
      </c>
      <c r="C39" s="40" t="n">
        <v>3959</v>
      </c>
      <c r="D39" s="40" t="n">
        <v>4113</v>
      </c>
      <c r="E39" s="40" t="n">
        <v>4179</v>
      </c>
      <c r="F39" s="40" t="n">
        <v>4032</v>
      </c>
      <c r="G39" s="40" t="n">
        <v>3472</v>
      </c>
      <c r="H39" s="40" t="n">
        <v>2659</v>
      </c>
      <c r="I39" s="40" t="n">
        <v>2491</v>
      </c>
      <c r="J39" s="40" t="n">
        <v>2552</v>
      </c>
      <c r="K39" s="40" t="n">
        <v>2814</v>
      </c>
      <c r="L39" s="40" t="n">
        <v>3008</v>
      </c>
      <c r="M39" s="40" t="n">
        <v>3075</v>
      </c>
      <c r="N39" s="40" t="n">
        <v>3076</v>
      </c>
      <c r="O39" s="40" t="n">
        <v>3072</v>
      </c>
      <c r="P39" s="40" t="n">
        <v>2664</v>
      </c>
      <c r="Q39" s="40" t="n">
        <v>2265</v>
      </c>
      <c r="R39" s="40" t="n">
        <v>1810</v>
      </c>
      <c r="S39" s="40" t="n">
        <v>991</v>
      </c>
      <c r="T39" s="40" t="n">
        <v>478</v>
      </c>
      <c r="U39" s="40" t="n">
        <v>421</v>
      </c>
      <c r="V39" s="40" t="n">
        <v>794</v>
      </c>
      <c r="W39" s="40" t="n">
        <v>1396</v>
      </c>
      <c r="X39" s="40" t="n">
        <v>1780</v>
      </c>
      <c r="Y39" s="40" t="n">
        <v>2396</v>
      </c>
      <c r="Z39" s="40" t="n">
        <v>2829</v>
      </c>
      <c r="AA39" s="3"/>
      <c r="AB39" s="3"/>
      <c r="AC39" s="3"/>
      <c r="AD39" s="3"/>
      <c r="AE39" s="3"/>
      <c r="AF39" s="3"/>
      <c r="AG39" s="3"/>
      <c r="AH39" s="3"/>
    </row>
    <row r="40" customFormat="false" ht="15" hidden="false" customHeight="false" outlineLevel="0" collapsed="false">
      <c r="A40" s="3"/>
      <c r="B40" s="22" t="s">
        <v>4</v>
      </c>
      <c r="C40" s="40" t="n">
        <v>688</v>
      </c>
      <c r="D40" s="40" t="n">
        <v>998</v>
      </c>
      <c r="E40" s="40" t="n">
        <v>1209</v>
      </c>
      <c r="F40" s="40" t="n">
        <v>1288</v>
      </c>
      <c r="G40" s="40" t="n">
        <v>1092</v>
      </c>
      <c r="H40" s="40" t="n">
        <v>594</v>
      </c>
      <c r="I40" s="40" t="n">
        <v>147</v>
      </c>
      <c r="J40" s="40" t="n">
        <v>-85</v>
      </c>
      <c r="K40" s="40" t="n">
        <v>-205</v>
      </c>
      <c r="L40" s="40" t="n">
        <v>-162</v>
      </c>
      <c r="M40" s="40" t="n">
        <v>-166</v>
      </c>
      <c r="N40" s="40" t="n">
        <v>-144</v>
      </c>
      <c r="O40" s="40" t="n">
        <v>-117</v>
      </c>
      <c r="P40" s="40" t="n">
        <v>2810</v>
      </c>
      <c r="Q40" s="40" t="n">
        <v>-45</v>
      </c>
      <c r="R40" s="40" t="n">
        <v>-124</v>
      </c>
      <c r="S40" s="40" t="n">
        <v>-426</v>
      </c>
      <c r="T40" s="40" t="n">
        <v>-446</v>
      </c>
      <c r="U40" s="40" t="n">
        <v>-392</v>
      </c>
      <c r="V40" s="40" t="n">
        <v>-274</v>
      </c>
      <c r="W40" s="40" t="n">
        <v>-122</v>
      </c>
      <c r="X40" s="40" t="n">
        <v>-136</v>
      </c>
      <c r="Y40" s="40" t="n">
        <v>-109</v>
      </c>
      <c r="Z40" s="40" t="n">
        <v>-82</v>
      </c>
      <c r="AA40" s="3"/>
      <c r="AB40" s="3"/>
      <c r="AC40" s="3"/>
      <c r="AD40" s="3"/>
      <c r="AE40" s="3"/>
      <c r="AF40" s="3"/>
      <c r="AG40" s="3"/>
      <c r="AH40" s="3"/>
    </row>
    <row r="41" customFormat="false" ht="15" hidden="false" customHeight="false" outlineLevel="0" collapsed="false">
      <c r="A41" s="3"/>
      <c r="B41" s="22" t="s">
        <v>5</v>
      </c>
      <c r="C41" s="40" t="n">
        <v>1838</v>
      </c>
      <c r="D41" s="40" t="n">
        <v>1933</v>
      </c>
      <c r="E41" s="40" t="n">
        <v>1974</v>
      </c>
      <c r="F41" s="40" t="n">
        <v>1889</v>
      </c>
      <c r="G41" s="40" t="n">
        <v>1643</v>
      </c>
      <c r="H41" s="40" t="n">
        <v>1027</v>
      </c>
      <c r="I41" s="40" t="n">
        <v>455</v>
      </c>
      <c r="J41" s="40" t="n">
        <v>171</v>
      </c>
      <c r="K41" s="40" t="n">
        <v>552</v>
      </c>
      <c r="L41" s="40" t="n">
        <v>865</v>
      </c>
      <c r="M41" s="40" t="n">
        <v>1164</v>
      </c>
      <c r="N41" s="40" t="n">
        <v>1145</v>
      </c>
      <c r="O41" s="40" t="n">
        <v>1207</v>
      </c>
      <c r="P41" s="40" t="n">
        <v>1153</v>
      </c>
      <c r="Q41" s="40" t="n">
        <v>1005</v>
      </c>
      <c r="R41" s="40" t="n">
        <v>895</v>
      </c>
      <c r="S41" s="40" t="n">
        <v>592</v>
      </c>
      <c r="T41" s="40" t="n">
        <v>313</v>
      </c>
      <c r="U41" s="40" t="n">
        <v>272</v>
      </c>
      <c r="V41" s="40" t="n">
        <v>526</v>
      </c>
      <c r="W41" s="40" t="n">
        <v>859</v>
      </c>
      <c r="X41" s="40" t="n">
        <v>795</v>
      </c>
      <c r="Y41" s="40" t="n">
        <v>1208</v>
      </c>
      <c r="Z41" s="40" t="n">
        <v>1713</v>
      </c>
      <c r="AA41" s="3"/>
      <c r="AB41" s="3"/>
      <c r="AC41" s="3"/>
      <c r="AD41" s="3"/>
      <c r="AE41" s="3"/>
      <c r="AF41" s="3"/>
      <c r="AG41" s="3"/>
      <c r="AH41" s="3"/>
    </row>
    <row r="42" customFormat="false" ht="15" hidden="false" customHeight="false" outlineLevel="0" collapsed="false">
      <c r="A42" s="3"/>
      <c r="B42" s="25" t="s">
        <v>6</v>
      </c>
      <c r="C42" s="41" t="n">
        <v>517</v>
      </c>
      <c r="D42" s="41" t="n">
        <v>661</v>
      </c>
      <c r="E42" s="41" t="n">
        <v>733</v>
      </c>
      <c r="F42" s="41" t="n">
        <v>753</v>
      </c>
      <c r="G42" s="41" t="n">
        <v>727</v>
      </c>
      <c r="H42" s="41" t="n">
        <v>585</v>
      </c>
      <c r="I42" s="41" t="n">
        <v>232</v>
      </c>
      <c r="J42" s="41" t="n">
        <v>-7</v>
      </c>
      <c r="K42" s="41" t="n">
        <v>-125</v>
      </c>
      <c r="L42" s="41" t="n">
        <v>-143</v>
      </c>
      <c r="M42" s="41" t="n">
        <v>-95</v>
      </c>
      <c r="N42" s="41" t="n">
        <v>-108</v>
      </c>
      <c r="O42" s="41" t="n">
        <v>-71</v>
      </c>
      <c r="P42" s="41" t="n">
        <v>-4</v>
      </c>
      <c r="Q42" s="41" t="n">
        <v>59</v>
      </c>
      <c r="R42" s="41" t="n">
        <v>96</v>
      </c>
      <c r="S42" s="41" t="n">
        <v>51</v>
      </c>
      <c r="T42" s="41" t="n">
        <v>-157</v>
      </c>
      <c r="U42" s="41" t="n">
        <v>-283</v>
      </c>
      <c r="V42" s="41" t="n">
        <v>-308</v>
      </c>
      <c r="W42" s="41" t="n">
        <v>-232</v>
      </c>
      <c r="X42" s="41" t="n">
        <v>-182</v>
      </c>
      <c r="Y42" s="41" t="n">
        <v>12</v>
      </c>
      <c r="Z42" s="41" t="n">
        <v>269</v>
      </c>
      <c r="AA42" s="3"/>
      <c r="AB42" s="3"/>
      <c r="AC42" s="3"/>
      <c r="AD42" s="3"/>
      <c r="AE42" s="3"/>
      <c r="AF42" s="3"/>
      <c r="AG42" s="3"/>
      <c r="AH42" s="3"/>
    </row>
    <row r="43" customFormat="false" ht="15" hidden="false" customHeight="false" outlineLevel="0" collapsed="false">
      <c r="A43" s="3"/>
      <c r="B43" s="25" t="s">
        <v>7</v>
      </c>
      <c r="C43" s="42" t="n">
        <v>1404</v>
      </c>
      <c r="D43" s="42" t="n">
        <v>1511</v>
      </c>
      <c r="E43" s="42" t="n">
        <v>1561</v>
      </c>
      <c r="F43" s="42" t="n">
        <v>1570</v>
      </c>
      <c r="G43" s="42" t="n">
        <v>1536</v>
      </c>
      <c r="H43" s="42" t="n">
        <v>1396</v>
      </c>
      <c r="I43" s="42" t="n">
        <v>1054</v>
      </c>
      <c r="J43" s="42" t="n">
        <v>838</v>
      </c>
      <c r="K43" s="42" t="n">
        <v>732</v>
      </c>
      <c r="L43" s="42" t="n">
        <v>705</v>
      </c>
      <c r="M43" s="42" t="n">
        <v>726</v>
      </c>
      <c r="N43" s="42" t="n">
        <v>682</v>
      </c>
      <c r="O43" s="42" t="n">
        <v>687</v>
      </c>
      <c r="P43" s="42" t="n">
        <v>730</v>
      </c>
      <c r="Q43" s="42" t="n">
        <v>786</v>
      </c>
      <c r="R43" s="42" t="n">
        <v>823</v>
      </c>
      <c r="S43" s="42" t="n">
        <v>761</v>
      </c>
      <c r="T43" s="42" t="n">
        <v>635</v>
      </c>
      <c r="U43" s="42" t="n">
        <v>550</v>
      </c>
      <c r="V43" s="42" t="n">
        <v>512</v>
      </c>
      <c r="W43" s="42" t="n">
        <v>594</v>
      </c>
      <c r="X43" s="42" t="n">
        <v>708</v>
      </c>
      <c r="Y43" s="42" t="n">
        <v>872</v>
      </c>
      <c r="Z43" s="42" t="n">
        <v>1094</v>
      </c>
      <c r="AA43" s="3"/>
      <c r="AB43" s="3"/>
      <c r="AC43" s="3"/>
      <c r="AD43" s="3"/>
      <c r="AE43" s="3"/>
      <c r="AF43" s="3"/>
      <c r="AG43" s="3"/>
      <c r="AH43" s="3"/>
    </row>
    <row r="44" customFormat="false" ht="15" hidden="false" customHeight="false" outlineLevel="0" collapsed="false">
      <c r="A44" s="3"/>
      <c r="B44" s="25" t="s">
        <v>8</v>
      </c>
      <c r="C44" s="42" t="n">
        <v>-44</v>
      </c>
      <c r="D44" s="42" t="n">
        <v>45</v>
      </c>
      <c r="E44" s="42" t="n">
        <v>112</v>
      </c>
      <c r="F44" s="42" t="n">
        <v>158</v>
      </c>
      <c r="G44" s="42" t="n">
        <v>170</v>
      </c>
      <c r="H44" s="42" t="n">
        <v>138</v>
      </c>
      <c r="I44" s="42" t="n">
        <v>62</v>
      </c>
      <c r="J44" s="42" t="n">
        <v>-5</v>
      </c>
      <c r="K44" s="42" t="n">
        <v>-73</v>
      </c>
      <c r="L44" s="42" t="n">
        <v>-100</v>
      </c>
      <c r="M44" s="42" t="n">
        <v>-112</v>
      </c>
      <c r="N44" s="42" t="n">
        <v>-36</v>
      </c>
      <c r="O44" s="42" t="n">
        <v>7</v>
      </c>
      <c r="P44" s="42" t="n">
        <v>27</v>
      </c>
      <c r="Q44" s="42" t="n">
        <v>-56</v>
      </c>
      <c r="R44" s="42" t="n">
        <v>-50</v>
      </c>
      <c r="S44" s="42" t="n">
        <v>-1</v>
      </c>
      <c r="T44" s="42" t="n">
        <v>-65</v>
      </c>
      <c r="U44" s="42" t="n">
        <v>-93</v>
      </c>
      <c r="V44" s="42" t="n">
        <v>-126</v>
      </c>
      <c r="W44" s="42" t="n">
        <v>-92</v>
      </c>
      <c r="X44" s="42" t="n">
        <v>-67</v>
      </c>
      <c r="Y44" s="42" t="n">
        <v>-113</v>
      </c>
      <c r="Z44" s="42" t="n">
        <v>-96</v>
      </c>
      <c r="AA44" s="3"/>
      <c r="AB44" s="3"/>
      <c r="AC44" s="3"/>
      <c r="AD44" s="3"/>
      <c r="AE44" s="3"/>
      <c r="AF44" s="3"/>
      <c r="AG44" s="3"/>
      <c r="AH44" s="3"/>
      <c r="AI44" s="3"/>
    </row>
    <row r="45" customFormat="false" ht="15" hidden="false" customHeight="false" outlineLevel="0" collapsed="false">
      <c r="A45" s="3"/>
      <c r="B45" s="25" t="s">
        <v>9</v>
      </c>
      <c r="C45" s="42" t="n">
        <v>711</v>
      </c>
      <c r="D45" s="42" t="n">
        <v>711</v>
      </c>
      <c r="E45" s="42" t="n">
        <v>711</v>
      </c>
      <c r="F45" s="42" t="n">
        <v>711</v>
      </c>
      <c r="G45" s="42" t="n">
        <v>711</v>
      </c>
      <c r="H45" s="42" t="n">
        <v>711</v>
      </c>
      <c r="I45" s="42" t="n">
        <v>711</v>
      </c>
      <c r="J45" s="42" t="n">
        <v>711</v>
      </c>
      <c r="K45" s="42" t="n">
        <v>711</v>
      </c>
      <c r="L45" s="42" t="n">
        <v>711</v>
      </c>
      <c r="M45" s="42" t="n">
        <v>711</v>
      </c>
      <c r="N45" s="42" t="n">
        <v>711</v>
      </c>
      <c r="O45" s="42" t="n">
        <v>711</v>
      </c>
      <c r="P45" s="42" t="n">
        <v>711</v>
      </c>
      <c r="Q45" s="42" t="n">
        <v>711</v>
      </c>
      <c r="R45" s="42" t="n">
        <v>711</v>
      </c>
      <c r="S45" s="42" t="n">
        <v>711</v>
      </c>
      <c r="T45" s="42" t="n">
        <v>711</v>
      </c>
      <c r="U45" s="42" t="n">
        <v>711</v>
      </c>
      <c r="V45" s="42" t="n">
        <v>711</v>
      </c>
      <c r="W45" s="42" t="n">
        <v>711</v>
      </c>
      <c r="X45" s="42" t="n">
        <v>711</v>
      </c>
      <c r="Y45" s="42" t="n">
        <v>711</v>
      </c>
      <c r="Z45" s="42" t="n">
        <v>711</v>
      </c>
      <c r="AA45" s="3"/>
      <c r="AB45" s="3"/>
      <c r="AC45" s="3"/>
      <c r="AD45" s="3"/>
      <c r="AE45" s="3"/>
      <c r="AF45" s="3"/>
      <c r="AG45" s="3"/>
      <c r="AH45" s="3"/>
      <c r="AI45" s="3"/>
    </row>
    <row r="46" customFormat="false" ht="15" hidden="false" customHeight="false" outlineLevel="0" collapsed="false">
      <c r="A46" s="3"/>
      <c r="B46" s="25" t="s">
        <v>10</v>
      </c>
      <c r="C46" s="42" t="n">
        <v>26</v>
      </c>
      <c r="D46" s="42" t="n">
        <v>63</v>
      </c>
      <c r="E46" s="42" t="n">
        <v>84</v>
      </c>
      <c r="F46" s="42" t="n">
        <v>99</v>
      </c>
      <c r="G46" s="42" t="n">
        <v>103</v>
      </c>
      <c r="H46" s="42" t="n">
        <v>92</v>
      </c>
      <c r="I46" s="42" t="n">
        <v>41</v>
      </c>
      <c r="J46" s="42" t="n">
        <v>-16</v>
      </c>
      <c r="K46" s="42" t="n">
        <v>-47</v>
      </c>
      <c r="L46" s="42" t="n">
        <v>-61</v>
      </c>
      <c r="M46" s="42" t="n">
        <v>-62</v>
      </c>
      <c r="N46" s="42" t="n">
        <v>-55</v>
      </c>
      <c r="O46" s="42" t="n">
        <v>-48</v>
      </c>
      <c r="P46" s="42" t="n">
        <v>-36</v>
      </c>
      <c r="Q46" s="42" t="n">
        <v>-31</v>
      </c>
      <c r="R46" s="42" t="n">
        <v>-30</v>
      </c>
      <c r="S46" s="42" t="n">
        <v>-41</v>
      </c>
      <c r="T46" s="42" t="n">
        <v>-79</v>
      </c>
      <c r="U46" s="42" t="n">
        <v>-86</v>
      </c>
      <c r="V46" s="42" t="n">
        <v>-80</v>
      </c>
      <c r="W46" s="42" t="n">
        <v>-75</v>
      </c>
      <c r="X46" s="42" t="n">
        <v>-61</v>
      </c>
      <c r="Y46" s="42" t="n">
        <v>-45</v>
      </c>
      <c r="Z46" s="42" t="n">
        <v>-41</v>
      </c>
      <c r="AA46" s="3"/>
      <c r="AB46" s="3"/>
      <c r="AC46" s="3"/>
      <c r="AD46" s="3"/>
      <c r="AE46" s="3"/>
      <c r="AF46" s="3"/>
      <c r="AG46" s="3"/>
      <c r="AH46" s="3"/>
      <c r="AI46" s="3"/>
    </row>
    <row r="47" customFormat="false" ht="15" hidden="false" customHeight="false" outlineLevel="0" collapsed="false">
      <c r="A47" s="3"/>
      <c r="B47" s="26" t="s">
        <v>11</v>
      </c>
      <c r="C47" s="43" t="n">
        <v>-329</v>
      </c>
      <c r="D47" s="43" t="n">
        <v>-304</v>
      </c>
      <c r="E47" s="43" t="n">
        <v>-292</v>
      </c>
      <c r="F47" s="43" t="n">
        <v>-295</v>
      </c>
      <c r="G47" s="43" t="n">
        <v>-337</v>
      </c>
      <c r="H47" s="43" t="n">
        <v>-474</v>
      </c>
      <c r="I47" s="43" t="n">
        <v>-640</v>
      </c>
      <c r="J47" s="43" t="n">
        <v>-660</v>
      </c>
      <c r="K47" s="43" t="n">
        <v>-670</v>
      </c>
      <c r="L47" s="43" t="n">
        <v>-632</v>
      </c>
      <c r="M47" s="43" t="n">
        <v>-598</v>
      </c>
      <c r="N47" s="43" t="n">
        <v>-534</v>
      </c>
      <c r="O47" s="43" t="n">
        <v>-566</v>
      </c>
      <c r="P47" s="43" t="n">
        <v>-571</v>
      </c>
      <c r="Q47" s="43" t="n">
        <v>-548</v>
      </c>
      <c r="R47" s="43" t="n">
        <v>-539</v>
      </c>
      <c r="S47" s="43" t="n">
        <v>-602</v>
      </c>
      <c r="T47" s="43" t="n">
        <v>-650</v>
      </c>
      <c r="U47" s="43" t="n">
        <v>-700</v>
      </c>
      <c r="V47" s="43" t="n">
        <v>-684</v>
      </c>
      <c r="W47" s="43" t="n">
        <v>-566</v>
      </c>
      <c r="X47" s="43" t="n">
        <v>-430</v>
      </c>
      <c r="Y47" s="43" t="n">
        <v>-434</v>
      </c>
      <c r="Z47" s="43" t="n">
        <v>-323</v>
      </c>
      <c r="AA47" s="3"/>
      <c r="AB47" s="3"/>
      <c r="AC47" s="3"/>
      <c r="AD47" s="3"/>
      <c r="AE47" s="3"/>
      <c r="AF47" s="3"/>
      <c r="AG47" s="3"/>
      <c r="AH47" s="3"/>
      <c r="AI47" s="3"/>
    </row>
    <row r="48" customFormat="false" ht="15" hidden="false" customHeight="false" outlineLevel="0" collapsed="false">
      <c r="A48" s="3"/>
      <c r="B48" s="28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15" hidden="false" customHeight="false" outlineLevel="0" collapsed="false">
      <c r="A49" s="3"/>
      <c r="B49" s="19" t="n">
        <v>43879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15" hidden="false" customHeight="false" outlineLevel="0" collapsed="false">
      <c r="A50" s="3"/>
      <c r="B50" s="20" t="s">
        <v>14</v>
      </c>
      <c r="C50" s="21" t="n">
        <v>1</v>
      </c>
      <c r="D50" s="21" t="n">
        <v>2</v>
      </c>
      <c r="E50" s="21" t="n">
        <v>3</v>
      </c>
      <c r="F50" s="21" t="n">
        <v>4</v>
      </c>
      <c r="G50" s="21" t="n">
        <v>5</v>
      </c>
      <c r="H50" s="21" t="n">
        <v>6</v>
      </c>
      <c r="I50" s="21" t="n">
        <v>7</v>
      </c>
      <c r="J50" s="21" t="n">
        <v>8</v>
      </c>
      <c r="K50" s="21" t="n">
        <v>9</v>
      </c>
      <c r="L50" s="21" t="n">
        <v>10</v>
      </c>
      <c r="M50" s="21" t="n">
        <v>11</v>
      </c>
      <c r="N50" s="21" t="n">
        <v>12</v>
      </c>
      <c r="O50" s="21" t="n">
        <v>13</v>
      </c>
      <c r="P50" s="21" t="n">
        <v>14</v>
      </c>
      <c r="Q50" s="21" t="n">
        <v>15</v>
      </c>
      <c r="R50" s="21" t="n">
        <v>16</v>
      </c>
      <c r="S50" s="21" t="n">
        <v>17</v>
      </c>
      <c r="T50" s="21" t="n">
        <v>18</v>
      </c>
      <c r="U50" s="21" t="n">
        <v>19</v>
      </c>
      <c r="V50" s="21" t="n">
        <v>20</v>
      </c>
      <c r="W50" s="21" t="n">
        <v>21</v>
      </c>
      <c r="X50" s="21" t="n">
        <v>22</v>
      </c>
      <c r="Y50" s="21" t="n">
        <v>23</v>
      </c>
      <c r="Z50" s="21" t="n">
        <v>24</v>
      </c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15" hidden="false" customHeight="false" outlineLevel="0" collapsed="false">
      <c r="A51" s="3"/>
      <c r="B51" s="22" t="s">
        <v>2</v>
      </c>
      <c r="C51" s="40" t="n">
        <v>1468</v>
      </c>
      <c r="D51" s="40" t="n">
        <v>1542</v>
      </c>
      <c r="E51" s="40" t="n">
        <v>1590</v>
      </c>
      <c r="F51" s="40" t="n">
        <v>1395</v>
      </c>
      <c r="G51" s="40" t="n">
        <v>1150</v>
      </c>
      <c r="H51" s="40" t="n">
        <v>650</v>
      </c>
      <c r="I51" s="40" t="n">
        <v>100</v>
      </c>
      <c r="J51" s="40" t="n">
        <v>-271</v>
      </c>
      <c r="K51" s="40" t="n">
        <v>-235</v>
      </c>
      <c r="L51" s="40" t="n">
        <v>9</v>
      </c>
      <c r="M51" s="40" t="n">
        <v>-40</v>
      </c>
      <c r="N51" s="40" t="n">
        <v>-304</v>
      </c>
      <c r="O51" s="40" t="n">
        <v>-450</v>
      </c>
      <c r="P51" s="40" t="n">
        <v>-380</v>
      </c>
      <c r="Q51" s="40" t="n">
        <v>-443</v>
      </c>
      <c r="R51" s="40" t="n">
        <v>-505</v>
      </c>
      <c r="S51" s="40" t="n">
        <v>-648</v>
      </c>
      <c r="T51" s="40" t="n">
        <v>-759</v>
      </c>
      <c r="U51" s="40" t="n">
        <v>-834</v>
      </c>
      <c r="V51" s="40" t="n">
        <v>-716</v>
      </c>
      <c r="W51" s="40" t="n">
        <v>-309</v>
      </c>
      <c r="X51" s="40" t="n">
        <v>254</v>
      </c>
      <c r="Y51" s="40" t="n">
        <v>653</v>
      </c>
      <c r="Z51" s="40" t="n">
        <v>825</v>
      </c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15" hidden="false" customHeight="false" outlineLevel="0" collapsed="false">
      <c r="A52" s="3"/>
      <c r="B52" s="22" t="s">
        <v>3</v>
      </c>
      <c r="C52" s="40" t="n">
        <v>2814</v>
      </c>
      <c r="D52" s="40" t="n">
        <v>2939</v>
      </c>
      <c r="E52" s="40" t="n">
        <v>2999</v>
      </c>
      <c r="F52" s="40" t="n">
        <v>2851</v>
      </c>
      <c r="G52" s="40" t="n">
        <v>2325</v>
      </c>
      <c r="H52" s="40" t="n">
        <v>1536</v>
      </c>
      <c r="I52" s="40" t="n">
        <v>1367</v>
      </c>
      <c r="J52" s="40" t="n">
        <v>1441</v>
      </c>
      <c r="K52" s="40" t="n">
        <v>1700</v>
      </c>
      <c r="L52" s="40" t="n">
        <v>1900</v>
      </c>
      <c r="M52" s="40" t="n">
        <v>2002</v>
      </c>
      <c r="N52" s="40" t="n">
        <v>2055</v>
      </c>
      <c r="O52" s="40" t="n">
        <v>2131</v>
      </c>
      <c r="P52" s="40" t="n">
        <v>1798</v>
      </c>
      <c r="Q52" s="40" t="n">
        <v>1467</v>
      </c>
      <c r="R52" s="40" t="n">
        <v>1013</v>
      </c>
      <c r="S52" s="40" t="n">
        <v>200</v>
      </c>
      <c r="T52" s="40" t="n">
        <v>-262</v>
      </c>
      <c r="U52" s="40" t="n">
        <v>-294</v>
      </c>
      <c r="V52" s="40" t="n">
        <v>179</v>
      </c>
      <c r="W52" s="40" t="n">
        <v>835</v>
      </c>
      <c r="X52" s="40" t="n">
        <v>1280</v>
      </c>
      <c r="Y52" s="40" t="n">
        <v>1969</v>
      </c>
      <c r="Z52" s="40" t="n">
        <v>2489</v>
      </c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15" hidden="false" customHeight="false" outlineLevel="0" collapsed="false">
      <c r="A53" s="3"/>
      <c r="B53" s="22" t="s">
        <v>4</v>
      </c>
      <c r="C53" s="40" t="n">
        <v>222</v>
      </c>
      <c r="D53" s="40" t="n">
        <v>525</v>
      </c>
      <c r="E53" s="40" t="n">
        <v>765</v>
      </c>
      <c r="F53" s="40" t="n">
        <v>810</v>
      </c>
      <c r="G53" s="40" t="n">
        <v>642</v>
      </c>
      <c r="H53" s="40" t="n">
        <v>207</v>
      </c>
      <c r="I53" s="40" t="n">
        <v>-171</v>
      </c>
      <c r="J53" s="40" t="n">
        <v>-333</v>
      </c>
      <c r="K53" s="40" t="n">
        <v>-386</v>
      </c>
      <c r="L53" s="40" t="n">
        <v>-330</v>
      </c>
      <c r="M53" s="40" t="n">
        <v>-246</v>
      </c>
      <c r="N53" s="40" t="n">
        <v>-155</v>
      </c>
      <c r="O53" s="40" t="n">
        <v>-68</v>
      </c>
      <c r="P53" s="40" t="n">
        <v>2822</v>
      </c>
      <c r="Q53" s="40" t="n">
        <v>-39</v>
      </c>
      <c r="R53" s="40" t="n">
        <v>-124</v>
      </c>
      <c r="S53" s="40" t="n">
        <v>-468</v>
      </c>
      <c r="T53" s="40" t="n">
        <v>-525</v>
      </c>
      <c r="U53" s="40" t="n">
        <v>-496</v>
      </c>
      <c r="V53" s="40" t="n">
        <v>-402</v>
      </c>
      <c r="W53" s="40" t="n">
        <v>-246</v>
      </c>
      <c r="X53" s="40" t="n">
        <v>-226</v>
      </c>
      <c r="Y53" s="40" t="n">
        <v>-170</v>
      </c>
      <c r="Z53" s="40" t="n">
        <v>-96</v>
      </c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15" hidden="false" customHeight="false" outlineLevel="0" collapsed="false">
      <c r="A54" s="3"/>
      <c r="B54" s="22" t="s">
        <v>5</v>
      </c>
      <c r="C54" s="40" t="n">
        <v>1793</v>
      </c>
      <c r="D54" s="40" t="n">
        <v>1879</v>
      </c>
      <c r="E54" s="40" t="n">
        <v>1905</v>
      </c>
      <c r="F54" s="40" t="n">
        <v>1857</v>
      </c>
      <c r="G54" s="40" t="n">
        <v>1691</v>
      </c>
      <c r="H54" s="40" t="n">
        <v>1198</v>
      </c>
      <c r="I54" s="40" t="n">
        <v>662</v>
      </c>
      <c r="J54" s="40" t="n">
        <v>305</v>
      </c>
      <c r="K54" s="40" t="n">
        <v>596</v>
      </c>
      <c r="L54" s="40" t="n">
        <v>908</v>
      </c>
      <c r="M54" s="40" t="n">
        <v>1152</v>
      </c>
      <c r="N54" s="40" t="n">
        <v>1147</v>
      </c>
      <c r="O54" s="40" t="n">
        <v>1212</v>
      </c>
      <c r="P54" s="40" t="n">
        <v>1234</v>
      </c>
      <c r="Q54" s="40" t="n">
        <v>1111</v>
      </c>
      <c r="R54" s="40" t="n">
        <v>886</v>
      </c>
      <c r="S54" s="40" t="n">
        <v>561</v>
      </c>
      <c r="T54" s="40" t="n">
        <v>302</v>
      </c>
      <c r="U54" s="40" t="n">
        <v>265</v>
      </c>
      <c r="V54" s="40" t="n">
        <v>566</v>
      </c>
      <c r="W54" s="40" t="n">
        <v>869</v>
      </c>
      <c r="X54" s="40" t="n">
        <v>801</v>
      </c>
      <c r="Y54" s="40" t="n">
        <v>1199</v>
      </c>
      <c r="Z54" s="40" t="n">
        <v>1560</v>
      </c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15" hidden="false" customHeight="false" outlineLevel="0" collapsed="false">
      <c r="A55" s="3"/>
      <c r="B55" s="25" t="s">
        <v>6</v>
      </c>
      <c r="C55" s="41" t="n">
        <v>508</v>
      </c>
      <c r="D55" s="41" t="n">
        <v>652</v>
      </c>
      <c r="E55" s="41" t="n">
        <v>726</v>
      </c>
      <c r="F55" s="41" t="n">
        <v>746</v>
      </c>
      <c r="G55" s="41" t="n">
        <v>719</v>
      </c>
      <c r="H55" s="41" t="n">
        <v>577</v>
      </c>
      <c r="I55" s="41" t="n">
        <v>223</v>
      </c>
      <c r="J55" s="41" t="n">
        <v>19</v>
      </c>
      <c r="K55" s="41" t="n">
        <v>-105</v>
      </c>
      <c r="L55" s="41" t="n">
        <v>-127</v>
      </c>
      <c r="M55" s="41" t="n">
        <v>-93</v>
      </c>
      <c r="N55" s="41" t="n">
        <v>-111</v>
      </c>
      <c r="O55" s="41" t="n">
        <v>-78</v>
      </c>
      <c r="P55" s="41" t="n">
        <v>-5</v>
      </c>
      <c r="Q55" s="41" t="n">
        <v>61</v>
      </c>
      <c r="R55" s="41" t="n">
        <v>101</v>
      </c>
      <c r="S55" s="41" t="n">
        <v>64</v>
      </c>
      <c r="T55" s="41" t="n">
        <v>-125</v>
      </c>
      <c r="U55" s="41" t="n">
        <v>-295</v>
      </c>
      <c r="V55" s="41" t="n">
        <v>-331</v>
      </c>
      <c r="W55" s="41" t="n">
        <v>-255</v>
      </c>
      <c r="X55" s="41" t="n">
        <v>-205</v>
      </c>
      <c r="Y55" s="41" t="n">
        <v>-4</v>
      </c>
      <c r="Z55" s="41" t="n">
        <v>259</v>
      </c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15" hidden="false" customHeight="false" outlineLevel="0" collapsed="false">
      <c r="A56" s="3"/>
      <c r="B56" s="25" t="s">
        <v>7</v>
      </c>
      <c r="C56" s="42" t="n">
        <v>1316</v>
      </c>
      <c r="D56" s="42" t="n">
        <v>1436</v>
      </c>
      <c r="E56" s="42" t="n">
        <v>1490</v>
      </c>
      <c r="F56" s="42" t="n">
        <v>1500</v>
      </c>
      <c r="G56" s="42" t="n">
        <v>1471</v>
      </c>
      <c r="H56" s="42" t="n">
        <v>1342</v>
      </c>
      <c r="I56" s="42" t="n">
        <v>1018</v>
      </c>
      <c r="J56" s="42" t="n">
        <v>814</v>
      </c>
      <c r="K56" s="42" t="n">
        <v>723</v>
      </c>
      <c r="L56" s="42" t="n">
        <v>704</v>
      </c>
      <c r="M56" s="42" t="n">
        <v>726</v>
      </c>
      <c r="N56" s="42" t="n">
        <v>688</v>
      </c>
      <c r="O56" s="42" t="n">
        <v>697</v>
      </c>
      <c r="P56" s="42" t="n">
        <v>740</v>
      </c>
      <c r="Q56" s="42" t="n">
        <v>796</v>
      </c>
      <c r="R56" s="42" t="n">
        <v>831</v>
      </c>
      <c r="S56" s="42" t="n">
        <v>769</v>
      </c>
      <c r="T56" s="42" t="n">
        <v>643</v>
      </c>
      <c r="U56" s="42" t="n">
        <v>557</v>
      </c>
      <c r="V56" s="42" t="n">
        <v>517</v>
      </c>
      <c r="W56" s="42" t="n">
        <v>596</v>
      </c>
      <c r="X56" s="42" t="n">
        <v>708</v>
      </c>
      <c r="Y56" s="42" t="n">
        <v>870</v>
      </c>
      <c r="Z56" s="42" t="n">
        <v>1091</v>
      </c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15" hidden="false" customHeight="false" outlineLevel="0" collapsed="false">
      <c r="A57" s="3"/>
      <c r="B57" s="25" t="s">
        <v>8</v>
      </c>
      <c r="C57" s="42" t="n">
        <v>-30</v>
      </c>
      <c r="D57" s="42" t="n">
        <v>62</v>
      </c>
      <c r="E57" s="42" t="n">
        <v>134</v>
      </c>
      <c r="F57" s="42" t="n">
        <v>183</v>
      </c>
      <c r="G57" s="42" t="n">
        <v>181</v>
      </c>
      <c r="H57" s="42" t="n">
        <v>138</v>
      </c>
      <c r="I57" s="42" t="n">
        <v>42</v>
      </c>
      <c r="J57" s="42" t="n">
        <v>-33</v>
      </c>
      <c r="K57" s="42" t="n">
        <v>-99</v>
      </c>
      <c r="L57" s="42" t="n">
        <v>-135</v>
      </c>
      <c r="M57" s="42" t="n">
        <v>-119</v>
      </c>
      <c r="N57" s="42" t="n">
        <v>-72</v>
      </c>
      <c r="O57" s="42" t="n">
        <v>-18</v>
      </c>
      <c r="P57" s="42" t="n">
        <v>6</v>
      </c>
      <c r="Q57" s="42" t="n">
        <v>-78</v>
      </c>
      <c r="R57" s="42" t="n">
        <v>-71</v>
      </c>
      <c r="S57" s="42" t="n">
        <v>-22</v>
      </c>
      <c r="T57" s="42" t="n">
        <v>-82</v>
      </c>
      <c r="U57" s="42" t="n">
        <v>-110</v>
      </c>
      <c r="V57" s="42" t="n">
        <v>-117</v>
      </c>
      <c r="W57" s="42" t="n">
        <v>-84</v>
      </c>
      <c r="X57" s="42" t="n">
        <v>-57</v>
      </c>
      <c r="Y57" s="42" t="n">
        <v>-144</v>
      </c>
      <c r="Z57" s="42" t="n">
        <v>-96</v>
      </c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15" hidden="false" customHeight="false" outlineLevel="0" collapsed="false">
      <c r="A58" s="3"/>
      <c r="B58" s="25" t="s">
        <v>9</v>
      </c>
      <c r="C58" s="42" t="n">
        <v>681</v>
      </c>
      <c r="D58" s="42" t="n">
        <v>681</v>
      </c>
      <c r="E58" s="42" t="n">
        <v>681</v>
      </c>
      <c r="F58" s="42" t="n">
        <v>681</v>
      </c>
      <c r="G58" s="42" t="n">
        <v>681</v>
      </c>
      <c r="H58" s="42" t="n">
        <v>681</v>
      </c>
      <c r="I58" s="42" t="n">
        <v>681</v>
      </c>
      <c r="J58" s="42" t="n">
        <v>681</v>
      </c>
      <c r="K58" s="42" t="n">
        <v>681</v>
      </c>
      <c r="L58" s="42" t="n">
        <v>681</v>
      </c>
      <c r="M58" s="42" t="n">
        <v>681</v>
      </c>
      <c r="N58" s="42" t="n">
        <v>681</v>
      </c>
      <c r="O58" s="42" t="n">
        <v>681</v>
      </c>
      <c r="P58" s="42" t="n">
        <v>681</v>
      </c>
      <c r="Q58" s="42" t="n">
        <v>681</v>
      </c>
      <c r="R58" s="42" t="n">
        <v>681</v>
      </c>
      <c r="S58" s="42" t="n">
        <v>681</v>
      </c>
      <c r="T58" s="42" t="n">
        <v>681</v>
      </c>
      <c r="U58" s="42" t="n">
        <v>681</v>
      </c>
      <c r="V58" s="42" t="n">
        <v>681</v>
      </c>
      <c r="W58" s="42" t="n">
        <v>681</v>
      </c>
      <c r="X58" s="42" t="n">
        <v>681</v>
      </c>
      <c r="Y58" s="42" t="n">
        <v>681</v>
      </c>
      <c r="Z58" s="42" t="n">
        <v>681</v>
      </c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15" hidden="false" customHeight="false" outlineLevel="0" collapsed="false">
      <c r="A59" s="3"/>
      <c r="B59" s="25" t="s">
        <v>10</v>
      </c>
      <c r="C59" s="42" t="n">
        <v>-13</v>
      </c>
      <c r="D59" s="42" t="n">
        <v>34</v>
      </c>
      <c r="E59" s="42" t="n">
        <v>56</v>
      </c>
      <c r="F59" s="42" t="n">
        <v>80</v>
      </c>
      <c r="G59" s="42" t="n">
        <v>89</v>
      </c>
      <c r="H59" s="42" t="n">
        <v>79</v>
      </c>
      <c r="I59" s="42" t="n">
        <v>28</v>
      </c>
      <c r="J59" s="42" t="n">
        <v>-13</v>
      </c>
      <c r="K59" s="42" t="n">
        <v>-45</v>
      </c>
      <c r="L59" s="42" t="n">
        <v>-63</v>
      </c>
      <c r="M59" s="42" t="n">
        <v>-71</v>
      </c>
      <c r="N59" s="42" t="n">
        <v>-69</v>
      </c>
      <c r="O59" s="42" t="n">
        <v>-73</v>
      </c>
      <c r="P59" s="42" t="n">
        <v>-66</v>
      </c>
      <c r="Q59" s="42" t="n">
        <v>-51</v>
      </c>
      <c r="R59" s="42" t="n">
        <v>-45</v>
      </c>
      <c r="S59" s="42" t="n">
        <v>-49</v>
      </c>
      <c r="T59" s="42" t="n">
        <v>-76</v>
      </c>
      <c r="U59" s="42" t="n">
        <v>-81</v>
      </c>
      <c r="V59" s="42" t="n">
        <v>-88</v>
      </c>
      <c r="W59" s="42" t="n">
        <v>-92</v>
      </c>
      <c r="X59" s="42" t="n">
        <v>-78</v>
      </c>
      <c r="Y59" s="42" t="n">
        <v>-61</v>
      </c>
      <c r="Z59" s="42" t="n">
        <v>-50</v>
      </c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15" hidden="false" customHeight="false" outlineLevel="0" collapsed="false">
      <c r="A60" s="3"/>
      <c r="B60" s="26" t="s">
        <v>11</v>
      </c>
      <c r="C60" s="43" t="n">
        <v>-455</v>
      </c>
      <c r="D60" s="43" t="n">
        <v>-347</v>
      </c>
      <c r="E60" s="43" t="n">
        <v>-338</v>
      </c>
      <c r="F60" s="43" t="n">
        <v>-373</v>
      </c>
      <c r="G60" s="43" t="n">
        <v>-413</v>
      </c>
      <c r="H60" s="43" t="n">
        <v>-534</v>
      </c>
      <c r="I60" s="43" t="n">
        <v>-849</v>
      </c>
      <c r="J60" s="43" t="n">
        <v>-680</v>
      </c>
      <c r="K60" s="43" t="n">
        <v>-669</v>
      </c>
      <c r="L60" s="43" t="n">
        <v>-609</v>
      </c>
      <c r="M60" s="43" t="n">
        <v>-623</v>
      </c>
      <c r="N60" s="43" t="n">
        <v>-586</v>
      </c>
      <c r="O60" s="43" t="n">
        <v>-570</v>
      </c>
      <c r="P60" s="43" t="n">
        <v>-559</v>
      </c>
      <c r="Q60" s="43" t="n">
        <v>-512</v>
      </c>
      <c r="R60" s="43" t="n">
        <v>-487</v>
      </c>
      <c r="S60" s="43" t="n">
        <v>-524</v>
      </c>
      <c r="T60" s="43" t="n">
        <v>-632</v>
      </c>
      <c r="U60" s="43" t="n">
        <v>-700</v>
      </c>
      <c r="V60" s="43" t="n">
        <v>-721</v>
      </c>
      <c r="W60" s="43" t="n">
        <v>-627</v>
      </c>
      <c r="X60" s="43" t="n">
        <v>-437</v>
      </c>
      <c r="Y60" s="43" t="n">
        <v>-515</v>
      </c>
      <c r="Z60" s="43" t="n">
        <v>-359</v>
      </c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15" hidden="false" customHeight="false" outlineLevel="0" collapsed="false">
      <c r="A61" s="3"/>
      <c r="B61" s="28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15" hidden="false" customHeight="false" outlineLevel="0" collapsed="false">
      <c r="A62" s="3"/>
      <c r="B62" s="19" t="n">
        <v>43880</v>
      </c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15" hidden="false" customHeight="false" outlineLevel="0" collapsed="false">
      <c r="A63" s="3"/>
      <c r="B63" s="20" t="s">
        <v>14</v>
      </c>
      <c r="C63" s="21" t="n">
        <v>1</v>
      </c>
      <c r="D63" s="21" t="n">
        <v>2</v>
      </c>
      <c r="E63" s="21" t="n">
        <v>3</v>
      </c>
      <c r="F63" s="21" t="n">
        <v>4</v>
      </c>
      <c r="G63" s="21" t="n">
        <v>5</v>
      </c>
      <c r="H63" s="21" t="n">
        <v>6</v>
      </c>
      <c r="I63" s="21" t="n">
        <v>7</v>
      </c>
      <c r="J63" s="21" t="n">
        <v>8</v>
      </c>
      <c r="K63" s="21" t="n">
        <v>9</v>
      </c>
      <c r="L63" s="21" t="n">
        <v>10</v>
      </c>
      <c r="M63" s="21" t="n">
        <v>11</v>
      </c>
      <c r="N63" s="21" t="n">
        <v>12</v>
      </c>
      <c r="O63" s="21" t="n">
        <v>13</v>
      </c>
      <c r="P63" s="21" t="n">
        <v>14</v>
      </c>
      <c r="Q63" s="21" t="n">
        <v>15</v>
      </c>
      <c r="R63" s="21" t="n">
        <v>16</v>
      </c>
      <c r="S63" s="21" t="n">
        <v>17</v>
      </c>
      <c r="T63" s="21" t="n">
        <v>18</v>
      </c>
      <c r="U63" s="21" t="n">
        <v>19</v>
      </c>
      <c r="V63" s="21" t="n">
        <v>20</v>
      </c>
      <c r="W63" s="21" t="n">
        <v>21</v>
      </c>
      <c r="X63" s="21" t="n">
        <v>22</v>
      </c>
      <c r="Y63" s="21" t="n">
        <v>23</v>
      </c>
      <c r="Z63" s="21" t="n">
        <v>24</v>
      </c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15" hidden="false" customHeight="false" outlineLevel="0" collapsed="false">
      <c r="A64" s="3"/>
      <c r="B64" s="22" t="s">
        <v>2</v>
      </c>
      <c r="C64" s="40" t="n">
        <v>977</v>
      </c>
      <c r="D64" s="40" t="n">
        <v>1017</v>
      </c>
      <c r="E64" s="40" t="n">
        <v>1044</v>
      </c>
      <c r="F64" s="40" t="n">
        <v>973</v>
      </c>
      <c r="G64" s="40" t="n">
        <v>782</v>
      </c>
      <c r="H64" s="40" t="n">
        <v>215</v>
      </c>
      <c r="I64" s="40" t="n">
        <v>-330</v>
      </c>
      <c r="J64" s="40" t="n">
        <v>-831</v>
      </c>
      <c r="K64" s="40" t="n">
        <v>-938</v>
      </c>
      <c r="L64" s="40" t="n">
        <v>-769</v>
      </c>
      <c r="M64" s="40" t="n">
        <v>-503</v>
      </c>
      <c r="N64" s="40" t="n">
        <v>-483</v>
      </c>
      <c r="O64" s="40" t="n">
        <v>-516</v>
      </c>
      <c r="P64" s="40" t="n">
        <v>-375</v>
      </c>
      <c r="Q64" s="40" t="n">
        <v>-440</v>
      </c>
      <c r="R64" s="40" t="n">
        <v>-614</v>
      </c>
      <c r="S64" s="40" t="n">
        <v>-744</v>
      </c>
      <c r="T64" s="40" t="n">
        <v>-916</v>
      </c>
      <c r="U64" s="40" t="n">
        <v>-873</v>
      </c>
      <c r="V64" s="40" t="n">
        <v>-742</v>
      </c>
      <c r="W64" s="40" t="n">
        <v>-367</v>
      </c>
      <c r="X64" s="40" t="n">
        <v>149</v>
      </c>
      <c r="Y64" s="40" t="n">
        <v>640</v>
      </c>
      <c r="Z64" s="40" t="n">
        <v>1041</v>
      </c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15" hidden="false" customHeight="false" outlineLevel="0" collapsed="false">
      <c r="A65" s="3"/>
      <c r="B65" s="22" t="s">
        <v>3</v>
      </c>
      <c r="C65" s="40" t="n">
        <v>2544</v>
      </c>
      <c r="D65" s="40" t="n">
        <v>2715</v>
      </c>
      <c r="E65" s="40" t="n">
        <v>2817</v>
      </c>
      <c r="F65" s="40" t="n">
        <v>2716</v>
      </c>
      <c r="G65" s="40" t="n">
        <v>2236</v>
      </c>
      <c r="H65" s="40" t="n">
        <v>1439</v>
      </c>
      <c r="I65" s="40" t="n">
        <v>1214</v>
      </c>
      <c r="J65" s="40" t="n">
        <v>1181</v>
      </c>
      <c r="K65" s="40" t="n">
        <v>1378</v>
      </c>
      <c r="L65" s="40" t="n">
        <v>1541</v>
      </c>
      <c r="M65" s="40" t="n">
        <v>1616</v>
      </c>
      <c r="N65" s="40" t="n">
        <v>1618</v>
      </c>
      <c r="O65" s="40" t="n">
        <v>1634</v>
      </c>
      <c r="P65" s="40" t="n">
        <v>1319</v>
      </c>
      <c r="Q65" s="40" t="n">
        <v>1125</v>
      </c>
      <c r="R65" s="40" t="n">
        <v>875</v>
      </c>
      <c r="S65" s="40" t="n">
        <v>168</v>
      </c>
      <c r="T65" s="40" t="n">
        <v>-281</v>
      </c>
      <c r="U65" s="40" t="n">
        <v>-253</v>
      </c>
      <c r="V65" s="40" t="n">
        <v>193</v>
      </c>
      <c r="W65" s="40" t="n">
        <v>894</v>
      </c>
      <c r="X65" s="40" t="n">
        <v>1341</v>
      </c>
      <c r="Y65" s="40" t="n">
        <v>2065</v>
      </c>
      <c r="Z65" s="40" t="n">
        <v>2575</v>
      </c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15" hidden="false" customHeight="false" outlineLevel="0" collapsed="false">
      <c r="A66" s="3"/>
      <c r="B66" s="22" t="s">
        <v>4</v>
      </c>
      <c r="C66" s="40" t="n">
        <v>219</v>
      </c>
      <c r="D66" s="40" t="n">
        <v>515</v>
      </c>
      <c r="E66" s="40" t="n">
        <v>752</v>
      </c>
      <c r="F66" s="40" t="n">
        <v>790</v>
      </c>
      <c r="G66" s="40" t="n">
        <v>601</v>
      </c>
      <c r="H66" s="40" t="n">
        <v>128</v>
      </c>
      <c r="I66" s="40" t="n">
        <v>-287</v>
      </c>
      <c r="J66" s="40" t="n">
        <v>-470</v>
      </c>
      <c r="K66" s="40" t="n">
        <v>-522</v>
      </c>
      <c r="L66" s="40" t="n">
        <v>-455</v>
      </c>
      <c r="M66" s="40" t="n">
        <v>-367</v>
      </c>
      <c r="N66" s="40" t="n">
        <v>-274</v>
      </c>
      <c r="O66" s="40" t="n">
        <v>-185</v>
      </c>
      <c r="P66" s="40" t="n">
        <v>2729</v>
      </c>
      <c r="Q66" s="40" t="n">
        <v>-115</v>
      </c>
      <c r="R66" s="40" t="n">
        <v>-182</v>
      </c>
      <c r="S66" s="40" t="n">
        <v>-511</v>
      </c>
      <c r="T66" s="40" t="n">
        <v>-552</v>
      </c>
      <c r="U66" s="40" t="n">
        <v>-504</v>
      </c>
      <c r="V66" s="40" t="n">
        <v>-394</v>
      </c>
      <c r="W66" s="40" t="n">
        <v>-229</v>
      </c>
      <c r="X66" s="40" t="n">
        <v>-199</v>
      </c>
      <c r="Y66" s="40" t="n">
        <v>-133</v>
      </c>
      <c r="Z66" s="40" t="n">
        <v>-48</v>
      </c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15" hidden="false" customHeight="false" outlineLevel="0" collapsed="false">
      <c r="A67" s="3"/>
      <c r="B67" s="22" t="s">
        <v>5</v>
      </c>
      <c r="C67" s="40" t="n">
        <v>1754</v>
      </c>
      <c r="D67" s="40" t="n">
        <v>1852</v>
      </c>
      <c r="E67" s="40" t="n">
        <v>1895</v>
      </c>
      <c r="F67" s="40" t="n">
        <v>1857</v>
      </c>
      <c r="G67" s="40" t="n">
        <v>1700</v>
      </c>
      <c r="H67" s="40" t="n">
        <v>1214</v>
      </c>
      <c r="I67" s="40" t="n">
        <v>682</v>
      </c>
      <c r="J67" s="40" t="n">
        <v>321</v>
      </c>
      <c r="K67" s="40" t="n">
        <v>589</v>
      </c>
      <c r="L67" s="40" t="n">
        <v>889</v>
      </c>
      <c r="M67" s="40" t="n">
        <v>1133</v>
      </c>
      <c r="N67" s="40" t="n">
        <v>1131</v>
      </c>
      <c r="O67" s="40" t="n">
        <v>1202</v>
      </c>
      <c r="P67" s="40" t="n">
        <v>1231</v>
      </c>
      <c r="Q67" s="40" t="n">
        <v>1110</v>
      </c>
      <c r="R67" s="40" t="n">
        <v>886</v>
      </c>
      <c r="S67" s="40" t="n">
        <v>561</v>
      </c>
      <c r="T67" s="40" t="n">
        <v>304</v>
      </c>
      <c r="U67" s="40" t="n">
        <v>267</v>
      </c>
      <c r="V67" s="40" t="n">
        <v>567</v>
      </c>
      <c r="W67" s="40" t="n">
        <v>869</v>
      </c>
      <c r="X67" s="40" t="n">
        <v>789</v>
      </c>
      <c r="Y67" s="40" t="n">
        <v>1188</v>
      </c>
      <c r="Z67" s="40" t="n">
        <v>1559</v>
      </c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15" hidden="false" customHeight="false" outlineLevel="0" collapsed="false">
      <c r="A68" s="3"/>
      <c r="B68" s="25" t="s">
        <v>6</v>
      </c>
      <c r="C68" s="41" t="n">
        <v>503</v>
      </c>
      <c r="D68" s="41" t="n">
        <v>650</v>
      </c>
      <c r="E68" s="41" t="n">
        <v>724</v>
      </c>
      <c r="F68" s="41" t="n">
        <v>742</v>
      </c>
      <c r="G68" s="41" t="n">
        <v>712</v>
      </c>
      <c r="H68" s="41" t="n">
        <v>569</v>
      </c>
      <c r="I68" s="41" t="n">
        <v>224</v>
      </c>
      <c r="J68" s="41" t="n">
        <v>-12</v>
      </c>
      <c r="K68" s="41" t="n">
        <v>-114</v>
      </c>
      <c r="L68" s="41" t="n">
        <v>-109</v>
      </c>
      <c r="M68" s="41" t="n">
        <v>-37</v>
      </c>
      <c r="N68" s="41" t="n">
        <v>-36</v>
      </c>
      <c r="O68" s="41" t="n">
        <v>8</v>
      </c>
      <c r="P68" s="41" t="n">
        <v>80</v>
      </c>
      <c r="Q68" s="41" t="n">
        <v>137</v>
      </c>
      <c r="R68" s="41" t="n">
        <v>158</v>
      </c>
      <c r="S68" s="41" t="n">
        <v>101</v>
      </c>
      <c r="T68" s="41" t="n">
        <v>-102</v>
      </c>
      <c r="U68" s="41" t="n">
        <v>-276</v>
      </c>
      <c r="V68" s="41" t="n">
        <v>-304</v>
      </c>
      <c r="W68" s="41" t="n">
        <v>-217</v>
      </c>
      <c r="X68" s="41" t="n">
        <v>-160</v>
      </c>
      <c r="Y68" s="41" t="n">
        <v>12</v>
      </c>
      <c r="Z68" s="41" t="n">
        <v>251</v>
      </c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15" hidden="false" customHeight="false" outlineLevel="0" collapsed="false">
      <c r="A69" s="3"/>
      <c r="B69" s="25" t="s">
        <v>7</v>
      </c>
      <c r="C69" s="42" t="n">
        <v>1312</v>
      </c>
      <c r="D69" s="42" t="n">
        <v>1430</v>
      </c>
      <c r="E69" s="42" t="n">
        <v>1483</v>
      </c>
      <c r="F69" s="42" t="n">
        <v>1490</v>
      </c>
      <c r="G69" s="42" t="n">
        <v>1461</v>
      </c>
      <c r="H69" s="42" t="n">
        <v>1331</v>
      </c>
      <c r="I69" s="42" t="n">
        <v>1006</v>
      </c>
      <c r="J69" s="42" t="n">
        <v>802</v>
      </c>
      <c r="K69" s="42" t="n">
        <v>711</v>
      </c>
      <c r="L69" s="42" t="n">
        <v>693</v>
      </c>
      <c r="M69" s="42" t="n">
        <v>718</v>
      </c>
      <c r="N69" s="42" t="n">
        <v>678</v>
      </c>
      <c r="O69" s="42" t="n">
        <v>687</v>
      </c>
      <c r="P69" s="42" t="n">
        <v>733</v>
      </c>
      <c r="Q69" s="42" t="n">
        <v>790</v>
      </c>
      <c r="R69" s="42" t="n">
        <v>827</v>
      </c>
      <c r="S69" s="42" t="n">
        <v>766</v>
      </c>
      <c r="T69" s="42" t="n">
        <v>639</v>
      </c>
      <c r="U69" s="42" t="n">
        <v>553</v>
      </c>
      <c r="V69" s="42" t="n">
        <v>511</v>
      </c>
      <c r="W69" s="42" t="n">
        <v>591</v>
      </c>
      <c r="X69" s="42" t="n">
        <v>699</v>
      </c>
      <c r="Y69" s="42" t="n">
        <v>860</v>
      </c>
      <c r="Z69" s="42" t="n">
        <v>1078</v>
      </c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15" hidden="false" customHeight="false" outlineLevel="0" collapsed="false">
      <c r="A70" s="3"/>
      <c r="B70" s="25" t="s">
        <v>8</v>
      </c>
      <c r="C70" s="42" t="n">
        <v>-62</v>
      </c>
      <c r="D70" s="42" t="n">
        <v>28</v>
      </c>
      <c r="E70" s="42" t="n">
        <v>99</v>
      </c>
      <c r="F70" s="42" t="n">
        <v>149</v>
      </c>
      <c r="G70" s="42" t="n">
        <v>150</v>
      </c>
      <c r="H70" s="42" t="n">
        <v>108</v>
      </c>
      <c r="I70" s="42" t="n">
        <v>18</v>
      </c>
      <c r="J70" s="42" t="n">
        <v>-49</v>
      </c>
      <c r="K70" s="42" t="n">
        <v>-113</v>
      </c>
      <c r="L70" s="42" t="n">
        <v>-137</v>
      </c>
      <c r="M70" s="42" t="n">
        <v>-108</v>
      </c>
      <c r="N70" s="42" t="n">
        <v>-58</v>
      </c>
      <c r="O70" s="42" t="n">
        <v>-5</v>
      </c>
      <c r="P70" s="42" t="n">
        <v>24</v>
      </c>
      <c r="Q70" s="42" t="n">
        <v>-68</v>
      </c>
      <c r="R70" s="42" t="n">
        <v>-62</v>
      </c>
      <c r="S70" s="42" t="n">
        <v>-4</v>
      </c>
      <c r="T70" s="42" t="n">
        <v>-67</v>
      </c>
      <c r="U70" s="42" t="n">
        <v>-101</v>
      </c>
      <c r="V70" s="42" t="n">
        <v>-108</v>
      </c>
      <c r="W70" s="42" t="n">
        <v>-73</v>
      </c>
      <c r="X70" s="42" t="n">
        <v>-40</v>
      </c>
      <c r="Y70" s="42" t="n">
        <v>-137</v>
      </c>
      <c r="Z70" s="42" t="n">
        <v>-92</v>
      </c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15" hidden="false" customHeight="false" outlineLevel="0" collapsed="false">
      <c r="A71" s="3"/>
      <c r="B71" s="25" t="s">
        <v>9</v>
      </c>
      <c r="C71" s="42" t="n">
        <v>670</v>
      </c>
      <c r="D71" s="42" t="n">
        <v>670</v>
      </c>
      <c r="E71" s="42" t="n">
        <v>670</v>
      </c>
      <c r="F71" s="42" t="n">
        <v>670</v>
      </c>
      <c r="G71" s="42" t="n">
        <v>670</v>
      </c>
      <c r="H71" s="42" t="n">
        <v>670</v>
      </c>
      <c r="I71" s="42" t="n">
        <v>670</v>
      </c>
      <c r="J71" s="42" t="n">
        <v>670</v>
      </c>
      <c r="K71" s="42" t="n">
        <v>670</v>
      </c>
      <c r="L71" s="42" t="n">
        <v>670</v>
      </c>
      <c r="M71" s="42" t="n">
        <v>670</v>
      </c>
      <c r="N71" s="42" t="n">
        <v>670</v>
      </c>
      <c r="O71" s="42" t="n">
        <v>670</v>
      </c>
      <c r="P71" s="42" t="n">
        <v>670</v>
      </c>
      <c r="Q71" s="42" t="n">
        <v>670</v>
      </c>
      <c r="R71" s="42" t="n">
        <v>670</v>
      </c>
      <c r="S71" s="42" t="n">
        <v>670</v>
      </c>
      <c r="T71" s="42" t="n">
        <v>670</v>
      </c>
      <c r="U71" s="42" t="n">
        <v>670</v>
      </c>
      <c r="V71" s="42" t="n">
        <v>670</v>
      </c>
      <c r="W71" s="42" t="n">
        <v>670</v>
      </c>
      <c r="X71" s="42" t="n">
        <v>670</v>
      </c>
      <c r="Y71" s="42" t="n">
        <v>670</v>
      </c>
      <c r="Z71" s="42" t="n">
        <v>670</v>
      </c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15" hidden="false" customHeight="false" outlineLevel="0" collapsed="false">
      <c r="A72" s="3"/>
      <c r="B72" s="25" t="s">
        <v>10</v>
      </c>
      <c r="C72" s="42" t="n">
        <v>-29</v>
      </c>
      <c r="D72" s="42" t="n">
        <v>26</v>
      </c>
      <c r="E72" s="42" t="n">
        <v>49</v>
      </c>
      <c r="F72" s="42" t="n">
        <v>75</v>
      </c>
      <c r="G72" s="42" t="n">
        <v>73</v>
      </c>
      <c r="H72" s="42" t="n">
        <v>73</v>
      </c>
      <c r="I72" s="42" t="n">
        <v>44</v>
      </c>
      <c r="J72" s="42" t="n">
        <v>-31</v>
      </c>
      <c r="K72" s="42" t="n">
        <v>-70</v>
      </c>
      <c r="L72" s="42" t="n">
        <v>-92</v>
      </c>
      <c r="M72" s="42" t="n">
        <v>-87</v>
      </c>
      <c r="N72" s="42" t="n">
        <v>-79</v>
      </c>
      <c r="O72" s="42" t="n">
        <v>-79</v>
      </c>
      <c r="P72" s="42" t="n">
        <v>-71</v>
      </c>
      <c r="Q72" s="42" t="n">
        <v>-71</v>
      </c>
      <c r="R72" s="42" t="n">
        <v>-73</v>
      </c>
      <c r="S72" s="42" t="n">
        <v>-80</v>
      </c>
      <c r="T72" s="42" t="n">
        <v>-104</v>
      </c>
      <c r="U72" s="42" t="n">
        <v>-113</v>
      </c>
      <c r="V72" s="42" t="n">
        <v>-110</v>
      </c>
      <c r="W72" s="42" t="n">
        <v>-98</v>
      </c>
      <c r="X72" s="42" t="n">
        <v>-81</v>
      </c>
      <c r="Y72" s="42" t="n">
        <v>-62</v>
      </c>
      <c r="Z72" s="42" t="n">
        <v>-58</v>
      </c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15" hidden="false" customHeight="false" outlineLevel="0" collapsed="false">
      <c r="A73" s="3"/>
      <c r="B73" s="26" t="s">
        <v>11</v>
      </c>
      <c r="C73" s="43" t="n">
        <v>-575</v>
      </c>
      <c r="D73" s="43" t="n">
        <v>-539</v>
      </c>
      <c r="E73" s="43" t="n">
        <v>-533</v>
      </c>
      <c r="F73" s="43" t="n">
        <v>-540</v>
      </c>
      <c r="G73" s="43" t="n">
        <v>-573</v>
      </c>
      <c r="H73" s="43" t="n">
        <v>-686</v>
      </c>
      <c r="I73" s="43" t="n">
        <v>-1023</v>
      </c>
      <c r="J73" s="43" t="n">
        <v>-857</v>
      </c>
      <c r="K73" s="43" t="n">
        <v>-839</v>
      </c>
      <c r="L73" s="43" t="n">
        <v>-787</v>
      </c>
      <c r="M73" s="43" t="n">
        <v>-803</v>
      </c>
      <c r="N73" s="43" t="n">
        <v>-755</v>
      </c>
      <c r="O73" s="43" t="n">
        <v>-752</v>
      </c>
      <c r="P73" s="43" t="n">
        <v>-703</v>
      </c>
      <c r="Q73" s="43" t="n">
        <v>-679</v>
      </c>
      <c r="R73" s="43" t="n">
        <v>-666</v>
      </c>
      <c r="S73" s="43" t="n">
        <v>-665</v>
      </c>
      <c r="T73" s="43" t="n">
        <v>-775</v>
      </c>
      <c r="U73" s="43" t="n">
        <v>-843</v>
      </c>
      <c r="V73" s="43" t="n">
        <v>-851</v>
      </c>
      <c r="W73" s="43" t="n">
        <v>-759</v>
      </c>
      <c r="X73" s="43" t="n">
        <v>-607</v>
      </c>
      <c r="Y73" s="43" t="n">
        <v>-673</v>
      </c>
      <c r="Z73" s="43" t="n">
        <v>-565</v>
      </c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15" hidden="false" customHeight="false" outlineLevel="0" collapsed="false">
      <c r="A74" s="3"/>
      <c r="B74" s="28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15" hidden="false" customHeight="false" outlineLevel="0" collapsed="false">
      <c r="A75" s="3"/>
      <c r="B75" s="19" t="n">
        <v>43881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15" hidden="false" customHeight="false" outlineLevel="0" collapsed="false">
      <c r="A76" s="3"/>
      <c r="B76" s="20" t="s">
        <v>14</v>
      </c>
      <c r="C76" s="21" t="n">
        <v>1</v>
      </c>
      <c r="D76" s="21" t="n">
        <v>2</v>
      </c>
      <c r="E76" s="21" t="n">
        <v>3</v>
      </c>
      <c r="F76" s="21" t="n">
        <v>4</v>
      </c>
      <c r="G76" s="21" t="n">
        <v>5</v>
      </c>
      <c r="H76" s="21" t="n">
        <v>6</v>
      </c>
      <c r="I76" s="21" t="n">
        <v>7</v>
      </c>
      <c r="J76" s="21" t="n">
        <v>8</v>
      </c>
      <c r="K76" s="21" t="n">
        <v>9</v>
      </c>
      <c r="L76" s="21" t="n">
        <v>10</v>
      </c>
      <c r="M76" s="21" t="n">
        <v>11</v>
      </c>
      <c r="N76" s="21" t="n">
        <v>12</v>
      </c>
      <c r="O76" s="21" t="n">
        <v>13</v>
      </c>
      <c r="P76" s="21" t="n">
        <v>14</v>
      </c>
      <c r="Q76" s="21" t="n">
        <v>15</v>
      </c>
      <c r="R76" s="21" t="n">
        <v>16</v>
      </c>
      <c r="S76" s="21" t="n">
        <v>17</v>
      </c>
      <c r="T76" s="21" t="n">
        <v>18</v>
      </c>
      <c r="U76" s="21" t="n">
        <v>19</v>
      </c>
      <c r="V76" s="21" t="n">
        <v>20</v>
      </c>
      <c r="W76" s="21" t="n">
        <v>21</v>
      </c>
      <c r="X76" s="21" t="n">
        <v>22</v>
      </c>
      <c r="Y76" s="21" t="n">
        <v>23</v>
      </c>
      <c r="Z76" s="21" t="n">
        <v>24</v>
      </c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15" hidden="false" customHeight="false" outlineLevel="0" collapsed="false">
      <c r="A77" s="3"/>
      <c r="B77" s="22" t="s">
        <v>2</v>
      </c>
      <c r="C77" s="40" t="n">
        <v>1088</v>
      </c>
      <c r="D77" s="40" t="n">
        <v>1208</v>
      </c>
      <c r="E77" s="40" t="n">
        <v>1243</v>
      </c>
      <c r="F77" s="40" t="n">
        <v>1198</v>
      </c>
      <c r="G77" s="40" t="n">
        <v>1077</v>
      </c>
      <c r="H77" s="40" t="n">
        <v>481</v>
      </c>
      <c r="I77" s="40" t="n">
        <v>-83</v>
      </c>
      <c r="J77" s="40" t="n">
        <v>-433</v>
      </c>
      <c r="K77" s="40" t="n">
        <v>-662</v>
      </c>
      <c r="L77" s="40" t="n">
        <v>-538</v>
      </c>
      <c r="M77" s="40" t="n">
        <v>-296</v>
      </c>
      <c r="N77" s="40" t="n">
        <v>-363</v>
      </c>
      <c r="O77" s="40" t="n">
        <v>-407</v>
      </c>
      <c r="P77" s="40" t="n">
        <v>-240</v>
      </c>
      <c r="Q77" s="40" t="n">
        <v>-24</v>
      </c>
      <c r="R77" s="40" t="n">
        <v>117</v>
      </c>
      <c r="S77" s="40" t="n">
        <v>-78</v>
      </c>
      <c r="T77" s="40" t="n">
        <v>-296</v>
      </c>
      <c r="U77" s="40" t="n">
        <v>-166</v>
      </c>
      <c r="V77" s="40" t="n">
        <v>-21</v>
      </c>
      <c r="W77" s="40" t="n">
        <v>433</v>
      </c>
      <c r="X77" s="40" t="n">
        <v>1049</v>
      </c>
      <c r="Y77" s="40" t="n">
        <v>1504</v>
      </c>
      <c r="Z77" s="40" t="n">
        <v>1693</v>
      </c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15" hidden="false" customHeight="false" outlineLevel="0" collapsed="false">
      <c r="A78" s="3"/>
      <c r="B78" s="22" t="s">
        <v>3</v>
      </c>
      <c r="C78" s="40" t="n">
        <v>2614</v>
      </c>
      <c r="D78" s="40" t="n">
        <v>2766</v>
      </c>
      <c r="E78" s="40" t="n">
        <v>2852</v>
      </c>
      <c r="F78" s="40" t="n">
        <v>2724</v>
      </c>
      <c r="G78" s="40" t="n">
        <v>2238</v>
      </c>
      <c r="H78" s="40" t="n">
        <v>1440</v>
      </c>
      <c r="I78" s="40" t="n">
        <v>1158</v>
      </c>
      <c r="J78" s="40" t="n">
        <v>1064</v>
      </c>
      <c r="K78" s="40" t="n">
        <v>1233</v>
      </c>
      <c r="L78" s="40" t="n">
        <v>1408</v>
      </c>
      <c r="M78" s="40" t="n">
        <v>1523</v>
      </c>
      <c r="N78" s="40" t="n">
        <v>1666</v>
      </c>
      <c r="O78" s="40" t="n">
        <v>1868</v>
      </c>
      <c r="P78" s="40" t="n">
        <v>1682</v>
      </c>
      <c r="Q78" s="40" t="n">
        <v>1637</v>
      </c>
      <c r="R78" s="40" t="n">
        <v>1484</v>
      </c>
      <c r="S78" s="40" t="n">
        <v>765</v>
      </c>
      <c r="T78" s="40" t="n">
        <v>313</v>
      </c>
      <c r="U78" s="40" t="n">
        <v>366</v>
      </c>
      <c r="V78" s="40" t="n">
        <v>888</v>
      </c>
      <c r="W78" s="40" t="n">
        <v>1598</v>
      </c>
      <c r="X78" s="40" t="n">
        <v>2059</v>
      </c>
      <c r="Y78" s="40" t="n">
        <v>2743</v>
      </c>
      <c r="Z78" s="40" t="n">
        <v>3286</v>
      </c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15" hidden="false" customHeight="false" outlineLevel="0" collapsed="false">
      <c r="A79" s="3"/>
      <c r="B79" s="22" t="s">
        <v>4</v>
      </c>
      <c r="C79" s="40" t="n">
        <v>273</v>
      </c>
      <c r="D79" s="40" t="n">
        <v>597</v>
      </c>
      <c r="E79" s="40" t="n">
        <v>851</v>
      </c>
      <c r="F79" s="40" t="n">
        <v>906</v>
      </c>
      <c r="G79" s="40" t="n">
        <v>726</v>
      </c>
      <c r="H79" s="40" t="n">
        <v>256</v>
      </c>
      <c r="I79" s="40" t="n">
        <v>-157</v>
      </c>
      <c r="J79" s="40" t="n">
        <v>-336</v>
      </c>
      <c r="K79" s="40" t="n">
        <v>-382</v>
      </c>
      <c r="L79" s="40" t="n">
        <v>-314</v>
      </c>
      <c r="M79" s="40" t="n">
        <v>-225</v>
      </c>
      <c r="N79" s="40" t="n">
        <v>-134</v>
      </c>
      <c r="O79" s="40" t="n">
        <v>-46</v>
      </c>
      <c r="P79" s="40" t="n">
        <v>2879</v>
      </c>
      <c r="Q79" s="40" t="n">
        <v>-6</v>
      </c>
      <c r="R79" s="40" t="n">
        <v>-91</v>
      </c>
      <c r="S79" s="40" t="n">
        <v>-441</v>
      </c>
      <c r="T79" s="40" t="n">
        <v>-496</v>
      </c>
      <c r="U79" s="40" t="n">
        <v>-461</v>
      </c>
      <c r="V79" s="40" t="n">
        <v>-362</v>
      </c>
      <c r="W79" s="40" t="n">
        <v>-210</v>
      </c>
      <c r="X79" s="40" t="n">
        <v>-194</v>
      </c>
      <c r="Y79" s="40" t="n">
        <v>-142</v>
      </c>
      <c r="Z79" s="40" t="n">
        <v>-98</v>
      </c>
      <c r="AA79" s="3"/>
      <c r="AB79" s="3"/>
      <c r="AC79" s="3"/>
      <c r="AD79" s="3"/>
      <c r="AE79" s="3"/>
      <c r="AF79" s="3"/>
      <c r="AG79" s="3"/>
      <c r="AH79" s="3"/>
      <c r="AI79" s="3"/>
    </row>
    <row r="80" customFormat="false" ht="15" hidden="false" customHeight="false" outlineLevel="0" collapsed="false">
      <c r="A80" s="3"/>
      <c r="B80" s="22" t="s">
        <v>5</v>
      </c>
      <c r="C80" s="40" t="n">
        <v>1723</v>
      </c>
      <c r="D80" s="40" t="n">
        <v>1824</v>
      </c>
      <c r="E80" s="40" t="n">
        <v>1858</v>
      </c>
      <c r="F80" s="40" t="n">
        <v>1814</v>
      </c>
      <c r="G80" s="40" t="n">
        <v>1658</v>
      </c>
      <c r="H80" s="40" t="n">
        <v>1175</v>
      </c>
      <c r="I80" s="40" t="n">
        <v>646</v>
      </c>
      <c r="J80" s="40" t="n">
        <v>285</v>
      </c>
      <c r="K80" s="40" t="n">
        <v>566</v>
      </c>
      <c r="L80" s="40" t="n">
        <v>875</v>
      </c>
      <c r="M80" s="40" t="n">
        <v>1126</v>
      </c>
      <c r="N80" s="40" t="n">
        <v>1130</v>
      </c>
      <c r="O80" s="40" t="n">
        <v>1200</v>
      </c>
      <c r="P80" s="40" t="n">
        <v>1226</v>
      </c>
      <c r="Q80" s="40" t="n">
        <v>1108</v>
      </c>
      <c r="R80" s="40" t="n">
        <v>885</v>
      </c>
      <c r="S80" s="40" t="n">
        <v>562</v>
      </c>
      <c r="T80" s="40" t="n">
        <v>302</v>
      </c>
      <c r="U80" s="40" t="n">
        <v>269</v>
      </c>
      <c r="V80" s="40" t="n">
        <v>574</v>
      </c>
      <c r="W80" s="40" t="n">
        <v>878</v>
      </c>
      <c r="X80" s="40" t="n">
        <v>803</v>
      </c>
      <c r="Y80" s="40" t="n">
        <v>1200</v>
      </c>
      <c r="Z80" s="40" t="n">
        <v>1574</v>
      </c>
      <c r="AA80" s="3"/>
      <c r="AB80" s="3"/>
      <c r="AC80" s="3"/>
      <c r="AD80" s="3"/>
      <c r="AE80" s="3"/>
      <c r="AF80" s="3"/>
      <c r="AG80" s="3"/>
      <c r="AH80" s="3"/>
      <c r="AI80" s="3"/>
    </row>
    <row r="81" customFormat="false" ht="15" hidden="false" customHeight="false" outlineLevel="0" collapsed="false">
      <c r="A81" s="3"/>
      <c r="B81" s="25" t="s">
        <v>6</v>
      </c>
      <c r="C81" s="41" t="n">
        <v>475</v>
      </c>
      <c r="D81" s="41" t="n">
        <v>632</v>
      </c>
      <c r="E81" s="41" t="n">
        <v>713</v>
      </c>
      <c r="F81" s="41" t="n">
        <v>747</v>
      </c>
      <c r="G81" s="41" t="n">
        <v>743</v>
      </c>
      <c r="H81" s="41" t="n">
        <v>669</v>
      </c>
      <c r="I81" s="41" t="n">
        <v>509</v>
      </c>
      <c r="J81" s="41" t="n">
        <v>360</v>
      </c>
      <c r="K81" s="41" t="n">
        <v>168</v>
      </c>
      <c r="L81" s="41" t="n">
        <v>85</v>
      </c>
      <c r="M81" s="41" t="n">
        <v>93</v>
      </c>
      <c r="N81" s="41" t="n">
        <v>112</v>
      </c>
      <c r="O81" s="41" t="n">
        <v>181</v>
      </c>
      <c r="P81" s="41" t="n">
        <v>292</v>
      </c>
      <c r="Q81" s="41" t="n">
        <v>398</v>
      </c>
      <c r="R81" s="41" t="n">
        <v>432</v>
      </c>
      <c r="S81" s="41" t="n">
        <v>384</v>
      </c>
      <c r="T81" s="41" t="n">
        <v>182</v>
      </c>
      <c r="U81" s="41" t="n">
        <v>-31</v>
      </c>
      <c r="V81" s="41" t="n">
        <v>-76</v>
      </c>
      <c r="W81" s="41" t="n">
        <v>-29</v>
      </c>
      <c r="X81" s="41" t="n">
        <v>9</v>
      </c>
      <c r="Y81" s="41" t="n">
        <v>157</v>
      </c>
      <c r="Z81" s="41" t="n">
        <v>393</v>
      </c>
      <c r="AA81" s="3"/>
      <c r="AB81" s="3"/>
      <c r="AC81" s="3"/>
      <c r="AD81" s="3"/>
      <c r="AE81" s="3"/>
      <c r="AF81" s="3"/>
      <c r="AG81" s="3"/>
      <c r="AH81" s="3"/>
      <c r="AI81" s="3"/>
    </row>
    <row r="82" customFormat="false" ht="15" hidden="false" customHeight="false" outlineLevel="0" collapsed="false">
      <c r="A82" s="3"/>
      <c r="B82" s="25" t="s">
        <v>7</v>
      </c>
      <c r="C82" s="42" t="n">
        <v>1298</v>
      </c>
      <c r="D82" s="42" t="n">
        <v>1416</v>
      </c>
      <c r="E82" s="42" t="n">
        <v>1468</v>
      </c>
      <c r="F82" s="42" t="n">
        <v>1476</v>
      </c>
      <c r="G82" s="42" t="n">
        <v>1445</v>
      </c>
      <c r="H82" s="42" t="n">
        <v>1315</v>
      </c>
      <c r="I82" s="42" t="n">
        <v>990</v>
      </c>
      <c r="J82" s="42" t="n">
        <v>794</v>
      </c>
      <c r="K82" s="42" t="n">
        <v>703</v>
      </c>
      <c r="L82" s="42" t="n">
        <v>689</v>
      </c>
      <c r="M82" s="42" t="n">
        <v>705</v>
      </c>
      <c r="N82" s="42" t="n">
        <v>661</v>
      </c>
      <c r="O82" s="42" t="n">
        <v>662</v>
      </c>
      <c r="P82" s="42" t="n">
        <v>704</v>
      </c>
      <c r="Q82" s="42" t="n">
        <v>755</v>
      </c>
      <c r="R82" s="42" t="n">
        <v>785</v>
      </c>
      <c r="S82" s="42" t="n">
        <v>705</v>
      </c>
      <c r="T82" s="42" t="n">
        <v>569</v>
      </c>
      <c r="U82" s="42" t="n">
        <v>516</v>
      </c>
      <c r="V82" s="42" t="n">
        <v>499</v>
      </c>
      <c r="W82" s="42" t="n">
        <v>574</v>
      </c>
      <c r="X82" s="42" t="n">
        <v>665</v>
      </c>
      <c r="Y82" s="42" t="n">
        <v>828</v>
      </c>
      <c r="Z82" s="42" t="n">
        <v>1050</v>
      </c>
      <c r="AA82" s="3"/>
      <c r="AB82" s="3"/>
      <c r="AC82" s="3"/>
      <c r="AD82" s="3"/>
      <c r="AE82" s="3"/>
      <c r="AF82" s="3"/>
      <c r="AG82" s="3"/>
      <c r="AH82" s="3"/>
      <c r="AI82" s="3"/>
    </row>
    <row r="83" customFormat="false" ht="15" hidden="false" customHeight="false" outlineLevel="0" collapsed="false">
      <c r="A83" s="3"/>
      <c r="B83" s="25" t="s">
        <v>8</v>
      </c>
      <c r="C83" s="42" t="n">
        <v>-72</v>
      </c>
      <c r="D83" s="42" t="n">
        <v>17</v>
      </c>
      <c r="E83" s="42" t="n">
        <v>88</v>
      </c>
      <c r="F83" s="42" t="n">
        <v>140</v>
      </c>
      <c r="G83" s="42" t="n">
        <v>144</v>
      </c>
      <c r="H83" s="42" t="n">
        <v>105</v>
      </c>
      <c r="I83" s="42" t="n">
        <v>23</v>
      </c>
      <c r="J83" s="42" t="n">
        <v>-51</v>
      </c>
      <c r="K83" s="42" t="n">
        <v>-115</v>
      </c>
      <c r="L83" s="42" t="n">
        <v>-146</v>
      </c>
      <c r="M83" s="42" t="n">
        <v>-120</v>
      </c>
      <c r="N83" s="42" t="n">
        <v>-71</v>
      </c>
      <c r="O83" s="42" t="n">
        <v>-12</v>
      </c>
      <c r="P83" s="42" t="n">
        <v>19</v>
      </c>
      <c r="Q83" s="42" t="n">
        <v>-53</v>
      </c>
      <c r="R83" s="42" t="n">
        <v>-48</v>
      </c>
      <c r="S83" s="42" t="n">
        <v>-5</v>
      </c>
      <c r="T83" s="42" t="n">
        <v>-83</v>
      </c>
      <c r="U83" s="42" t="n">
        <v>-114</v>
      </c>
      <c r="V83" s="42" t="n">
        <v>-123</v>
      </c>
      <c r="W83" s="42" t="n">
        <v>-92</v>
      </c>
      <c r="X83" s="42" t="n">
        <v>-58</v>
      </c>
      <c r="Y83" s="42" t="n">
        <v>-138</v>
      </c>
      <c r="Z83" s="42" t="n">
        <v>-85</v>
      </c>
      <c r="AA83" s="3"/>
      <c r="AB83" s="3"/>
      <c r="AC83" s="3"/>
      <c r="AD83" s="3"/>
      <c r="AE83" s="3"/>
      <c r="AF83" s="3"/>
      <c r="AG83" s="3"/>
      <c r="AH83" s="3"/>
      <c r="AI83" s="3"/>
    </row>
    <row r="84" customFormat="false" ht="15" hidden="false" customHeight="false" outlineLevel="0" collapsed="false">
      <c r="A84" s="3"/>
      <c r="B84" s="25" t="s">
        <v>9</v>
      </c>
      <c r="C84" s="42" t="n">
        <v>660</v>
      </c>
      <c r="D84" s="42" t="n">
        <v>660</v>
      </c>
      <c r="E84" s="42" t="n">
        <v>660</v>
      </c>
      <c r="F84" s="42" t="n">
        <v>660</v>
      </c>
      <c r="G84" s="42" t="n">
        <v>660</v>
      </c>
      <c r="H84" s="42" t="n">
        <v>660</v>
      </c>
      <c r="I84" s="42" t="n">
        <v>660</v>
      </c>
      <c r="J84" s="42" t="n">
        <v>660</v>
      </c>
      <c r="K84" s="42" t="n">
        <v>660</v>
      </c>
      <c r="L84" s="42" t="n">
        <v>660</v>
      </c>
      <c r="M84" s="42" t="n">
        <v>660</v>
      </c>
      <c r="N84" s="42" t="n">
        <v>660</v>
      </c>
      <c r="O84" s="42" t="n">
        <v>660</v>
      </c>
      <c r="P84" s="42" t="n">
        <v>660</v>
      </c>
      <c r="Q84" s="42" t="n">
        <v>660</v>
      </c>
      <c r="R84" s="42" t="n">
        <v>660</v>
      </c>
      <c r="S84" s="42" t="n">
        <v>660</v>
      </c>
      <c r="T84" s="42" t="n">
        <v>660</v>
      </c>
      <c r="U84" s="42" t="n">
        <v>660</v>
      </c>
      <c r="V84" s="42" t="n">
        <v>660</v>
      </c>
      <c r="W84" s="42" t="n">
        <v>660</v>
      </c>
      <c r="X84" s="42" t="n">
        <v>660</v>
      </c>
      <c r="Y84" s="42" t="n">
        <v>660</v>
      </c>
      <c r="Z84" s="42" t="n">
        <v>660</v>
      </c>
      <c r="AA84" s="3"/>
      <c r="AB84" s="3"/>
      <c r="AC84" s="3"/>
      <c r="AD84" s="3"/>
      <c r="AE84" s="3"/>
      <c r="AF84" s="3"/>
      <c r="AG84" s="3"/>
      <c r="AH84" s="3"/>
      <c r="AI84" s="3"/>
    </row>
    <row r="85" customFormat="false" ht="15" hidden="false" customHeight="false" outlineLevel="0" collapsed="false">
      <c r="A85" s="3"/>
      <c r="B85" s="25" t="s">
        <v>10</v>
      </c>
      <c r="C85" s="42" t="n">
        <v>-29</v>
      </c>
      <c r="D85" s="42" t="n">
        <v>21</v>
      </c>
      <c r="E85" s="42" t="n">
        <v>45</v>
      </c>
      <c r="F85" s="42" t="n">
        <v>63</v>
      </c>
      <c r="G85" s="42" t="n">
        <v>85</v>
      </c>
      <c r="H85" s="42" t="n">
        <v>95</v>
      </c>
      <c r="I85" s="42" t="n">
        <v>47</v>
      </c>
      <c r="J85" s="42" t="n">
        <v>-10</v>
      </c>
      <c r="K85" s="42" t="n">
        <v>-54</v>
      </c>
      <c r="L85" s="42" t="n">
        <v>-84</v>
      </c>
      <c r="M85" s="42" t="n">
        <v>-89</v>
      </c>
      <c r="N85" s="42" t="n">
        <v>-69</v>
      </c>
      <c r="O85" s="42" t="n">
        <v>-62</v>
      </c>
      <c r="P85" s="42" t="n">
        <v>-59</v>
      </c>
      <c r="Q85" s="42" t="n">
        <v>-46</v>
      </c>
      <c r="R85" s="42" t="n">
        <v>-39</v>
      </c>
      <c r="S85" s="42" t="n">
        <v>-52</v>
      </c>
      <c r="T85" s="42" t="n">
        <v>-96</v>
      </c>
      <c r="U85" s="42" t="n">
        <v>-106</v>
      </c>
      <c r="V85" s="42" t="n">
        <v>-103</v>
      </c>
      <c r="W85" s="42" t="n">
        <v>-99</v>
      </c>
      <c r="X85" s="42" t="n">
        <v>-82</v>
      </c>
      <c r="Y85" s="42" t="n">
        <v>-64</v>
      </c>
      <c r="Z85" s="42" t="n">
        <v>-39</v>
      </c>
      <c r="AA85" s="3"/>
      <c r="AB85" s="3"/>
      <c r="AC85" s="3"/>
      <c r="AD85" s="3"/>
      <c r="AE85" s="3"/>
      <c r="AF85" s="3"/>
      <c r="AG85" s="3"/>
      <c r="AH85" s="3"/>
      <c r="AI85" s="3"/>
    </row>
    <row r="86" customFormat="false" ht="15" hidden="false" customHeight="false" outlineLevel="0" collapsed="false">
      <c r="A86" s="3"/>
      <c r="B86" s="26" t="s">
        <v>11</v>
      </c>
      <c r="C86" s="43" t="n">
        <v>-494</v>
      </c>
      <c r="D86" s="43" t="n">
        <v>-470</v>
      </c>
      <c r="E86" s="43" t="n">
        <v>-452</v>
      </c>
      <c r="F86" s="43" t="n">
        <v>-458</v>
      </c>
      <c r="G86" s="43" t="n">
        <v>-453</v>
      </c>
      <c r="H86" s="43" t="n">
        <v>-609</v>
      </c>
      <c r="I86" s="43" t="n">
        <v>-941</v>
      </c>
      <c r="J86" s="43" t="n">
        <v>-747</v>
      </c>
      <c r="K86" s="43" t="n">
        <v>-737</v>
      </c>
      <c r="L86" s="43" t="n">
        <v>-652</v>
      </c>
      <c r="M86" s="43" t="n">
        <v>-645</v>
      </c>
      <c r="N86" s="43" t="n">
        <v>-607</v>
      </c>
      <c r="O86" s="43" t="n">
        <v>-599</v>
      </c>
      <c r="P86" s="43" t="n">
        <v>-546</v>
      </c>
      <c r="Q86" s="43" t="n">
        <v>-537</v>
      </c>
      <c r="R86" s="43" t="n">
        <v>-528</v>
      </c>
      <c r="S86" s="43" t="n">
        <v>-566</v>
      </c>
      <c r="T86" s="43" t="n">
        <v>-631</v>
      </c>
      <c r="U86" s="43" t="n">
        <v>-727</v>
      </c>
      <c r="V86" s="43" t="n">
        <v>-702</v>
      </c>
      <c r="W86" s="43" t="n">
        <v>-599</v>
      </c>
      <c r="X86" s="43" t="n">
        <v>-465</v>
      </c>
      <c r="Y86" s="43" t="n">
        <v>-493</v>
      </c>
      <c r="Z86" s="43" t="n">
        <v>-397</v>
      </c>
      <c r="AA86" s="3"/>
      <c r="AB86" s="3"/>
      <c r="AC86" s="3"/>
      <c r="AD86" s="3"/>
      <c r="AE86" s="3"/>
      <c r="AF86" s="3"/>
      <c r="AG86" s="3"/>
      <c r="AH86" s="3"/>
      <c r="AI86" s="3"/>
    </row>
    <row r="87" customFormat="false" ht="15" hidden="false" customHeight="false" outlineLevel="0" collapsed="false">
      <c r="A87" s="3"/>
      <c r="B87" s="28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3"/>
      <c r="AB87" s="3"/>
      <c r="AC87" s="3"/>
      <c r="AD87" s="3"/>
      <c r="AE87" s="3"/>
      <c r="AF87" s="3"/>
      <c r="AG87" s="3"/>
      <c r="AH87" s="3"/>
      <c r="AI87" s="3"/>
    </row>
    <row r="88" customFormat="false" ht="15" hidden="false" customHeight="false" outlineLevel="0" collapsed="false">
      <c r="A88" s="3"/>
      <c r="B88" s="19" t="n">
        <v>43882</v>
      </c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"/>
      <c r="AB88" s="3"/>
      <c r="AC88" s="3"/>
      <c r="AD88" s="3"/>
      <c r="AE88" s="3"/>
      <c r="AF88" s="3"/>
      <c r="AG88" s="3"/>
      <c r="AH88" s="3"/>
      <c r="AI88" s="3"/>
    </row>
    <row r="89" customFormat="false" ht="15" hidden="false" customHeight="false" outlineLevel="0" collapsed="false">
      <c r="A89" s="3"/>
      <c r="B89" s="20" t="s">
        <v>14</v>
      </c>
      <c r="C89" s="21" t="n">
        <v>1</v>
      </c>
      <c r="D89" s="21" t="n">
        <v>2</v>
      </c>
      <c r="E89" s="21" t="n">
        <v>3</v>
      </c>
      <c r="F89" s="21" t="n">
        <v>4</v>
      </c>
      <c r="G89" s="21" t="n">
        <v>5</v>
      </c>
      <c r="H89" s="21" t="n">
        <v>6</v>
      </c>
      <c r="I89" s="21" t="n">
        <v>7</v>
      </c>
      <c r="J89" s="21" t="n">
        <v>8</v>
      </c>
      <c r="K89" s="21" t="n">
        <v>9</v>
      </c>
      <c r="L89" s="21" t="n">
        <v>10</v>
      </c>
      <c r="M89" s="21" t="n">
        <v>11</v>
      </c>
      <c r="N89" s="21" t="n">
        <v>12</v>
      </c>
      <c r="O89" s="21" t="n">
        <v>13</v>
      </c>
      <c r="P89" s="21" t="n">
        <v>14</v>
      </c>
      <c r="Q89" s="21" t="n">
        <v>15</v>
      </c>
      <c r="R89" s="21" t="n">
        <v>16</v>
      </c>
      <c r="S89" s="21" t="n">
        <v>17</v>
      </c>
      <c r="T89" s="21" t="n">
        <v>18</v>
      </c>
      <c r="U89" s="21" t="n">
        <v>19</v>
      </c>
      <c r="V89" s="21" t="n">
        <v>20</v>
      </c>
      <c r="W89" s="21" t="n">
        <v>21</v>
      </c>
      <c r="X89" s="21" t="n">
        <v>22</v>
      </c>
      <c r="Y89" s="21" t="n">
        <v>23</v>
      </c>
      <c r="Z89" s="21" t="n">
        <v>24</v>
      </c>
      <c r="AA89" s="3"/>
      <c r="AB89" s="3"/>
      <c r="AC89" s="3"/>
      <c r="AD89" s="3"/>
      <c r="AE89" s="3"/>
      <c r="AF89" s="3"/>
      <c r="AG89" s="3"/>
      <c r="AH89" s="3"/>
      <c r="AI89" s="3"/>
    </row>
    <row r="90" customFormat="false" ht="15" hidden="false" customHeight="false" outlineLevel="0" collapsed="false">
      <c r="A90" s="3"/>
      <c r="B90" s="22" t="s">
        <v>2</v>
      </c>
      <c r="C90" s="40" t="n">
        <v>1692</v>
      </c>
      <c r="D90" s="40" t="n">
        <v>1898</v>
      </c>
      <c r="E90" s="40" t="n">
        <v>2019</v>
      </c>
      <c r="F90" s="40" t="n">
        <v>2194</v>
      </c>
      <c r="G90" s="40" t="n">
        <v>1824</v>
      </c>
      <c r="H90" s="40" t="n">
        <v>1366</v>
      </c>
      <c r="I90" s="40" t="n">
        <v>957</v>
      </c>
      <c r="J90" s="40" t="n">
        <v>832</v>
      </c>
      <c r="K90" s="40" t="n">
        <v>753</v>
      </c>
      <c r="L90" s="40" t="n">
        <v>691</v>
      </c>
      <c r="M90" s="40" t="n">
        <v>1147</v>
      </c>
      <c r="N90" s="40" t="n">
        <v>1309</v>
      </c>
      <c r="O90" s="40" t="n">
        <v>1255</v>
      </c>
      <c r="P90" s="40" t="n">
        <v>1250</v>
      </c>
      <c r="Q90" s="40" t="n">
        <v>1323</v>
      </c>
      <c r="R90" s="40" t="n">
        <v>1175</v>
      </c>
      <c r="S90" s="40" t="n">
        <v>735</v>
      </c>
      <c r="T90" s="40" t="n">
        <v>577</v>
      </c>
      <c r="U90" s="40" t="n">
        <v>464</v>
      </c>
      <c r="V90" s="40" t="n">
        <v>361</v>
      </c>
      <c r="W90" s="40" t="n">
        <v>711</v>
      </c>
      <c r="X90" s="40" t="n">
        <v>1216</v>
      </c>
      <c r="Y90" s="40" t="n">
        <v>1925</v>
      </c>
      <c r="Z90" s="40" t="n">
        <v>1925</v>
      </c>
      <c r="AA90" s="3"/>
      <c r="AB90" s="3"/>
      <c r="AC90" s="3"/>
      <c r="AD90" s="3"/>
      <c r="AE90" s="3"/>
      <c r="AF90" s="3"/>
      <c r="AG90" s="3"/>
      <c r="AH90" s="3"/>
      <c r="AI90" s="3"/>
    </row>
    <row r="91" customFormat="false" ht="15" hidden="false" customHeight="false" outlineLevel="0" collapsed="false">
      <c r="A91" s="3"/>
      <c r="B91" s="22" t="s">
        <v>3</v>
      </c>
      <c r="C91" s="40" t="n">
        <v>3359</v>
      </c>
      <c r="D91" s="40" t="n">
        <v>3548</v>
      </c>
      <c r="E91" s="40" t="n">
        <v>3671</v>
      </c>
      <c r="F91" s="40" t="n">
        <v>3583</v>
      </c>
      <c r="G91" s="40" t="n">
        <v>3128</v>
      </c>
      <c r="H91" s="40" t="n">
        <v>2369</v>
      </c>
      <c r="I91" s="40" t="n">
        <v>2150</v>
      </c>
      <c r="J91" s="40" t="n">
        <v>2117</v>
      </c>
      <c r="K91" s="40" t="n">
        <v>2344</v>
      </c>
      <c r="L91" s="40" t="n">
        <v>2538</v>
      </c>
      <c r="M91" s="40" t="n">
        <v>2655</v>
      </c>
      <c r="N91" s="40" t="n">
        <v>2742</v>
      </c>
      <c r="O91" s="40" t="n">
        <v>2857</v>
      </c>
      <c r="P91" s="40" t="n">
        <v>2584</v>
      </c>
      <c r="Q91" s="40" t="n">
        <v>2421</v>
      </c>
      <c r="R91" s="40" t="n">
        <v>2176</v>
      </c>
      <c r="S91" s="40" t="n">
        <v>1405</v>
      </c>
      <c r="T91" s="40" t="n">
        <v>865</v>
      </c>
      <c r="U91" s="40" t="n">
        <v>930</v>
      </c>
      <c r="V91" s="40" t="n">
        <v>1386</v>
      </c>
      <c r="W91" s="40" t="n">
        <v>1979</v>
      </c>
      <c r="X91" s="40" t="n">
        <v>2321</v>
      </c>
      <c r="Y91" s="40" t="n">
        <v>2867</v>
      </c>
      <c r="Z91" s="40" t="n">
        <v>3321</v>
      </c>
      <c r="AA91" s="3"/>
      <c r="AB91" s="3"/>
      <c r="AC91" s="3"/>
      <c r="AD91" s="3"/>
      <c r="AE91" s="3"/>
      <c r="AF91" s="3"/>
      <c r="AG91" s="3"/>
      <c r="AH91" s="3"/>
      <c r="AI91" s="3"/>
    </row>
    <row r="92" customFormat="false" ht="15" hidden="false" customHeight="false" outlineLevel="0" collapsed="false">
      <c r="A92" s="3"/>
      <c r="B92" s="22" t="s">
        <v>4</v>
      </c>
      <c r="C92" s="40" t="n">
        <v>-336</v>
      </c>
      <c r="D92" s="40" t="n">
        <v>8</v>
      </c>
      <c r="E92" s="40" t="n">
        <v>333</v>
      </c>
      <c r="F92" s="40" t="n">
        <v>589</v>
      </c>
      <c r="G92" s="40" t="n">
        <v>636</v>
      </c>
      <c r="H92" s="40" t="n">
        <v>452</v>
      </c>
      <c r="I92" s="40" t="n">
        <v>-28</v>
      </c>
      <c r="J92" s="40" t="n">
        <v>-454</v>
      </c>
      <c r="K92" s="40" t="n">
        <v>-648</v>
      </c>
      <c r="L92" s="40" t="n">
        <v>-711</v>
      </c>
      <c r="M92" s="40" t="n">
        <v>-654</v>
      </c>
      <c r="N92" s="40" t="n">
        <v>-567</v>
      </c>
      <c r="O92" s="40" t="n">
        <v>-474</v>
      </c>
      <c r="P92" s="40" t="n">
        <v>-384</v>
      </c>
      <c r="Q92" s="40" t="n">
        <v>2628</v>
      </c>
      <c r="R92" s="40" t="n">
        <v>-329</v>
      </c>
      <c r="S92" s="40" t="n">
        <v>-409</v>
      </c>
      <c r="T92" s="40" t="n">
        <v>-763</v>
      </c>
      <c r="U92" s="40" t="n">
        <v>-825</v>
      </c>
      <c r="V92" s="40" t="n">
        <v>-793</v>
      </c>
      <c r="W92" s="40" t="n">
        <v>-694</v>
      </c>
      <c r="X92" s="40" t="n">
        <v>-527</v>
      </c>
      <c r="Y92" s="40" t="n">
        <v>-502</v>
      </c>
      <c r="Z92" s="40" t="n">
        <v>-442</v>
      </c>
      <c r="AA92" s="3"/>
      <c r="AB92" s="3"/>
      <c r="AC92" s="3"/>
      <c r="AD92" s="3"/>
      <c r="AE92" s="3"/>
      <c r="AF92" s="3"/>
      <c r="AG92" s="3"/>
      <c r="AH92" s="3"/>
      <c r="AI92" s="3"/>
    </row>
    <row r="93" customFormat="false" ht="15" hidden="false" customHeight="false" outlineLevel="0" collapsed="false">
      <c r="A93" s="3"/>
      <c r="B93" s="22" t="s">
        <v>5</v>
      </c>
      <c r="C93" s="40" t="n">
        <v>1693</v>
      </c>
      <c r="D93" s="40" t="n">
        <v>1783</v>
      </c>
      <c r="E93" s="40" t="n">
        <v>1819</v>
      </c>
      <c r="F93" s="40" t="n">
        <v>1777</v>
      </c>
      <c r="G93" s="40" t="n">
        <v>1614</v>
      </c>
      <c r="H93" s="40" t="n">
        <v>1115</v>
      </c>
      <c r="I93" s="40" t="n">
        <v>569</v>
      </c>
      <c r="J93" s="40" t="n">
        <v>202</v>
      </c>
      <c r="K93" s="40" t="n">
        <v>473</v>
      </c>
      <c r="L93" s="40" t="n">
        <v>776</v>
      </c>
      <c r="M93" s="40" t="n">
        <v>1024</v>
      </c>
      <c r="N93" s="40" t="n">
        <v>1028</v>
      </c>
      <c r="O93" s="40" t="n">
        <v>1093</v>
      </c>
      <c r="P93" s="40" t="n">
        <v>1122</v>
      </c>
      <c r="Q93" s="40" t="n">
        <v>1011</v>
      </c>
      <c r="R93" s="40" t="n">
        <v>780</v>
      </c>
      <c r="S93" s="40" t="n">
        <v>443</v>
      </c>
      <c r="T93" s="40" t="n">
        <v>171</v>
      </c>
      <c r="U93" s="40" t="n">
        <v>131</v>
      </c>
      <c r="V93" s="40" t="n">
        <v>439</v>
      </c>
      <c r="W93" s="40" t="n">
        <v>749</v>
      </c>
      <c r="X93" s="40" t="n">
        <v>674</v>
      </c>
      <c r="Y93" s="40" t="n">
        <v>1082</v>
      </c>
      <c r="Z93" s="40" t="n">
        <v>1471</v>
      </c>
      <c r="AA93" s="3"/>
      <c r="AB93" s="3"/>
      <c r="AC93" s="3"/>
      <c r="AD93" s="3"/>
      <c r="AE93" s="3"/>
      <c r="AF93" s="3"/>
      <c r="AG93" s="3"/>
      <c r="AH93" s="3"/>
      <c r="AI93" s="3"/>
    </row>
    <row r="94" customFormat="false" ht="15" hidden="false" customHeight="false" outlineLevel="0" collapsed="false">
      <c r="A94" s="3"/>
      <c r="B94" s="25" t="s">
        <v>6</v>
      </c>
      <c r="C94" s="41" t="n">
        <v>592</v>
      </c>
      <c r="D94" s="41" t="n">
        <v>745</v>
      </c>
      <c r="E94" s="41" t="n">
        <v>829</v>
      </c>
      <c r="F94" s="41" t="n">
        <v>875</v>
      </c>
      <c r="G94" s="41" t="n">
        <v>884</v>
      </c>
      <c r="H94" s="41" t="n">
        <v>833</v>
      </c>
      <c r="I94" s="41" t="n">
        <v>749</v>
      </c>
      <c r="J94" s="41" t="n">
        <v>658</v>
      </c>
      <c r="K94" s="41" t="n">
        <v>476</v>
      </c>
      <c r="L94" s="41" t="n">
        <v>325</v>
      </c>
      <c r="M94" s="41" t="n">
        <v>236</v>
      </c>
      <c r="N94" s="41" t="n">
        <v>224</v>
      </c>
      <c r="O94" s="41" t="n">
        <v>321</v>
      </c>
      <c r="P94" s="41" t="n">
        <v>467</v>
      </c>
      <c r="Q94" s="41" t="n">
        <v>589</v>
      </c>
      <c r="R94" s="41" t="n">
        <v>643</v>
      </c>
      <c r="S94" s="41" t="n">
        <v>610</v>
      </c>
      <c r="T94" s="41" t="n">
        <v>401</v>
      </c>
      <c r="U94" s="41" t="n">
        <v>166</v>
      </c>
      <c r="V94" s="41" t="n">
        <v>74</v>
      </c>
      <c r="W94" s="41" t="n">
        <v>68</v>
      </c>
      <c r="X94" s="41" t="n">
        <v>82</v>
      </c>
      <c r="Y94" s="41" t="n">
        <v>224</v>
      </c>
      <c r="Z94" s="41" t="n">
        <v>484</v>
      </c>
      <c r="AA94" s="3"/>
      <c r="AB94" s="3"/>
      <c r="AC94" s="3"/>
      <c r="AD94" s="3"/>
      <c r="AE94" s="3"/>
      <c r="AF94" s="3"/>
      <c r="AG94" s="3"/>
      <c r="AH94" s="3"/>
      <c r="AI94" s="3"/>
    </row>
    <row r="95" customFormat="false" ht="15" hidden="false" customHeight="false" outlineLevel="0" collapsed="false">
      <c r="A95" s="3"/>
      <c r="B95" s="25" t="s">
        <v>7</v>
      </c>
      <c r="C95" s="42" t="n">
        <v>1264</v>
      </c>
      <c r="D95" s="42" t="n">
        <v>1381</v>
      </c>
      <c r="E95" s="42" t="n">
        <v>1434</v>
      </c>
      <c r="F95" s="42" t="n">
        <v>1445</v>
      </c>
      <c r="G95" s="42" t="n">
        <v>1415</v>
      </c>
      <c r="H95" s="42" t="n">
        <v>1287</v>
      </c>
      <c r="I95" s="42" t="n">
        <v>970</v>
      </c>
      <c r="J95" s="42" t="n">
        <v>767</v>
      </c>
      <c r="K95" s="42" t="n">
        <v>680</v>
      </c>
      <c r="L95" s="42" t="n">
        <v>663</v>
      </c>
      <c r="M95" s="42" t="n">
        <v>680</v>
      </c>
      <c r="N95" s="42" t="n">
        <v>633</v>
      </c>
      <c r="O95" s="42" t="n">
        <v>626</v>
      </c>
      <c r="P95" s="42" t="n">
        <v>660</v>
      </c>
      <c r="Q95" s="42" t="n">
        <v>727</v>
      </c>
      <c r="R95" s="42" t="n">
        <v>762</v>
      </c>
      <c r="S95" s="42" t="n">
        <v>692</v>
      </c>
      <c r="T95" s="42" t="n">
        <v>585</v>
      </c>
      <c r="U95" s="42" t="n">
        <v>505</v>
      </c>
      <c r="V95" s="42" t="n">
        <v>497</v>
      </c>
      <c r="W95" s="42" t="n">
        <v>579</v>
      </c>
      <c r="X95" s="42" t="n">
        <v>680</v>
      </c>
      <c r="Y95" s="42" t="n">
        <v>817</v>
      </c>
      <c r="Z95" s="42" t="n">
        <v>1021</v>
      </c>
      <c r="AA95" s="3"/>
      <c r="AB95" s="3"/>
      <c r="AC95" s="3"/>
      <c r="AD95" s="3"/>
      <c r="AE95" s="3"/>
      <c r="AF95" s="3"/>
      <c r="AG95" s="3"/>
      <c r="AH95" s="3"/>
      <c r="AI95" s="3"/>
    </row>
    <row r="96" customFormat="false" ht="15" hidden="false" customHeight="false" outlineLevel="0" collapsed="false">
      <c r="A96" s="3"/>
      <c r="B96" s="25" t="s">
        <v>8</v>
      </c>
      <c r="C96" s="42" t="n">
        <v>-66</v>
      </c>
      <c r="D96" s="42" t="n">
        <v>28</v>
      </c>
      <c r="E96" s="42" t="n">
        <v>102</v>
      </c>
      <c r="F96" s="42" t="n">
        <v>160</v>
      </c>
      <c r="G96" s="42" t="n">
        <v>164</v>
      </c>
      <c r="H96" s="42" t="n">
        <v>130</v>
      </c>
      <c r="I96" s="42" t="n">
        <v>48</v>
      </c>
      <c r="J96" s="42" t="n">
        <v>-38</v>
      </c>
      <c r="K96" s="42" t="n">
        <v>-99</v>
      </c>
      <c r="L96" s="42" t="n">
        <v>-126</v>
      </c>
      <c r="M96" s="42" t="n">
        <v>-98</v>
      </c>
      <c r="N96" s="42" t="n">
        <v>-41</v>
      </c>
      <c r="O96" s="42" t="n">
        <v>20</v>
      </c>
      <c r="P96" s="42" t="n">
        <v>47</v>
      </c>
      <c r="Q96" s="42" t="n">
        <v>-29</v>
      </c>
      <c r="R96" s="42" t="n">
        <v>-26</v>
      </c>
      <c r="S96" s="42" t="n">
        <v>22</v>
      </c>
      <c r="T96" s="42" t="n">
        <v>-51</v>
      </c>
      <c r="U96" s="42" t="n">
        <v>-89</v>
      </c>
      <c r="V96" s="42" t="n">
        <v>-95</v>
      </c>
      <c r="W96" s="42" t="n">
        <v>-61</v>
      </c>
      <c r="X96" s="42" t="n">
        <v>-26</v>
      </c>
      <c r="Y96" s="42" t="n">
        <v>-110</v>
      </c>
      <c r="Z96" s="42" t="n">
        <v>-56</v>
      </c>
      <c r="AA96" s="3"/>
      <c r="AB96" s="3"/>
      <c r="AC96" s="3"/>
      <c r="AD96" s="3"/>
      <c r="AE96" s="3"/>
      <c r="AF96" s="3"/>
      <c r="AG96" s="3"/>
      <c r="AH96" s="3"/>
      <c r="AI96" s="3"/>
    </row>
    <row r="97" customFormat="false" ht="15" hidden="false" customHeight="false" outlineLevel="0" collapsed="false">
      <c r="A97" s="3"/>
      <c r="B97" s="25" t="s">
        <v>9</v>
      </c>
      <c r="C97" s="42" t="n">
        <v>659</v>
      </c>
      <c r="D97" s="42" t="n">
        <v>659</v>
      </c>
      <c r="E97" s="42" t="n">
        <v>659</v>
      </c>
      <c r="F97" s="42" t="n">
        <v>659</v>
      </c>
      <c r="G97" s="42" t="n">
        <v>659</v>
      </c>
      <c r="H97" s="42" t="n">
        <v>659</v>
      </c>
      <c r="I97" s="42" t="n">
        <v>659</v>
      </c>
      <c r="J97" s="42" t="n">
        <v>659</v>
      </c>
      <c r="K97" s="42" t="n">
        <v>659</v>
      </c>
      <c r="L97" s="42" t="n">
        <v>659</v>
      </c>
      <c r="M97" s="42" t="n">
        <v>659</v>
      </c>
      <c r="N97" s="42" t="n">
        <v>659</v>
      </c>
      <c r="O97" s="42" t="n">
        <v>659</v>
      </c>
      <c r="P97" s="42" t="n">
        <v>659</v>
      </c>
      <c r="Q97" s="42" t="n">
        <v>659</v>
      </c>
      <c r="R97" s="42" t="n">
        <v>659</v>
      </c>
      <c r="S97" s="42" t="n">
        <v>659</v>
      </c>
      <c r="T97" s="42" t="n">
        <v>659</v>
      </c>
      <c r="U97" s="42" t="n">
        <v>659</v>
      </c>
      <c r="V97" s="42" t="n">
        <v>659</v>
      </c>
      <c r="W97" s="42" t="n">
        <v>659</v>
      </c>
      <c r="X97" s="42" t="n">
        <v>659</v>
      </c>
      <c r="Y97" s="42" t="n">
        <v>659</v>
      </c>
      <c r="Z97" s="42" t="n">
        <v>659</v>
      </c>
      <c r="AA97" s="3"/>
      <c r="AB97" s="3"/>
      <c r="AC97" s="3"/>
      <c r="AD97" s="3"/>
      <c r="AE97" s="3"/>
      <c r="AF97" s="3"/>
      <c r="AG97" s="3"/>
      <c r="AH97" s="3"/>
      <c r="AI97" s="3"/>
    </row>
    <row r="98" customFormat="false" ht="15" hidden="false" customHeight="false" outlineLevel="0" collapsed="false">
      <c r="A98" s="3"/>
      <c r="B98" s="25" t="s">
        <v>10</v>
      </c>
      <c r="C98" s="42" t="n">
        <v>15</v>
      </c>
      <c r="D98" s="42" t="n">
        <v>64</v>
      </c>
      <c r="E98" s="42" t="n">
        <v>91</v>
      </c>
      <c r="F98" s="42" t="n">
        <v>111</v>
      </c>
      <c r="G98" s="42" t="n">
        <v>118</v>
      </c>
      <c r="H98" s="42" t="n">
        <v>103</v>
      </c>
      <c r="I98" s="42" t="n">
        <v>52</v>
      </c>
      <c r="J98" s="42" t="n">
        <v>-17</v>
      </c>
      <c r="K98" s="42" t="n">
        <v>-59</v>
      </c>
      <c r="L98" s="42" t="n">
        <v>-73</v>
      </c>
      <c r="M98" s="42" t="n">
        <v>-69</v>
      </c>
      <c r="N98" s="42" t="n">
        <v>-63</v>
      </c>
      <c r="O98" s="42" t="n">
        <v>-52</v>
      </c>
      <c r="P98" s="42" t="n">
        <v>-41</v>
      </c>
      <c r="Q98" s="42" t="n">
        <v>-30</v>
      </c>
      <c r="R98" s="42" t="n">
        <v>-31</v>
      </c>
      <c r="S98" s="42" t="n">
        <v>-42</v>
      </c>
      <c r="T98" s="42" t="n">
        <v>-80</v>
      </c>
      <c r="U98" s="42" t="n">
        <v>-93</v>
      </c>
      <c r="V98" s="42" t="n">
        <v>-93</v>
      </c>
      <c r="W98" s="42" t="n">
        <v>-85</v>
      </c>
      <c r="X98" s="42" t="n">
        <v>-64</v>
      </c>
      <c r="Y98" s="42" t="n">
        <v>-42</v>
      </c>
      <c r="Z98" s="42" t="n">
        <v>-25</v>
      </c>
      <c r="AA98" s="3"/>
      <c r="AB98" s="3"/>
      <c r="AC98" s="3"/>
      <c r="AD98" s="3"/>
      <c r="AE98" s="3"/>
      <c r="AF98" s="3"/>
      <c r="AG98" s="3"/>
      <c r="AH98" s="3"/>
      <c r="AI98" s="3"/>
    </row>
    <row r="99" customFormat="false" ht="15" hidden="false" customHeight="false" outlineLevel="0" collapsed="false">
      <c r="A99" s="3"/>
      <c r="B99" s="26" t="s">
        <v>11</v>
      </c>
      <c r="C99" s="43" t="n">
        <v>-549</v>
      </c>
      <c r="D99" s="43" t="n">
        <v>-515</v>
      </c>
      <c r="E99" s="43" t="n">
        <v>-488</v>
      </c>
      <c r="F99" s="43" t="n">
        <v>-505</v>
      </c>
      <c r="G99" s="43" t="n">
        <v>-542</v>
      </c>
      <c r="H99" s="43" t="n">
        <v>-691</v>
      </c>
      <c r="I99" s="43" t="n">
        <v>-1019</v>
      </c>
      <c r="J99" s="43" t="n">
        <v>-830</v>
      </c>
      <c r="K99" s="43" t="n">
        <v>-837</v>
      </c>
      <c r="L99" s="43" t="n">
        <v>-763</v>
      </c>
      <c r="M99" s="43" t="n">
        <v>-723</v>
      </c>
      <c r="N99" s="43" t="n">
        <v>-682</v>
      </c>
      <c r="O99" s="43" t="n">
        <v>-635</v>
      </c>
      <c r="P99" s="43" t="n">
        <v>-599</v>
      </c>
      <c r="Q99" s="43" t="n">
        <v>-558</v>
      </c>
      <c r="R99" s="43" t="n">
        <v>-505</v>
      </c>
      <c r="S99" s="43" t="n">
        <v>-591</v>
      </c>
      <c r="T99" s="43" t="n">
        <v>-662</v>
      </c>
      <c r="U99" s="43" t="n">
        <v>-726</v>
      </c>
      <c r="V99" s="43" t="n">
        <v>-701</v>
      </c>
      <c r="W99" s="43" t="n">
        <v>-652</v>
      </c>
      <c r="X99" s="43" t="n">
        <v>-492</v>
      </c>
      <c r="Y99" s="43" t="n">
        <v>-519</v>
      </c>
      <c r="Z99" s="43" t="n">
        <v>-443</v>
      </c>
      <c r="AA99" s="3"/>
      <c r="AB99" s="3"/>
      <c r="AC99" s="3"/>
      <c r="AD99" s="3"/>
      <c r="AE99" s="3"/>
      <c r="AF99" s="3"/>
      <c r="AG99" s="3"/>
      <c r="AH99" s="3"/>
      <c r="AI99" s="3"/>
    </row>
    <row r="100" customFormat="false" ht="15" hidden="false" customHeight="false" outlineLevel="0" collapsed="false">
      <c r="A100" s="3"/>
      <c r="B100" s="28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3"/>
      <c r="AB100" s="3"/>
      <c r="AC100" s="3"/>
      <c r="AD100" s="3"/>
      <c r="AE100" s="3"/>
      <c r="AF100" s="3"/>
      <c r="AG100" s="3"/>
      <c r="AH100" s="3"/>
      <c r="AI100" s="3"/>
    </row>
    <row r="101" customFormat="false" ht="15" hidden="false" customHeight="false" outlineLevel="0" collapsed="false">
      <c r="A101" s="3"/>
      <c r="B101" s="3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3"/>
      <c r="AB101" s="3"/>
      <c r="AC101" s="3"/>
      <c r="AD101" s="3"/>
      <c r="AE101" s="3"/>
      <c r="AF101" s="3"/>
      <c r="AG101" s="3"/>
      <c r="AH101" s="3"/>
      <c r="AI101" s="3"/>
    </row>
    <row r="102" customFormat="false" ht="15" hidden="false" customHeight="false" outlineLevel="0" collapsed="false">
      <c r="A102" s="3"/>
      <c r="B102" s="3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3"/>
      <c r="AB102" s="3"/>
      <c r="AC102" s="3"/>
      <c r="AD102" s="3"/>
      <c r="AE102" s="3"/>
      <c r="AF102" s="3"/>
      <c r="AG102" s="3"/>
      <c r="AH102" s="3"/>
      <c r="AI102" s="3"/>
    </row>
    <row r="103" customFormat="false" ht="15" hidden="false" customHeight="false" outlineLevel="0" collapsed="false">
      <c r="A103" s="3"/>
      <c r="B103" s="3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3"/>
      <c r="AB103" s="3"/>
      <c r="AC103" s="3"/>
      <c r="AD103" s="3"/>
      <c r="AE103" s="3"/>
      <c r="AF103" s="3"/>
      <c r="AG103" s="3"/>
      <c r="AH103" s="3"/>
      <c r="AI103" s="3"/>
    </row>
    <row r="104" customFormat="false" ht="15" hidden="false" customHeight="false" outlineLevel="0" collapsed="false">
      <c r="A104" s="3"/>
      <c r="B104" s="3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3"/>
      <c r="AB104" s="3"/>
      <c r="AC104" s="3"/>
      <c r="AD104" s="3"/>
      <c r="AE104" s="3"/>
      <c r="AF104" s="3"/>
      <c r="AG104" s="3"/>
      <c r="AH104" s="3"/>
      <c r="AI104" s="3"/>
    </row>
    <row r="105" customFormat="false" ht="15" hidden="false" customHeight="false" outlineLevel="0" collapsed="false">
      <c r="A105" s="3"/>
      <c r="B105" s="3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3"/>
      <c r="AB105" s="3"/>
      <c r="AC105" s="3"/>
      <c r="AD105" s="3"/>
      <c r="AE105" s="3"/>
      <c r="AF105" s="3"/>
      <c r="AG105" s="3"/>
      <c r="AH105" s="3"/>
      <c r="AI105" s="3"/>
    </row>
    <row r="106" customFormat="false" ht="15" hidden="false" customHeight="false" outlineLevel="0" collapsed="false">
      <c r="A106" s="3"/>
      <c r="B106" s="3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3"/>
      <c r="AB106" s="3"/>
      <c r="AC106" s="3"/>
      <c r="AD106" s="3"/>
      <c r="AE106" s="3"/>
      <c r="AF106" s="3"/>
      <c r="AG106" s="3"/>
      <c r="AH106" s="3"/>
      <c r="AI106" s="3"/>
    </row>
    <row r="107" customFormat="false" ht="15" hidden="false" customHeight="false" outlineLevel="0" collapsed="false">
      <c r="A107" s="3"/>
      <c r="B107" s="3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3"/>
      <c r="AB107" s="3"/>
      <c r="AC107" s="3"/>
      <c r="AD107" s="3"/>
      <c r="AE107" s="3"/>
      <c r="AF107" s="3"/>
      <c r="AG107" s="3"/>
      <c r="AH107" s="3"/>
      <c r="AI107" s="3"/>
    </row>
    <row r="108" customFormat="false" ht="15" hidden="false" customHeight="false" outlineLevel="0" collapsed="false">
      <c r="A108" s="3"/>
      <c r="B108" s="3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3"/>
      <c r="AB108" s="3"/>
      <c r="AC108" s="3"/>
      <c r="AD108" s="3"/>
      <c r="AE108" s="3"/>
      <c r="AF108" s="3"/>
      <c r="AG108" s="3"/>
      <c r="AH108" s="3"/>
      <c r="AI108" s="3"/>
    </row>
    <row r="109" customFormat="false" ht="15" hidden="false" customHeight="false" outlineLevel="0" collapsed="false">
      <c r="A109" s="3"/>
      <c r="B109" s="3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3"/>
      <c r="AB109" s="3"/>
      <c r="AC109" s="3"/>
      <c r="AD109" s="3"/>
      <c r="AE109" s="3"/>
      <c r="AF109" s="3"/>
      <c r="AG109" s="3"/>
      <c r="AH109" s="3"/>
      <c r="AI109" s="3"/>
    </row>
    <row r="110" customFormat="false" ht="15" hidden="false" customHeight="false" outlineLevel="0" collapsed="false">
      <c r="A110" s="3"/>
      <c r="B110" s="3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3"/>
      <c r="AB110" s="3"/>
      <c r="AC110" s="3"/>
      <c r="AD110" s="3"/>
      <c r="AE110" s="3"/>
      <c r="AF110" s="3"/>
      <c r="AG110" s="3"/>
      <c r="AH110" s="3"/>
      <c r="AI110" s="3"/>
    </row>
    <row r="111" customFormat="false" ht="15" hidden="false" customHeight="false" outlineLevel="0" collapsed="false">
      <c r="A111" s="3"/>
      <c r="B111" s="3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3"/>
      <c r="AB111" s="3"/>
      <c r="AC111" s="3"/>
      <c r="AD111" s="3"/>
      <c r="AE111" s="3"/>
      <c r="AF111" s="3"/>
      <c r="AG111" s="3"/>
      <c r="AH111" s="3"/>
      <c r="AI111" s="3"/>
    </row>
    <row r="112" customFormat="false" ht="15" hidden="false" customHeight="false" outlineLevel="0" collapsed="false">
      <c r="A112" s="3"/>
      <c r="B112" s="3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3"/>
      <c r="AB112" s="3"/>
      <c r="AC112" s="3"/>
      <c r="AD112" s="3"/>
      <c r="AE112" s="3"/>
      <c r="AF112" s="3"/>
      <c r="AG112" s="3"/>
      <c r="AH112" s="3"/>
      <c r="AI112" s="3"/>
    </row>
    <row r="113" customFormat="false" ht="15" hidden="false" customHeight="false" outlineLevel="0" collapsed="false">
      <c r="A113" s="3"/>
      <c r="B113" s="3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3"/>
      <c r="AB113" s="3"/>
      <c r="AC113" s="3"/>
      <c r="AD113" s="3"/>
      <c r="AE113" s="3"/>
      <c r="AF113" s="3"/>
      <c r="AG113" s="3"/>
      <c r="AH113" s="3"/>
      <c r="AI113" s="3"/>
    </row>
    <row r="114" customFormat="false" ht="15" hidden="false" customHeight="false" outlineLevel="0" collapsed="false">
      <c r="A114" s="3"/>
      <c r="B114" s="3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3"/>
      <c r="AB114" s="3"/>
      <c r="AC114" s="3"/>
      <c r="AD114" s="3"/>
      <c r="AE114" s="3"/>
      <c r="AF114" s="3"/>
      <c r="AG114" s="3"/>
      <c r="AH114" s="3"/>
      <c r="AI114" s="3"/>
    </row>
    <row r="115" customFormat="false" ht="15" hidden="false" customHeight="false" outlineLevel="0" collapsed="false">
      <c r="A115" s="3"/>
      <c r="B115" s="3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3"/>
      <c r="AB115" s="3"/>
      <c r="AC115" s="3"/>
      <c r="AD115" s="3"/>
      <c r="AE115" s="3"/>
      <c r="AF115" s="3"/>
      <c r="AG115" s="3"/>
      <c r="AH115" s="3"/>
      <c r="AI115" s="3"/>
    </row>
    <row r="116" customFormat="false" ht="15" hidden="false" customHeight="false" outlineLevel="0" collapsed="false">
      <c r="A116" s="3"/>
      <c r="B116" s="3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3"/>
      <c r="AB116" s="3"/>
      <c r="AC116" s="3"/>
      <c r="AD116" s="3"/>
      <c r="AE116" s="3"/>
      <c r="AF116" s="3"/>
      <c r="AG116" s="3"/>
      <c r="AH116" s="3"/>
      <c r="AI116" s="3"/>
    </row>
    <row r="117" customFormat="false" ht="15" hidden="false" customHeight="false" outlineLevel="0" collapsed="false">
      <c r="A117" s="3"/>
      <c r="B117" s="3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3"/>
      <c r="AB117" s="3"/>
      <c r="AC117" s="3"/>
      <c r="AD117" s="3"/>
      <c r="AE117" s="3"/>
      <c r="AF117" s="3"/>
      <c r="AG117" s="3"/>
      <c r="AH117" s="3"/>
      <c r="AI117" s="3"/>
    </row>
    <row r="118" customFormat="false" ht="15" hidden="false" customHeight="false" outlineLevel="0" collapsed="false">
      <c r="A118" s="3"/>
      <c r="B118" s="3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3"/>
      <c r="AB118" s="3"/>
      <c r="AC118" s="3"/>
      <c r="AD118" s="3"/>
      <c r="AE118" s="3"/>
      <c r="AF118" s="3"/>
      <c r="AG118" s="3"/>
      <c r="AH118" s="3"/>
      <c r="AI118" s="3"/>
    </row>
    <row r="119" customFormat="false" ht="15" hidden="false" customHeight="false" outlineLevel="0" collapsed="false">
      <c r="A119" s="3"/>
      <c r="B119" s="3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3"/>
      <c r="AB119" s="3"/>
      <c r="AC119" s="3"/>
      <c r="AD119" s="3"/>
      <c r="AE119" s="3"/>
      <c r="AF119" s="3"/>
      <c r="AG119" s="3"/>
      <c r="AH119" s="3"/>
      <c r="AI119" s="3"/>
    </row>
    <row r="120" customFormat="false" ht="15" hidden="false" customHeight="false" outlineLevel="0" collapsed="false">
      <c r="A120" s="3"/>
      <c r="B120" s="3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3"/>
      <c r="AB120" s="3"/>
      <c r="AC120" s="3"/>
      <c r="AD120" s="3"/>
      <c r="AE120" s="3"/>
      <c r="AF120" s="3"/>
      <c r="AG120" s="3"/>
      <c r="AH120" s="3"/>
      <c r="AI120" s="3"/>
    </row>
    <row r="121" customFormat="false" ht="15" hidden="false" customHeight="false" outlineLevel="0" collapsed="false">
      <c r="A121" s="3"/>
      <c r="B121" s="3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3"/>
      <c r="AB121" s="3"/>
      <c r="AC121" s="3"/>
      <c r="AD121" s="3"/>
      <c r="AE121" s="3"/>
      <c r="AF121" s="3"/>
      <c r="AG121" s="3"/>
      <c r="AH121" s="3"/>
      <c r="AI121" s="3"/>
    </row>
    <row r="122" customFormat="false" ht="15" hidden="false" customHeight="false" outlineLevel="0" collapsed="false">
      <c r="A122" s="3"/>
      <c r="B122" s="3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3"/>
      <c r="AB122" s="3"/>
      <c r="AC122" s="3"/>
      <c r="AD122" s="3"/>
      <c r="AE122" s="3"/>
      <c r="AF122" s="3"/>
      <c r="AG122" s="3"/>
      <c r="AH122" s="3"/>
      <c r="AI122" s="3"/>
    </row>
    <row r="123" customFormat="false" ht="15" hidden="false" customHeight="false" outlineLevel="0" collapsed="false">
      <c r="A123" s="3"/>
      <c r="B123" s="3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3"/>
      <c r="AB123" s="3"/>
      <c r="AC123" s="3"/>
      <c r="AD123" s="3"/>
      <c r="AE123" s="3"/>
      <c r="AF123" s="3"/>
      <c r="AG123" s="3"/>
      <c r="AH123" s="3"/>
      <c r="AI123" s="3"/>
    </row>
    <row r="124" customFormat="false" ht="15" hidden="false" customHeight="false" outlineLevel="0" collapsed="false">
      <c r="A124" s="3"/>
      <c r="B124" s="3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3"/>
      <c r="AB124" s="3"/>
      <c r="AC124" s="3"/>
      <c r="AD124" s="3"/>
      <c r="AE124" s="3"/>
      <c r="AF124" s="3"/>
      <c r="AG124" s="3"/>
      <c r="AH124" s="3"/>
      <c r="AI124" s="3"/>
    </row>
    <row r="125" customFormat="false" ht="15" hidden="false" customHeight="false" outlineLevel="0" collapsed="false">
      <c r="A125" s="3"/>
      <c r="B125" s="3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3"/>
      <c r="AB125" s="3"/>
      <c r="AC125" s="3"/>
      <c r="AD125" s="3"/>
      <c r="AE125" s="3"/>
      <c r="AF125" s="3"/>
      <c r="AG125" s="3"/>
      <c r="AH125" s="3"/>
      <c r="AI125" s="3"/>
    </row>
    <row r="126" customFormat="false" ht="15" hidden="false" customHeight="false" outlineLevel="0" collapsed="false">
      <c r="A126" s="3"/>
      <c r="B126" s="3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3"/>
      <c r="AB126" s="3"/>
      <c r="AC126" s="3"/>
      <c r="AD126" s="3"/>
      <c r="AE126" s="3"/>
      <c r="AF126" s="3"/>
      <c r="AG126" s="3"/>
      <c r="AH126" s="3"/>
      <c r="AI126" s="3"/>
    </row>
    <row r="127" customFormat="false" ht="15" hidden="false" customHeight="false" outlineLevel="0" collapsed="false">
      <c r="A127" s="3"/>
      <c r="B127" s="3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3"/>
      <c r="AB127" s="3"/>
      <c r="AC127" s="3"/>
      <c r="AD127" s="3"/>
      <c r="AE127" s="3"/>
      <c r="AF127" s="3"/>
      <c r="AG127" s="3"/>
      <c r="AH127" s="3"/>
      <c r="AI127" s="3"/>
    </row>
    <row r="128" customFormat="false" ht="15" hidden="false" customHeight="false" outlineLevel="0" collapsed="false">
      <c r="A128" s="3"/>
      <c r="B128" s="3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3"/>
      <c r="AB128" s="3"/>
      <c r="AC128" s="3"/>
      <c r="AD128" s="3"/>
      <c r="AE128" s="3"/>
      <c r="AF128" s="3"/>
      <c r="AG128" s="3"/>
      <c r="AH128" s="3"/>
      <c r="AI128" s="3"/>
    </row>
    <row r="129" customFormat="false" ht="15" hidden="false" customHeight="false" outlineLevel="0" collapsed="false">
      <c r="A129" s="3"/>
      <c r="B129" s="3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3"/>
      <c r="AB129" s="3"/>
      <c r="AC129" s="3"/>
      <c r="AD129" s="3"/>
      <c r="AE129" s="3"/>
      <c r="AF129" s="3"/>
      <c r="AG129" s="3"/>
      <c r="AH129" s="3"/>
      <c r="AI129" s="3"/>
    </row>
    <row r="130" customFormat="false" ht="15" hidden="false" customHeight="false" outlineLevel="0" collapsed="false">
      <c r="A130" s="3"/>
      <c r="B130" s="3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3"/>
      <c r="AB130" s="3"/>
      <c r="AC130" s="3"/>
      <c r="AD130" s="3"/>
      <c r="AE130" s="3"/>
      <c r="AF130" s="3"/>
      <c r="AG130" s="3"/>
      <c r="AH130" s="3"/>
      <c r="AI130" s="3"/>
    </row>
    <row r="131" customFormat="false" ht="15" hidden="false" customHeight="false" outlineLevel="0" collapsed="false">
      <c r="A131" s="3"/>
      <c r="B131" s="3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3"/>
      <c r="AB131" s="3"/>
      <c r="AC131" s="3"/>
      <c r="AD131" s="3"/>
      <c r="AE131" s="3"/>
      <c r="AF131" s="3"/>
      <c r="AG131" s="3"/>
      <c r="AH131" s="3"/>
      <c r="AI131" s="3"/>
    </row>
    <row r="132" customFormat="false" ht="15" hidden="false" customHeight="false" outlineLevel="0" collapsed="false">
      <c r="A132" s="3"/>
      <c r="B132" s="3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3"/>
      <c r="AB132" s="3"/>
      <c r="AC132" s="3"/>
      <c r="AD132" s="3"/>
      <c r="AE132" s="3"/>
      <c r="AF132" s="3"/>
      <c r="AG132" s="3"/>
      <c r="AH132" s="3"/>
      <c r="AI132" s="3"/>
    </row>
    <row r="133" customFormat="false" ht="15" hidden="false" customHeight="false" outlineLevel="0" collapsed="false">
      <c r="A133" s="3"/>
      <c r="B133" s="3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3"/>
      <c r="AB133" s="3"/>
      <c r="AC133" s="3"/>
      <c r="AD133" s="3"/>
      <c r="AE133" s="3"/>
      <c r="AF133" s="3"/>
      <c r="AG133" s="3"/>
      <c r="AH133" s="3"/>
      <c r="AI133" s="3"/>
    </row>
    <row r="134" customFormat="false" ht="15" hidden="false" customHeight="false" outlineLevel="0" collapsed="false">
      <c r="A134" s="3"/>
      <c r="B134" s="3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3"/>
      <c r="AB134" s="3"/>
      <c r="AC134" s="3"/>
      <c r="AD134" s="3"/>
      <c r="AE134" s="3"/>
      <c r="AF134" s="3"/>
      <c r="AG134" s="3"/>
      <c r="AH134" s="3"/>
      <c r="AI134" s="3"/>
    </row>
    <row r="135" customFormat="false" ht="15" hidden="false" customHeight="false" outlineLevel="0" collapsed="false">
      <c r="A135" s="3"/>
      <c r="B135" s="3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3"/>
      <c r="AB135" s="3"/>
      <c r="AC135" s="3"/>
      <c r="AD135" s="3"/>
      <c r="AE135" s="3"/>
      <c r="AF135" s="3"/>
      <c r="AG135" s="3"/>
      <c r="AH135" s="3"/>
      <c r="AI135" s="3"/>
    </row>
    <row r="136" customFormat="false" ht="15" hidden="false" customHeight="false" outlineLevel="0" collapsed="false">
      <c r="A136" s="3"/>
      <c r="B136" s="3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3"/>
      <c r="AB136" s="3"/>
      <c r="AC136" s="3"/>
      <c r="AD136" s="3"/>
      <c r="AE136" s="3"/>
      <c r="AF136" s="3"/>
      <c r="AG136" s="3"/>
      <c r="AH136" s="3"/>
      <c r="AI136" s="3"/>
    </row>
    <row r="137" customFormat="false" ht="15" hidden="false" customHeight="false" outlineLevel="0" collapsed="false">
      <c r="A137" s="3"/>
      <c r="B137" s="3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3"/>
      <c r="AB137" s="3"/>
      <c r="AC137" s="3"/>
      <c r="AD137" s="3"/>
      <c r="AE137" s="3"/>
      <c r="AF137" s="3"/>
      <c r="AG137" s="3"/>
      <c r="AH137" s="3"/>
      <c r="AI137" s="3"/>
    </row>
    <row r="138" customFormat="false" ht="15" hidden="false" customHeight="false" outlineLevel="0" collapsed="false">
      <c r="A138" s="3"/>
      <c r="B138" s="3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3"/>
      <c r="AB138" s="3"/>
      <c r="AC138" s="3"/>
      <c r="AD138" s="3"/>
      <c r="AE138" s="3"/>
      <c r="AF138" s="3"/>
      <c r="AG138" s="3"/>
      <c r="AH138" s="3"/>
      <c r="AI138" s="3"/>
    </row>
    <row r="139" customFormat="false" ht="15" hidden="false" customHeight="false" outlineLevel="0" collapsed="false">
      <c r="A139" s="3"/>
      <c r="B139" s="3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3"/>
      <c r="AB139" s="3"/>
      <c r="AC139" s="3"/>
      <c r="AD139" s="3"/>
      <c r="AE139" s="3"/>
      <c r="AF139" s="3"/>
      <c r="AG139" s="3"/>
      <c r="AH139" s="3"/>
      <c r="AI139" s="3"/>
    </row>
    <row r="140" customFormat="false" ht="15" hidden="false" customHeight="false" outlineLevel="0" collapsed="false">
      <c r="A140" s="3"/>
      <c r="B140" s="3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3"/>
      <c r="AB140" s="3"/>
      <c r="AC140" s="3"/>
      <c r="AD140" s="3"/>
      <c r="AE140" s="3"/>
      <c r="AF140" s="3"/>
      <c r="AG140" s="3"/>
      <c r="AH140" s="3"/>
      <c r="AI140" s="3"/>
    </row>
    <row r="141" customFormat="false" ht="15" hidden="false" customHeight="false" outlineLevel="0" collapsed="false">
      <c r="A141" s="3"/>
      <c r="B141" s="3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3"/>
      <c r="AB141" s="3"/>
      <c r="AC141" s="3"/>
      <c r="AD141" s="3"/>
      <c r="AE141" s="3"/>
      <c r="AF141" s="3"/>
      <c r="AG141" s="3"/>
      <c r="AH141" s="3"/>
      <c r="AI141" s="3"/>
    </row>
    <row r="142" customFormat="false" ht="15" hidden="false" customHeight="false" outlineLevel="0" collapsed="false">
      <c r="A142" s="3"/>
      <c r="B142" s="3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3"/>
      <c r="AB142" s="3"/>
      <c r="AC142" s="3"/>
      <c r="AD142" s="3"/>
      <c r="AE142" s="3"/>
      <c r="AF142" s="3"/>
      <c r="AG142" s="3"/>
      <c r="AH142" s="3"/>
      <c r="AI142" s="3"/>
    </row>
    <row r="143" customFormat="false" ht="15" hidden="false" customHeight="false" outlineLevel="0" collapsed="false">
      <c r="A143" s="3"/>
      <c r="B143" s="3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3"/>
      <c r="AB143" s="3"/>
      <c r="AC143" s="3"/>
      <c r="AD143" s="3"/>
      <c r="AE143" s="3"/>
      <c r="AF143" s="3"/>
      <c r="AG143" s="3"/>
      <c r="AH143" s="3"/>
      <c r="AI143" s="3"/>
    </row>
    <row r="144" customFormat="false" ht="15" hidden="false" customHeight="false" outlineLevel="0" collapsed="false">
      <c r="A144" s="3"/>
      <c r="B144" s="3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3"/>
      <c r="AB144" s="3"/>
      <c r="AC144" s="3"/>
      <c r="AD144" s="3"/>
      <c r="AE144" s="3"/>
      <c r="AF144" s="3"/>
      <c r="AG144" s="3"/>
      <c r="AH144" s="3"/>
      <c r="AI144" s="3"/>
    </row>
    <row r="145" customFormat="false" ht="15" hidden="false" customHeight="false" outlineLevel="0" collapsed="false">
      <c r="A145" s="3"/>
      <c r="B145" s="3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3"/>
      <c r="AB145" s="3"/>
      <c r="AC145" s="3"/>
      <c r="AD145" s="3"/>
      <c r="AE145" s="3"/>
      <c r="AF145" s="3"/>
      <c r="AG145" s="3"/>
      <c r="AH145" s="3"/>
      <c r="AI145" s="3"/>
    </row>
    <row r="146" customFormat="false" ht="15" hidden="false" customHeight="false" outlineLevel="0" collapsed="false">
      <c r="A146" s="3"/>
      <c r="B146" s="3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3"/>
      <c r="AB146" s="3"/>
      <c r="AC146" s="3"/>
      <c r="AD146" s="3"/>
      <c r="AE146" s="3"/>
      <c r="AF146" s="3"/>
      <c r="AG146" s="3"/>
      <c r="AH146" s="3"/>
      <c r="AI146" s="3"/>
    </row>
    <row r="147" customFormat="false" ht="15" hidden="false" customHeight="false" outlineLevel="0" collapsed="false">
      <c r="A147" s="3"/>
      <c r="B147" s="3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3"/>
      <c r="AB147" s="3"/>
      <c r="AC147" s="3"/>
      <c r="AD147" s="3"/>
      <c r="AE147" s="3"/>
      <c r="AF147" s="3"/>
      <c r="AG147" s="3"/>
      <c r="AH147" s="3"/>
      <c r="AI147" s="3"/>
    </row>
    <row r="148" customFormat="false" ht="15" hidden="false" customHeight="false" outlineLevel="0" collapsed="false">
      <c r="A148" s="3"/>
      <c r="B148" s="3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3"/>
      <c r="AB148" s="3"/>
      <c r="AC148" s="3"/>
      <c r="AD148" s="3"/>
      <c r="AE148" s="3"/>
      <c r="AF148" s="3"/>
      <c r="AG148" s="3"/>
      <c r="AH148" s="3"/>
      <c r="AI148" s="3"/>
    </row>
    <row r="149" customFormat="false" ht="15" hidden="false" customHeight="false" outlineLevel="0" collapsed="false">
      <c r="A149" s="3"/>
      <c r="B149" s="3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3"/>
      <c r="AB149" s="3"/>
      <c r="AC149" s="3"/>
      <c r="AD149" s="3"/>
      <c r="AE149" s="3"/>
      <c r="AF149" s="3"/>
      <c r="AG149" s="3"/>
      <c r="AH149" s="3"/>
      <c r="AI149" s="3"/>
    </row>
    <row r="150" customFormat="false" ht="15" hidden="false" customHeight="false" outlineLevel="0" collapsed="false">
      <c r="A150" s="3"/>
      <c r="B150" s="3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3"/>
      <c r="AB150" s="3"/>
      <c r="AC150" s="3"/>
      <c r="AD150" s="3"/>
      <c r="AE150" s="3"/>
      <c r="AF150" s="3"/>
      <c r="AG150" s="3"/>
      <c r="AH150" s="3"/>
      <c r="AI150" s="3"/>
    </row>
    <row r="151" customFormat="false" ht="15" hidden="false" customHeight="false" outlineLevel="0" collapsed="false">
      <c r="A151" s="3"/>
      <c r="B151" s="3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3"/>
      <c r="AB151" s="3"/>
      <c r="AC151" s="3"/>
      <c r="AD151" s="3"/>
      <c r="AE151" s="3"/>
      <c r="AF151" s="3"/>
      <c r="AG151" s="3"/>
      <c r="AH151" s="3"/>
      <c r="AI151" s="3"/>
    </row>
    <row r="152" customFormat="false" ht="15" hidden="false" customHeight="false" outlineLevel="0" collapsed="false">
      <c r="A152" s="3"/>
      <c r="B152" s="3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3"/>
      <c r="AB152" s="3"/>
      <c r="AC152" s="3"/>
      <c r="AD152" s="3"/>
      <c r="AE152" s="3"/>
      <c r="AF152" s="3"/>
      <c r="AG152" s="3"/>
      <c r="AH152" s="3"/>
      <c r="AI152" s="3"/>
    </row>
    <row r="153" customFormat="false" ht="15" hidden="false" customHeight="false" outlineLevel="0" collapsed="false">
      <c r="A153" s="3"/>
      <c r="B153" s="3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3"/>
      <c r="AB153" s="3"/>
      <c r="AC153" s="3"/>
      <c r="AD153" s="3"/>
      <c r="AE153" s="3"/>
      <c r="AF153" s="3"/>
      <c r="AG153" s="3"/>
      <c r="AH153" s="3"/>
      <c r="AI153" s="3"/>
    </row>
    <row r="154" customFormat="false" ht="15" hidden="false" customHeight="false" outlineLevel="0" collapsed="false">
      <c r="A154" s="3"/>
      <c r="B154" s="3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3"/>
      <c r="AB154" s="3"/>
      <c r="AC154" s="3"/>
      <c r="AD154" s="3"/>
      <c r="AE154" s="3"/>
      <c r="AF154" s="3"/>
      <c r="AG154" s="3"/>
      <c r="AH154" s="3"/>
      <c r="AI154" s="3"/>
    </row>
    <row r="155" customFormat="false" ht="15" hidden="false" customHeight="false" outlineLevel="0" collapsed="false">
      <c r="A155" s="3"/>
      <c r="B155" s="3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3"/>
      <c r="AB155" s="3"/>
      <c r="AC155" s="3"/>
      <c r="AD155" s="3"/>
      <c r="AE155" s="3"/>
      <c r="AF155" s="3"/>
      <c r="AG155" s="3"/>
      <c r="AH155" s="3"/>
      <c r="AI155" s="3"/>
    </row>
    <row r="156" customFormat="false" ht="15" hidden="false" customHeight="false" outlineLevel="0" collapsed="false">
      <c r="A156" s="3"/>
      <c r="B156" s="3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3"/>
      <c r="AB156" s="3"/>
      <c r="AC156" s="3"/>
      <c r="AD156" s="3"/>
      <c r="AE156" s="3"/>
      <c r="AF156" s="3"/>
      <c r="AG156" s="3"/>
      <c r="AH156" s="3"/>
      <c r="AI156" s="3"/>
    </row>
    <row r="157" customFormat="false" ht="15" hidden="false" customHeight="false" outlineLevel="0" collapsed="false">
      <c r="A157" s="3"/>
      <c r="B157" s="3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3"/>
      <c r="AB157" s="3"/>
      <c r="AC157" s="3"/>
      <c r="AD157" s="3"/>
      <c r="AE157" s="3"/>
      <c r="AF157" s="3"/>
      <c r="AG157" s="3"/>
      <c r="AH157" s="3"/>
      <c r="AI157" s="3"/>
    </row>
    <row r="158" customFormat="false" ht="15" hidden="false" customHeight="false" outlineLevel="0" collapsed="false">
      <c r="A158" s="3"/>
      <c r="B158" s="3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3"/>
      <c r="AB158" s="3"/>
      <c r="AC158" s="3"/>
      <c r="AD158" s="3"/>
      <c r="AE158" s="3"/>
      <c r="AF158" s="3"/>
      <c r="AG158" s="3"/>
      <c r="AH158" s="3"/>
      <c r="AI158" s="3"/>
    </row>
    <row r="159" customFormat="false" ht="15" hidden="false" customHeight="false" outlineLevel="0" collapsed="false">
      <c r="A159" s="3"/>
      <c r="B159" s="3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3"/>
      <c r="AB159" s="3"/>
      <c r="AC159" s="3"/>
      <c r="AD159" s="3"/>
      <c r="AE159" s="3"/>
      <c r="AF159" s="3"/>
      <c r="AG159" s="3"/>
      <c r="AH159" s="3"/>
      <c r="AI159" s="3"/>
    </row>
    <row r="160" customFormat="false" ht="15" hidden="false" customHeight="false" outlineLevel="0" collapsed="false">
      <c r="A160" s="3"/>
      <c r="B160" s="3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3"/>
      <c r="AB160" s="3"/>
      <c r="AC160" s="3"/>
      <c r="AD160" s="3"/>
      <c r="AE160" s="3"/>
      <c r="AF160" s="3"/>
      <c r="AG160" s="3"/>
      <c r="AH160" s="3"/>
      <c r="AI160" s="3"/>
    </row>
    <row r="161" customFormat="false" ht="15" hidden="false" customHeight="false" outlineLevel="0" collapsed="false">
      <c r="A161" s="3"/>
      <c r="B161" s="3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3"/>
      <c r="AB161" s="3"/>
      <c r="AC161" s="3"/>
      <c r="AD161" s="3"/>
      <c r="AE161" s="3"/>
      <c r="AF161" s="3"/>
      <c r="AG161" s="3"/>
      <c r="AH161" s="3"/>
      <c r="AI161" s="3"/>
    </row>
    <row r="162" customFormat="false" ht="15" hidden="false" customHeight="false" outlineLevel="0" collapsed="false">
      <c r="A162" s="3"/>
      <c r="B162" s="3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3"/>
      <c r="AB162" s="3"/>
      <c r="AC162" s="3"/>
      <c r="AD162" s="3"/>
      <c r="AE162" s="3"/>
      <c r="AF162" s="3"/>
      <c r="AG162" s="3"/>
      <c r="AH162" s="3"/>
      <c r="AI162" s="3"/>
    </row>
    <row r="163" customFormat="false" ht="15" hidden="false" customHeight="false" outlineLevel="0" collapsed="false">
      <c r="A163" s="3"/>
      <c r="B163" s="3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3"/>
      <c r="AB163" s="3"/>
      <c r="AC163" s="3"/>
      <c r="AD163" s="3"/>
      <c r="AE163" s="3"/>
      <c r="AF163" s="3"/>
      <c r="AG163" s="3"/>
      <c r="AH163" s="3"/>
      <c r="AI163" s="3"/>
    </row>
    <row r="164" customFormat="false" ht="15" hidden="false" customHeight="false" outlineLevel="0" collapsed="false">
      <c r="A164" s="3"/>
      <c r="B164" s="3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3"/>
      <c r="AB164" s="3"/>
      <c r="AC164" s="3"/>
      <c r="AD164" s="3"/>
      <c r="AE164" s="3"/>
      <c r="AF164" s="3"/>
      <c r="AG164" s="3"/>
      <c r="AH164" s="3"/>
      <c r="AI164" s="3"/>
    </row>
    <row r="165" customFormat="false" ht="15" hidden="false" customHeight="false" outlineLevel="0" collapsed="false">
      <c r="A165" s="3"/>
      <c r="B165" s="3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3"/>
      <c r="AB165" s="3"/>
      <c r="AC165" s="3"/>
      <c r="AD165" s="3"/>
      <c r="AE165" s="3"/>
      <c r="AF165" s="3"/>
      <c r="AG165" s="3"/>
      <c r="AH165" s="3"/>
      <c r="AI165" s="3"/>
    </row>
    <row r="166" customFormat="false" ht="15" hidden="false" customHeight="false" outlineLevel="0" collapsed="false">
      <c r="A166" s="3"/>
      <c r="B166" s="3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3"/>
      <c r="AB166" s="3"/>
      <c r="AC166" s="3"/>
      <c r="AD166" s="3"/>
      <c r="AE166" s="3"/>
      <c r="AF166" s="3"/>
      <c r="AG166" s="3"/>
      <c r="AH166" s="3"/>
      <c r="AI166" s="3"/>
    </row>
    <row r="167" customFormat="false" ht="15" hidden="false" customHeight="false" outlineLevel="0" collapsed="false">
      <c r="A167" s="3"/>
      <c r="B167" s="3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3"/>
      <c r="AB167" s="3"/>
      <c r="AC167" s="3"/>
      <c r="AD167" s="3"/>
      <c r="AE167" s="3"/>
      <c r="AF167" s="3"/>
      <c r="AG167" s="3"/>
      <c r="AH167" s="3"/>
      <c r="AI167" s="3"/>
    </row>
    <row r="168" customFormat="false" ht="15" hidden="false" customHeight="false" outlineLevel="0" collapsed="false">
      <c r="A168" s="3"/>
      <c r="B168" s="3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3"/>
      <c r="AB168" s="3"/>
      <c r="AC168" s="3"/>
      <c r="AD168" s="3"/>
      <c r="AE168" s="3"/>
      <c r="AF168" s="3"/>
      <c r="AG168" s="3"/>
      <c r="AH168" s="3"/>
      <c r="AI168" s="3"/>
    </row>
    <row r="169" customFormat="false" ht="15" hidden="false" customHeight="false" outlineLevel="0" collapsed="false">
      <c r="A169" s="3"/>
      <c r="B169" s="3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3"/>
      <c r="AB169" s="3"/>
      <c r="AC169" s="3"/>
      <c r="AD169" s="3"/>
      <c r="AE169" s="3"/>
      <c r="AF169" s="3"/>
      <c r="AG169" s="3"/>
      <c r="AH169" s="3"/>
      <c r="AI169" s="3"/>
    </row>
    <row r="170" customFormat="false" ht="15" hidden="false" customHeight="false" outlineLevel="0" collapsed="false">
      <c r="A170" s="3"/>
      <c r="B170" s="3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3"/>
      <c r="AB170" s="3"/>
      <c r="AC170" s="3"/>
      <c r="AD170" s="3"/>
      <c r="AE170" s="3"/>
      <c r="AF170" s="3"/>
      <c r="AG170" s="3"/>
      <c r="AH170" s="3"/>
      <c r="AI170" s="3"/>
    </row>
  </sheetData>
  <mergeCells count="1">
    <mergeCell ref="F4:G4"/>
  </mergeCells>
  <conditionalFormatting sqref="C12:Z15 C25:Z28 C38:Z41 C51:Z54 C64:Z67 C77:Z80 C90:Z93">
    <cfRule type="cellIs" priority="2" operator="lessThan" aboveAverage="0" equalAverage="0" bottom="0" percent="0" rank="0" text="" dxfId="20">
      <formula>0</formula>
    </cfRule>
    <cfRule type="cellIs" priority="3" operator="greaterThanOrEqual" aboveAverage="0" equalAverage="0" bottom="0" percent="0" rank="0" text="" dxfId="21">
      <formula>0</formula>
    </cfRule>
  </conditionalFormatting>
  <conditionalFormatting sqref="C16:Z16 C29:Z29 C68:Z68 C81:Z81 C42:Z42 C55:Z55 C94:Z94">
    <cfRule type="cellIs" priority="4" operator="lessThan" aboveAverage="0" equalAverage="0" bottom="0" percent="0" rank="0" text="" dxfId="22">
      <formula>0</formula>
    </cfRule>
    <cfRule type="cellIs" priority="5" operator="greaterThanOrEqual" aboveAverage="0" equalAverage="0" bottom="0" percent="0" rank="0" text="" dxfId="23">
      <formula>0</formula>
    </cfRule>
  </conditionalFormatting>
  <conditionalFormatting sqref="C82:Z86 C30:Z34 C43:Z47 C56:Z60 C69:Z73 C95:Z99 C17:Z21">
    <cfRule type="cellIs" priority="6" operator="lessThan" aboveAverage="0" equalAverage="0" bottom="0" percent="0" rank="0" text="" dxfId="24">
      <formula>$F$4</formula>
    </cfRule>
    <cfRule type="cellIs" priority="7" operator="greaterThanOrEqual" aboveAverage="0" equalAverage="0" bottom="0" percent="0" rank="0" text="" dxfId="25">
      <formula>$F$4</formula>
    </cfRule>
  </conditionalFormatting>
  <conditionalFormatting sqref="C88:Z88 C23:Z23 C36:Z36 C49:Z49 C62:Z62 C75:Z75 C10:Z10">
    <cfRule type="cellIs" priority="8" operator="lessThan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T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.7"/>
    <col collapsed="false" customWidth="true" hidden="false" outlineLevel="0" max="25" min="3" style="2" width="2.7"/>
    <col collapsed="false" customWidth="true" hidden="false" outlineLevel="0" max="26" min="26" style="2" width="1.28"/>
    <col collapsed="false" customWidth="true" hidden="false" outlineLevel="0" max="50" min="27" style="0" width="2.7"/>
    <col collapsed="false" customWidth="true" hidden="false" outlineLevel="0" max="53" min="53" style="0" width="9.28"/>
    <col collapsed="false" customWidth="true" hidden="false" outlineLevel="0" max="54" min="54" style="0" width="12.99"/>
  </cols>
  <sheetData>
    <row r="1" customFormat="false" ht="15.75" hidden="false" customHeight="false" outlineLevel="0" collapsed="false">
      <c r="A1" s="3"/>
      <c r="B1" s="45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17"/>
      <c r="AB1" s="16"/>
      <c r="AC1" s="17"/>
      <c r="AD1" s="17"/>
      <c r="AE1" s="17"/>
      <c r="AF1" s="4"/>
      <c r="AG1" s="4"/>
      <c r="AH1" s="4"/>
      <c r="AI1" s="4"/>
      <c r="AJ1" s="4"/>
      <c r="AK1" s="4"/>
      <c r="AL1" s="47"/>
      <c r="AM1" s="47"/>
      <c r="AN1" s="47"/>
      <c r="AO1" s="47"/>
      <c r="AP1" s="47"/>
      <c r="AQ1" s="46"/>
      <c r="AR1" s="46"/>
      <c r="AS1" s="46"/>
      <c r="AT1" s="46"/>
      <c r="AU1" s="46"/>
      <c r="AV1" s="46"/>
      <c r="AW1" s="46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</row>
    <row r="2" customFormat="false" ht="15.75" hidden="false" customHeight="false" outlineLevel="0" collapsed="false">
      <c r="A2" s="3"/>
      <c r="B2" s="45"/>
      <c r="C2" s="46"/>
      <c r="D2" s="46"/>
      <c r="E2" s="46"/>
      <c r="F2" s="46"/>
      <c r="G2" s="48"/>
      <c r="H2" s="46"/>
      <c r="I2" s="49"/>
      <c r="J2" s="16" t="s">
        <v>12</v>
      </c>
      <c r="K2" s="17"/>
      <c r="L2" s="17"/>
      <c r="M2" s="17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6"/>
      <c r="Z2" s="17"/>
      <c r="AA2" s="18"/>
      <c r="AB2" s="16" t="s">
        <v>13</v>
      </c>
      <c r="AC2" s="17"/>
      <c r="AD2" s="17"/>
      <c r="AE2" s="17"/>
      <c r="AF2" s="4"/>
      <c r="AG2" s="4"/>
      <c r="AH2" s="4"/>
      <c r="AI2" s="4"/>
      <c r="AJ2" s="4"/>
      <c r="AK2" s="4"/>
      <c r="AL2" s="47"/>
      <c r="AM2" s="47"/>
      <c r="AN2" s="47"/>
      <c r="AO2" s="47"/>
      <c r="AP2" s="47"/>
      <c r="AQ2" s="47"/>
      <c r="AR2" s="47"/>
      <c r="AS2" s="47"/>
      <c r="AT2" s="47"/>
      <c r="AU2" s="3"/>
      <c r="AV2" s="3"/>
      <c r="AW2" s="3"/>
      <c r="AX2" s="3"/>
      <c r="AY2" s="3"/>
      <c r="AZ2" s="3"/>
      <c r="BA2" s="3"/>
      <c r="BB2" s="3"/>
      <c r="BC2" s="50" t="s">
        <v>2</v>
      </c>
      <c r="BD2" s="50" t="s">
        <v>3</v>
      </c>
      <c r="BE2" s="50" t="s">
        <v>4</v>
      </c>
      <c r="BF2" s="50" t="s">
        <v>5</v>
      </c>
      <c r="BG2" s="50" t="s">
        <v>6</v>
      </c>
      <c r="BH2" s="50" t="s">
        <v>7</v>
      </c>
      <c r="BI2" s="50" t="s">
        <v>8</v>
      </c>
      <c r="BJ2" s="50" t="s">
        <v>9</v>
      </c>
      <c r="BK2" s="50" t="s">
        <v>10</v>
      </c>
      <c r="BL2" s="50" t="s">
        <v>11</v>
      </c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</row>
    <row r="3" customFormat="false" ht="15.75" hidden="false" customHeight="false" outlineLevel="0" collapsed="false">
      <c r="A3" s="3"/>
      <c r="B3" s="45"/>
      <c r="C3" s="46"/>
      <c r="D3" s="46"/>
      <c r="E3" s="46"/>
      <c r="F3" s="46"/>
      <c r="G3" s="48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2"/>
      <c r="U3" s="52"/>
      <c r="V3" s="52"/>
      <c r="W3" s="52"/>
      <c r="X3" s="52"/>
      <c r="Y3" s="46"/>
      <c r="Z3" s="46"/>
      <c r="AA3" s="17"/>
      <c r="AB3" s="16"/>
      <c r="AC3" s="17"/>
      <c r="AD3" s="17"/>
      <c r="AE3" s="17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6"/>
      <c r="AR3" s="17"/>
      <c r="AS3" s="16"/>
      <c r="AT3" s="17"/>
      <c r="AU3" s="17"/>
      <c r="AV3" s="17"/>
      <c r="AW3" s="4"/>
      <c r="AX3" s="4"/>
      <c r="AY3" s="4"/>
      <c r="AZ3" s="4"/>
      <c r="BA3" s="4"/>
      <c r="BB3" s="53" t="s">
        <v>18</v>
      </c>
      <c r="BC3" s="54" t="n">
        <v>0.997260273972603</v>
      </c>
      <c r="BD3" s="54" t="n">
        <v>0.997260273972603</v>
      </c>
      <c r="BE3" s="54" t="n">
        <v>0.997260273972603</v>
      </c>
      <c r="BF3" s="54" t="n">
        <v>0.997260273972603</v>
      </c>
      <c r="BG3" s="54" t="n">
        <v>0.997260273972603</v>
      </c>
      <c r="BH3" s="54" t="n">
        <v>0.997260273972603</v>
      </c>
      <c r="BI3" s="54" t="n">
        <v>0.997260273972603</v>
      </c>
      <c r="BJ3" s="54" t="n">
        <v>0.997260273972603</v>
      </c>
      <c r="BK3" s="54" t="n">
        <v>0.997260273972603</v>
      </c>
      <c r="BL3" s="54" t="n">
        <v>0.997260273972603</v>
      </c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</row>
    <row r="4" customFormat="false" ht="15" hidden="false" customHeight="false" outlineLevel="0" collapsed="false">
      <c r="A4" s="3"/>
      <c r="B4" s="45" t="n">
        <v>1</v>
      </c>
      <c r="C4" s="46" t="n">
        <f aca="false">B4+1</f>
        <v>2</v>
      </c>
      <c r="D4" s="46" t="n">
        <f aca="false">C4+1</f>
        <v>3</v>
      </c>
      <c r="E4" s="46" t="n">
        <f aca="false">D4+1</f>
        <v>4</v>
      </c>
      <c r="F4" s="46" t="n">
        <f aca="false">E4+1</f>
        <v>5</v>
      </c>
      <c r="G4" s="46" t="n">
        <f aca="false">F4+1</f>
        <v>6</v>
      </c>
      <c r="H4" s="46" t="n">
        <f aca="false">G4+1</f>
        <v>7</v>
      </c>
      <c r="I4" s="46" t="n">
        <f aca="false">H4+1</f>
        <v>8</v>
      </c>
      <c r="J4" s="46" t="n">
        <f aca="false">I4+1</f>
        <v>9</v>
      </c>
      <c r="K4" s="46" t="n">
        <f aca="false">J4+1</f>
        <v>10</v>
      </c>
      <c r="L4" s="46" t="n">
        <f aca="false">K4+1</f>
        <v>11</v>
      </c>
      <c r="M4" s="46" t="n">
        <f aca="false">L4+1</f>
        <v>12</v>
      </c>
      <c r="N4" s="46" t="n">
        <f aca="false">M4+1</f>
        <v>13</v>
      </c>
      <c r="O4" s="46" t="n">
        <f aca="false">N4+1</f>
        <v>14</v>
      </c>
      <c r="P4" s="46" t="n">
        <f aca="false">O4+1</f>
        <v>15</v>
      </c>
      <c r="Q4" s="46" t="n">
        <f aca="false">P4+1</f>
        <v>16</v>
      </c>
      <c r="R4" s="46" t="n">
        <f aca="false">Q4+1</f>
        <v>17</v>
      </c>
      <c r="S4" s="46" t="n">
        <f aca="false">R4+1</f>
        <v>18</v>
      </c>
      <c r="T4" s="46" t="n">
        <f aca="false">S4+1</f>
        <v>19</v>
      </c>
      <c r="U4" s="46" t="n">
        <f aca="false">T4+1</f>
        <v>20</v>
      </c>
      <c r="V4" s="46" t="n">
        <f aca="false">U4+1</f>
        <v>21</v>
      </c>
      <c r="W4" s="46" t="n">
        <f aca="false">V4+1</f>
        <v>22</v>
      </c>
      <c r="X4" s="46" t="n">
        <f aca="false">W4+1</f>
        <v>23</v>
      </c>
      <c r="Y4" s="46" t="n">
        <f aca="false">X4+1</f>
        <v>24</v>
      </c>
      <c r="Z4" s="46"/>
      <c r="AA4" s="45" t="n">
        <v>1</v>
      </c>
      <c r="AB4" s="46" t="n">
        <f aca="false">AA4+1</f>
        <v>2</v>
      </c>
      <c r="AC4" s="46" t="n">
        <f aca="false">AB4+1</f>
        <v>3</v>
      </c>
      <c r="AD4" s="46" t="n">
        <f aca="false">AC4+1</f>
        <v>4</v>
      </c>
      <c r="AE4" s="46" t="n">
        <f aca="false">AD4+1</f>
        <v>5</v>
      </c>
      <c r="AF4" s="46" t="n">
        <f aca="false">AE4+1</f>
        <v>6</v>
      </c>
      <c r="AG4" s="46" t="n">
        <f aca="false">AF4+1</f>
        <v>7</v>
      </c>
      <c r="AH4" s="46" t="n">
        <f aca="false">AG4+1</f>
        <v>8</v>
      </c>
      <c r="AI4" s="46" t="n">
        <f aca="false">AH4+1</f>
        <v>9</v>
      </c>
      <c r="AJ4" s="46" t="n">
        <f aca="false">AI4+1</f>
        <v>10</v>
      </c>
      <c r="AK4" s="46" t="n">
        <f aca="false">AJ4+1</f>
        <v>11</v>
      </c>
      <c r="AL4" s="46" t="n">
        <f aca="false">AK4+1</f>
        <v>12</v>
      </c>
      <c r="AM4" s="46" t="n">
        <f aca="false">AL4+1</f>
        <v>13</v>
      </c>
      <c r="AN4" s="46" t="n">
        <f aca="false">AM4+1</f>
        <v>14</v>
      </c>
      <c r="AO4" s="46" t="n">
        <f aca="false">AN4+1</f>
        <v>15</v>
      </c>
      <c r="AP4" s="46" t="n">
        <f aca="false">AO4+1</f>
        <v>16</v>
      </c>
      <c r="AQ4" s="46" t="n">
        <f aca="false">AP4+1</f>
        <v>17</v>
      </c>
      <c r="AR4" s="46" t="n">
        <f aca="false">AQ4+1</f>
        <v>18</v>
      </c>
      <c r="AS4" s="46" t="n">
        <f aca="false">AR4+1</f>
        <v>19</v>
      </c>
      <c r="AT4" s="46" t="n">
        <f aca="false">AS4+1</f>
        <v>20</v>
      </c>
      <c r="AU4" s="46" t="n">
        <f aca="false">AT4+1</f>
        <v>21</v>
      </c>
      <c r="AV4" s="46" t="n">
        <f aca="false">AU4+1</f>
        <v>22</v>
      </c>
      <c r="AW4" s="46" t="n">
        <f aca="false">AV4+1</f>
        <v>23</v>
      </c>
      <c r="AX4" s="46" t="n">
        <f aca="false">AW4+1</f>
        <v>24</v>
      </c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</row>
    <row r="5" customFormat="false" ht="11.1" hidden="false" customHeight="true" outlineLevel="0" collapsed="false">
      <c r="A5" s="3"/>
      <c r="B5" s="55" t="s">
        <v>19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55" t="s">
        <v>20</v>
      </c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</row>
    <row r="6" customFormat="false" ht="11.45" hidden="false" customHeight="true" outlineLevel="0" collapsed="false">
      <c r="A6" s="56" t="n">
        <f aca="false">BAL_DAYS!$B$10</f>
        <v>43876</v>
      </c>
      <c r="B6" s="57" t="n">
        <v>0.999999462</v>
      </c>
      <c r="C6" s="57" t="n">
        <v>0.999999751</v>
      </c>
      <c r="D6" s="57" t="n">
        <v>0.999999864</v>
      </c>
      <c r="E6" s="57" t="n">
        <v>0.999999917</v>
      </c>
      <c r="F6" s="57" t="n">
        <v>0.999999922</v>
      </c>
      <c r="G6" s="57" t="n">
        <v>0.999999208</v>
      </c>
      <c r="H6" s="57" t="n">
        <v>0.999998994</v>
      </c>
      <c r="I6" s="57" t="n">
        <v>0.999996132</v>
      </c>
      <c r="J6" s="57" t="n">
        <v>0.999989441</v>
      </c>
      <c r="K6" s="57" t="n">
        <v>0.999989686</v>
      </c>
      <c r="L6" s="57" t="n">
        <v>0.999994159</v>
      </c>
      <c r="M6" s="57" t="n">
        <v>0.999983631</v>
      </c>
      <c r="N6" s="57" t="n">
        <v>0.999985188</v>
      </c>
      <c r="O6" s="57" t="n">
        <v>0.999960212</v>
      </c>
      <c r="P6" s="57" t="n">
        <v>0.999948214</v>
      </c>
      <c r="Q6" s="57" t="n">
        <v>0.999863696</v>
      </c>
      <c r="R6" s="57" t="n">
        <v>0.998177937</v>
      </c>
      <c r="S6" s="57" t="n">
        <v>0.99851947</v>
      </c>
      <c r="T6" s="57" t="n">
        <v>0.996970696</v>
      </c>
      <c r="U6" s="57" t="n">
        <v>0.997711088</v>
      </c>
      <c r="V6" s="57" t="n">
        <v>0.999617631</v>
      </c>
      <c r="W6" s="57" t="n">
        <v>0.99996224</v>
      </c>
      <c r="X6" s="57" t="n">
        <v>0.9999997</v>
      </c>
      <c r="Y6" s="57" t="n">
        <v>0.999999457</v>
      </c>
      <c r="Z6" s="4"/>
      <c r="AA6" s="57" t="n">
        <v>1</v>
      </c>
      <c r="AB6" s="57" t="n">
        <v>1</v>
      </c>
      <c r="AC6" s="57" t="n">
        <v>1</v>
      </c>
      <c r="AD6" s="57" t="n">
        <v>1</v>
      </c>
      <c r="AE6" s="57" t="n">
        <v>1</v>
      </c>
      <c r="AF6" s="57" t="n">
        <v>0.9999999</v>
      </c>
      <c r="AG6" s="57" t="n">
        <v>0.9999982</v>
      </c>
      <c r="AH6" s="57" t="n">
        <v>0.9999087</v>
      </c>
      <c r="AI6" s="57" t="n">
        <v>0.999963</v>
      </c>
      <c r="AJ6" s="57" t="n">
        <v>0.999994</v>
      </c>
      <c r="AK6" s="57" t="n">
        <v>0.9999993</v>
      </c>
      <c r="AL6" s="57" t="n">
        <v>0.9999982</v>
      </c>
      <c r="AM6" s="57" t="n">
        <v>0.9999997</v>
      </c>
      <c r="AN6" s="57" t="n">
        <v>0.9999998</v>
      </c>
      <c r="AO6" s="57" t="n">
        <v>0.9999996</v>
      </c>
      <c r="AP6" s="57" t="n">
        <v>0.9999943</v>
      </c>
      <c r="AQ6" s="57" t="n">
        <v>0.9999183</v>
      </c>
      <c r="AR6" s="57" t="n">
        <v>0.9998528</v>
      </c>
      <c r="AS6" s="57" t="n">
        <v>0.9998859</v>
      </c>
      <c r="AT6" s="57" t="n">
        <v>0.9999768</v>
      </c>
      <c r="AU6" s="57" t="n">
        <v>0.9999976</v>
      </c>
      <c r="AV6" s="57" t="n">
        <v>0.9999926</v>
      </c>
      <c r="AW6" s="57" t="n">
        <v>0.9999994</v>
      </c>
      <c r="AX6" s="57" t="n">
        <v>0.9999999</v>
      </c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</row>
    <row r="7" s="3" customFormat="true" ht="11.45" hidden="false" customHeight="true" outlineLevel="0" collapsed="false">
      <c r="A7" s="56" t="n">
        <f aca="false">BAL_DAYS!$B$23</f>
        <v>43877</v>
      </c>
      <c r="B7" s="57" t="n">
        <v>0.999999775</v>
      </c>
      <c r="C7" s="57" t="n">
        <v>0.999999911</v>
      </c>
      <c r="D7" s="57" t="n">
        <v>0.999999916</v>
      </c>
      <c r="E7" s="57" t="n">
        <v>0.999999887</v>
      </c>
      <c r="F7" s="57" t="n">
        <v>0.999999856</v>
      </c>
      <c r="G7" s="57" t="n">
        <v>0.999999859</v>
      </c>
      <c r="H7" s="57" t="n">
        <v>0.999999776</v>
      </c>
      <c r="I7" s="57" t="n">
        <v>0.999998214</v>
      </c>
      <c r="J7" s="57" t="n">
        <v>0.999996823</v>
      </c>
      <c r="K7" s="57" t="n">
        <v>0.999999287</v>
      </c>
      <c r="L7" s="57" t="n">
        <v>0.999999426</v>
      </c>
      <c r="M7" s="57" t="n">
        <v>0.999998216</v>
      </c>
      <c r="N7" s="57" t="n">
        <v>0.999994655</v>
      </c>
      <c r="O7" s="57" t="n">
        <v>0.999996682</v>
      </c>
      <c r="P7" s="57" t="n">
        <v>0.999996927</v>
      </c>
      <c r="Q7" s="57" t="n">
        <v>0.999981783</v>
      </c>
      <c r="R7" s="57" t="n">
        <v>0.999921257</v>
      </c>
      <c r="S7" s="57" t="n">
        <v>0.999742697</v>
      </c>
      <c r="T7" s="57" t="n">
        <v>0.999710964</v>
      </c>
      <c r="U7" s="57" t="n">
        <v>0.999891182</v>
      </c>
      <c r="V7" s="57" t="n">
        <v>0.999964621</v>
      </c>
      <c r="W7" s="57" t="n">
        <v>0.999997827</v>
      </c>
      <c r="X7" s="57" t="n">
        <v>0.999999961</v>
      </c>
      <c r="Y7" s="57" t="n">
        <v>0.999999974</v>
      </c>
      <c r="Z7" s="4"/>
      <c r="AA7" s="57" t="n">
        <v>1</v>
      </c>
      <c r="AB7" s="57" t="n">
        <v>1</v>
      </c>
      <c r="AC7" s="57" t="n">
        <v>1</v>
      </c>
      <c r="AD7" s="57" t="n">
        <v>1</v>
      </c>
      <c r="AE7" s="57" t="n">
        <v>1</v>
      </c>
      <c r="AF7" s="57" t="n">
        <v>1</v>
      </c>
      <c r="AG7" s="57" t="n">
        <v>0.9999998</v>
      </c>
      <c r="AH7" s="57" t="n">
        <v>0.9999756</v>
      </c>
      <c r="AI7" s="57" t="n">
        <v>0.9999883</v>
      </c>
      <c r="AJ7" s="57" t="n">
        <v>0.9999952</v>
      </c>
      <c r="AK7" s="57" t="n">
        <v>0.9999994</v>
      </c>
      <c r="AL7" s="57" t="n">
        <v>0.9999979</v>
      </c>
      <c r="AM7" s="57" t="n">
        <v>0.9999998</v>
      </c>
      <c r="AN7" s="57" t="n">
        <v>0.9999999</v>
      </c>
      <c r="AO7" s="57" t="n">
        <v>0.9999998</v>
      </c>
      <c r="AP7" s="57" t="n">
        <v>0.9999961</v>
      </c>
      <c r="AQ7" s="57" t="n">
        <v>0.9998499</v>
      </c>
      <c r="AR7" s="57" t="n">
        <v>0.9995857</v>
      </c>
      <c r="AS7" s="57" t="n">
        <v>0.9995502</v>
      </c>
      <c r="AT7" s="57" t="n">
        <v>0.9998274</v>
      </c>
      <c r="AU7" s="57" t="n">
        <v>0.999976</v>
      </c>
      <c r="AV7" s="57" t="n">
        <v>0.9999646</v>
      </c>
      <c r="AW7" s="57" t="n">
        <v>0.9999991</v>
      </c>
      <c r="AX7" s="57" t="n">
        <v>1</v>
      </c>
    </row>
    <row r="8" s="3" customFormat="true" ht="11.45" hidden="false" customHeight="true" outlineLevel="0" collapsed="false">
      <c r="A8" s="56" t="n">
        <f aca="false">BAL_DAYS!$B$36</f>
        <v>43878</v>
      </c>
      <c r="B8" s="57" t="n">
        <v>0.999999978</v>
      </c>
      <c r="C8" s="57" t="n">
        <v>0.99999999</v>
      </c>
      <c r="D8" s="57" t="n">
        <v>0.999999994</v>
      </c>
      <c r="E8" s="57" t="n">
        <v>0.999999994</v>
      </c>
      <c r="F8" s="57" t="n">
        <v>0.999999977</v>
      </c>
      <c r="G8" s="57" t="n">
        <v>0.999992812</v>
      </c>
      <c r="H8" s="57" t="n">
        <v>0.998949815</v>
      </c>
      <c r="I8" s="57" t="n">
        <v>0.992647274</v>
      </c>
      <c r="J8" s="57" t="n">
        <v>0.987272152</v>
      </c>
      <c r="K8" s="57" t="n">
        <v>0.994408566</v>
      </c>
      <c r="L8" s="57" t="n">
        <v>0.999289896</v>
      </c>
      <c r="M8" s="57" t="n">
        <v>0.99954657</v>
      </c>
      <c r="N8" s="57" t="n">
        <v>0.999421664</v>
      </c>
      <c r="O8" s="57" t="n">
        <v>0.999764054</v>
      </c>
      <c r="P8" s="57" t="n">
        <v>0.999630421</v>
      </c>
      <c r="Q8" s="57" t="n">
        <v>0.999549912</v>
      </c>
      <c r="R8" s="57" t="n">
        <v>0.998630706</v>
      </c>
      <c r="S8" s="57" t="n">
        <v>0.995792361</v>
      </c>
      <c r="T8" s="57" t="n">
        <v>0.995272911</v>
      </c>
      <c r="U8" s="57" t="n">
        <v>0.992842951</v>
      </c>
      <c r="V8" s="57" t="n">
        <v>0.999270522</v>
      </c>
      <c r="W8" s="57" t="n">
        <v>0.999992363</v>
      </c>
      <c r="X8" s="57" t="n">
        <v>0.999999557</v>
      </c>
      <c r="Y8" s="57" t="n">
        <v>0.999999931</v>
      </c>
      <c r="Z8" s="4"/>
      <c r="AA8" s="57" t="n">
        <v>1</v>
      </c>
      <c r="AB8" s="57" t="n">
        <v>1</v>
      </c>
      <c r="AC8" s="57" t="n">
        <v>1</v>
      </c>
      <c r="AD8" s="57" t="n">
        <v>1</v>
      </c>
      <c r="AE8" s="57" t="n">
        <v>0.9999999</v>
      </c>
      <c r="AF8" s="57" t="n">
        <v>0.9999854</v>
      </c>
      <c r="AG8" s="57" t="n">
        <v>0.9996293</v>
      </c>
      <c r="AH8" s="57" t="n">
        <v>0.9988216</v>
      </c>
      <c r="AI8" s="57" t="n">
        <v>0.999759</v>
      </c>
      <c r="AJ8" s="57" t="n">
        <v>0.9999552</v>
      </c>
      <c r="AK8" s="57" t="n">
        <v>0.9999949</v>
      </c>
      <c r="AL8" s="57" t="n">
        <v>0.9999941</v>
      </c>
      <c r="AM8" s="57" t="n">
        <v>0.9999964</v>
      </c>
      <c r="AN8" s="57" t="n">
        <v>0.9999945</v>
      </c>
      <c r="AO8" s="57" t="n">
        <v>0.9999827</v>
      </c>
      <c r="AP8" s="57" t="n">
        <v>0.999963</v>
      </c>
      <c r="AQ8" s="57" t="n">
        <v>0.9997966</v>
      </c>
      <c r="AR8" s="57" t="n">
        <v>0.9993542</v>
      </c>
      <c r="AS8" s="57" t="n">
        <v>0.9992374</v>
      </c>
      <c r="AT8" s="57" t="n">
        <v>0.9997305</v>
      </c>
      <c r="AU8" s="57" t="n">
        <v>0.9999534</v>
      </c>
      <c r="AV8" s="57" t="n">
        <v>0.9999307</v>
      </c>
      <c r="AW8" s="57" t="n">
        <v>0.9999965</v>
      </c>
      <c r="AX8" s="57" t="n">
        <v>1</v>
      </c>
    </row>
    <row r="9" s="3" customFormat="true" ht="11.45" hidden="false" customHeight="true" outlineLevel="0" collapsed="false">
      <c r="A9" s="56" t="n">
        <f aca="false">BAL_DAYS!$B$49</f>
        <v>43879</v>
      </c>
      <c r="B9" s="57" t="n">
        <v>0.999999865</v>
      </c>
      <c r="C9" s="57" t="n">
        <v>0.999999932</v>
      </c>
      <c r="D9" s="57" t="n">
        <v>0.999999955</v>
      </c>
      <c r="E9" s="57" t="n">
        <v>0.999999758</v>
      </c>
      <c r="F9" s="57" t="n">
        <v>0.999998233</v>
      </c>
      <c r="G9" s="57" t="n">
        <v>0.999936644</v>
      </c>
      <c r="H9" s="57" t="n">
        <v>0.998357681</v>
      </c>
      <c r="I9" s="57" t="n">
        <v>0.989953752</v>
      </c>
      <c r="J9" s="57" t="n">
        <v>0.991515572</v>
      </c>
      <c r="K9" s="57" t="n">
        <v>0.997375294</v>
      </c>
      <c r="L9" s="57" t="n">
        <v>0.996644008</v>
      </c>
      <c r="M9" s="57" t="n">
        <v>0.988272485</v>
      </c>
      <c r="N9" s="57" t="n">
        <v>0.977996266</v>
      </c>
      <c r="O9" s="57" t="n">
        <v>0.983575682</v>
      </c>
      <c r="P9" s="57" t="n">
        <v>0.97846071</v>
      </c>
      <c r="Q9" s="57" t="n">
        <v>0.972189273</v>
      </c>
      <c r="R9" s="57" t="n">
        <v>0.952243801</v>
      </c>
      <c r="S9" s="57" t="n">
        <v>0.931012442</v>
      </c>
      <c r="T9" s="57" t="n">
        <v>0.912044936</v>
      </c>
      <c r="U9" s="57" t="n">
        <v>0.939906093</v>
      </c>
      <c r="V9" s="57" t="n">
        <v>0.987912393</v>
      </c>
      <c r="W9" s="57" t="n">
        <v>0.99929748</v>
      </c>
      <c r="X9" s="57" t="n">
        <v>0.999940125</v>
      </c>
      <c r="Y9" s="57" t="n">
        <v>0.999981918</v>
      </c>
      <c r="Z9" s="4"/>
      <c r="AA9" s="57" t="n">
        <v>1</v>
      </c>
      <c r="AB9" s="57" t="n">
        <v>1</v>
      </c>
      <c r="AC9" s="57" t="n">
        <v>1</v>
      </c>
      <c r="AD9" s="57" t="n">
        <v>1</v>
      </c>
      <c r="AE9" s="57" t="n">
        <v>0.9999999</v>
      </c>
      <c r="AF9" s="57" t="n">
        <v>0.9999961</v>
      </c>
      <c r="AG9" s="57" t="n">
        <v>0.9998592</v>
      </c>
      <c r="AH9" s="57" t="n">
        <v>0.9993375</v>
      </c>
      <c r="AI9" s="57" t="n">
        <v>0.9998088</v>
      </c>
      <c r="AJ9" s="57" t="n">
        <v>0.9999661</v>
      </c>
      <c r="AK9" s="57" t="n">
        <v>0.9999941</v>
      </c>
      <c r="AL9" s="57" t="n">
        <v>0.9999939</v>
      </c>
      <c r="AM9" s="57" t="n">
        <v>0.9999964</v>
      </c>
      <c r="AN9" s="57" t="n">
        <v>0.999997</v>
      </c>
      <c r="AO9" s="57" t="n">
        <v>0.999992</v>
      </c>
      <c r="AP9" s="57" t="n">
        <v>0.999961</v>
      </c>
      <c r="AQ9" s="57" t="n">
        <v>0.999772</v>
      </c>
      <c r="AR9" s="57" t="n">
        <v>0.9993325</v>
      </c>
      <c r="AS9" s="57" t="n">
        <v>0.99922</v>
      </c>
      <c r="AT9" s="57" t="n">
        <v>0.9997799</v>
      </c>
      <c r="AU9" s="57" t="n">
        <v>0.9999567</v>
      </c>
      <c r="AV9" s="57" t="n">
        <v>0.9999338</v>
      </c>
      <c r="AW9" s="57" t="n">
        <v>0.9999962</v>
      </c>
      <c r="AX9" s="57" t="n">
        <v>0.9999999</v>
      </c>
    </row>
    <row r="10" customFormat="false" ht="11.45" hidden="false" customHeight="true" outlineLevel="0" collapsed="false">
      <c r="A10" s="56" t="n">
        <f aca="false">BAL_DAYS!$B$62</f>
        <v>43880</v>
      </c>
      <c r="B10" s="57" t="n">
        <v>0.999993797</v>
      </c>
      <c r="C10" s="57" t="n">
        <v>0.999995451</v>
      </c>
      <c r="D10" s="57" t="n">
        <v>0.999996282</v>
      </c>
      <c r="E10" s="57" t="n">
        <v>0.999993696</v>
      </c>
      <c r="F10" s="57" t="n">
        <v>0.999974987</v>
      </c>
      <c r="G10" s="57" t="n">
        <v>0.999125495</v>
      </c>
      <c r="H10" s="57" t="n">
        <v>0.986779978</v>
      </c>
      <c r="I10" s="57" t="n">
        <v>0.913996414</v>
      </c>
      <c r="J10" s="57" t="n">
        <v>0.881072388</v>
      </c>
      <c r="K10" s="57" t="n">
        <v>0.929969141</v>
      </c>
      <c r="L10" s="57" t="n">
        <v>0.973099449</v>
      </c>
      <c r="M10" s="57" t="n">
        <v>0.975097032</v>
      </c>
      <c r="N10" s="57" t="n">
        <v>0.971585373</v>
      </c>
      <c r="O10" s="57" t="n">
        <v>0.984061239</v>
      </c>
      <c r="P10" s="57" t="n">
        <v>0.978837188</v>
      </c>
      <c r="Q10" s="57" t="n">
        <v>0.958130819</v>
      </c>
      <c r="R10" s="57" t="n">
        <v>0.934847375</v>
      </c>
      <c r="S10" s="57" t="n">
        <v>0.888929583</v>
      </c>
      <c r="T10" s="57" t="n">
        <v>0.902799924</v>
      </c>
      <c r="U10" s="57" t="n">
        <v>0.935680293</v>
      </c>
      <c r="V10" s="57" t="n">
        <v>0.984492845</v>
      </c>
      <c r="W10" s="57" t="n">
        <v>0.998737946</v>
      </c>
      <c r="X10" s="57" t="n">
        <v>0.999933629</v>
      </c>
      <c r="Y10" s="57" t="n">
        <v>0.999996063</v>
      </c>
      <c r="Z10" s="4"/>
      <c r="AA10" s="57" t="n">
        <v>1</v>
      </c>
      <c r="AB10" s="57" t="n">
        <v>1</v>
      </c>
      <c r="AC10" s="57" t="n">
        <v>1</v>
      </c>
      <c r="AD10" s="57" t="n">
        <v>1</v>
      </c>
      <c r="AE10" s="57" t="n">
        <v>1</v>
      </c>
      <c r="AF10" s="57" t="n">
        <v>0.9999965</v>
      </c>
      <c r="AG10" s="57" t="n">
        <v>0.9998743</v>
      </c>
      <c r="AH10" s="57" t="n">
        <v>0.9993861</v>
      </c>
      <c r="AI10" s="57" t="n">
        <v>0.9998055</v>
      </c>
      <c r="AJ10" s="57" t="n">
        <v>0.9999616</v>
      </c>
      <c r="AK10" s="57" t="n">
        <v>0.999993</v>
      </c>
      <c r="AL10" s="57" t="n">
        <v>0.999993</v>
      </c>
      <c r="AM10" s="57" t="n">
        <v>0.999996</v>
      </c>
      <c r="AN10" s="57" t="n">
        <v>0.9999969</v>
      </c>
      <c r="AO10" s="57" t="n">
        <v>0.9999918</v>
      </c>
      <c r="AP10" s="57" t="n">
        <v>0.999961</v>
      </c>
      <c r="AQ10" s="57" t="n">
        <v>0.999775</v>
      </c>
      <c r="AR10" s="57" t="n">
        <v>0.9993427</v>
      </c>
      <c r="AS10" s="57" t="n">
        <v>0.99923</v>
      </c>
      <c r="AT10" s="57" t="n">
        <v>0.9997844</v>
      </c>
      <c r="AU10" s="57" t="n">
        <v>0.9999566</v>
      </c>
      <c r="AV10" s="57" t="n">
        <v>0.9999297</v>
      </c>
      <c r="AW10" s="57" t="n">
        <v>0.9999957</v>
      </c>
      <c r="AX10" s="57" t="n">
        <v>0.9999999</v>
      </c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</row>
    <row r="11" customFormat="false" ht="11.45" hidden="false" customHeight="true" outlineLevel="0" collapsed="false">
      <c r="A11" s="56" t="n">
        <f aca="false">BAL_DAYS!$B$75</f>
        <v>43881</v>
      </c>
      <c r="B11" s="57" t="n">
        <v>0.999996991</v>
      </c>
      <c r="C11" s="57" t="n">
        <v>0.999998806</v>
      </c>
      <c r="D11" s="57" t="n">
        <v>0.999999097</v>
      </c>
      <c r="E11" s="57" t="n">
        <v>0.99999869</v>
      </c>
      <c r="F11" s="57" t="n">
        <v>0.9999966</v>
      </c>
      <c r="G11" s="57" t="n">
        <v>0.99980551</v>
      </c>
      <c r="H11" s="57" t="n">
        <v>0.9958848</v>
      </c>
      <c r="I11" s="57" t="n">
        <v>0.980963335</v>
      </c>
      <c r="J11" s="57" t="n">
        <v>0.955432714</v>
      </c>
      <c r="K11" s="57" t="n">
        <v>0.971558942</v>
      </c>
      <c r="L11" s="57" t="n">
        <v>0.989203084</v>
      </c>
      <c r="M11" s="57" t="n">
        <v>0.985631791</v>
      </c>
      <c r="N11" s="57" t="n">
        <v>0.98271317</v>
      </c>
      <c r="O11" s="57" t="n">
        <v>0.991494544</v>
      </c>
      <c r="P11" s="57" t="n">
        <v>0.996914621</v>
      </c>
      <c r="Q11" s="57" t="n">
        <v>0.998471714</v>
      </c>
      <c r="R11" s="57" t="n">
        <v>0.995992932</v>
      </c>
      <c r="S11" s="57" t="n">
        <v>0.989319329</v>
      </c>
      <c r="T11" s="57" t="n">
        <v>0.993996709</v>
      </c>
      <c r="U11" s="57" t="n">
        <v>0.996963661</v>
      </c>
      <c r="V11" s="57" t="n">
        <v>0.99972548</v>
      </c>
      <c r="W11" s="57" t="n">
        <v>0.999995004</v>
      </c>
      <c r="X11" s="57" t="n">
        <v>0.999999865</v>
      </c>
      <c r="Y11" s="57" t="n">
        <v>0.999999977</v>
      </c>
      <c r="Z11" s="4"/>
      <c r="AA11" s="57" t="n">
        <v>1</v>
      </c>
      <c r="AB11" s="57" t="n">
        <v>1</v>
      </c>
      <c r="AC11" s="57" t="n">
        <v>1</v>
      </c>
      <c r="AD11" s="57" t="n">
        <v>1</v>
      </c>
      <c r="AE11" s="57" t="n">
        <v>0.9999999</v>
      </c>
      <c r="AF11" s="57" t="n">
        <v>0.999995</v>
      </c>
      <c r="AG11" s="57" t="n">
        <v>0.9998544</v>
      </c>
      <c r="AH11" s="57" t="n">
        <v>0.9992958</v>
      </c>
      <c r="AI11" s="57" t="n">
        <v>0.9997923</v>
      </c>
      <c r="AJ11" s="57" t="n">
        <v>0.9999583</v>
      </c>
      <c r="AK11" s="57" t="n">
        <v>0.9999923</v>
      </c>
      <c r="AL11" s="57" t="n">
        <v>0.9999926</v>
      </c>
      <c r="AM11" s="57" t="n">
        <v>0.9999956</v>
      </c>
      <c r="AN11" s="57" t="n">
        <v>0.9999965</v>
      </c>
      <c r="AO11" s="57" t="n">
        <v>0.9999913</v>
      </c>
      <c r="AP11" s="57" t="n">
        <v>0.9999608</v>
      </c>
      <c r="AQ11" s="57" t="n">
        <v>0.9997857</v>
      </c>
      <c r="AR11" s="57" t="n">
        <v>0.999347</v>
      </c>
      <c r="AS11" s="57" t="n">
        <v>0.9992442</v>
      </c>
      <c r="AT11" s="57" t="n">
        <v>0.9997995</v>
      </c>
      <c r="AU11" s="57" t="n">
        <v>0.9999591</v>
      </c>
      <c r="AV11" s="57" t="n">
        <v>0.9999362</v>
      </c>
      <c r="AW11" s="57" t="n">
        <v>0.9999959</v>
      </c>
      <c r="AX11" s="57" t="n">
        <v>0.9999999</v>
      </c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</row>
    <row r="12" customFormat="false" ht="11.45" hidden="false" customHeight="true" outlineLevel="0" collapsed="false">
      <c r="A12" s="56" t="n">
        <f aca="false">BAL_DAYS!$B$88</f>
        <v>43882</v>
      </c>
      <c r="B12" s="57" t="n">
        <v>0.999999972</v>
      </c>
      <c r="C12" s="57" t="n">
        <v>0.999999996</v>
      </c>
      <c r="D12" s="57" t="n">
        <v>0.999999999</v>
      </c>
      <c r="E12" s="57" t="n">
        <v>1</v>
      </c>
      <c r="F12" s="57" t="n">
        <v>0.999999989</v>
      </c>
      <c r="G12" s="57" t="n">
        <v>0.999999389</v>
      </c>
      <c r="H12" s="57" t="n">
        <v>0.999987004</v>
      </c>
      <c r="I12" s="57" t="n">
        <v>0.999966896</v>
      </c>
      <c r="J12" s="57" t="n">
        <v>0.999944545</v>
      </c>
      <c r="K12" s="57" t="n">
        <v>0.99992423</v>
      </c>
      <c r="L12" s="57" t="n">
        <v>0.999995301</v>
      </c>
      <c r="M12" s="57" t="n">
        <v>0.999998387</v>
      </c>
      <c r="N12" s="57" t="n">
        <v>0.999997679</v>
      </c>
      <c r="O12" s="57" t="n">
        <v>0.999997637</v>
      </c>
      <c r="P12" s="57" t="n">
        <v>0.999998597</v>
      </c>
      <c r="Q12" s="57" t="n">
        <v>0.99999628</v>
      </c>
      <c r="R12" s="57" t="n">
        <v>0.999942857</v>
      </c>
      <c r="S12" s="57" t="n">
        <v>0.999855298</v>
      </c>
      <c r="T12" s="57" t="n">
        <v>0.999734735</v>
      </c>
      <c r="U12" s="57" t="n">
        <v>0.999553311</v>
      </c>
      <c r="V12" s="57" t="n">
        <v>0.999941376</v>
      </c>
      <c r="W12" s="57" t="n">
        <v>0.999998202</v>
      </c>
      <c r="X12" s="57" t="n">
        <v>0.999999995</v>
      </c>
      <c r="Y12" s="57" t="n">
        <v>0.999999995</v>
      </c>
      <c r="Z12" s="4"/>
      <c r="AA12" s="57" t="n">
        <v>0.9999999</v>
      </c>
      <c r="AB12" s="57" t="n">
        <v>1</v>
      </c>
      <c r="AC12" s="57" t="n">
        <v>1</v>
      </c>
      <c r="AD12" s="57" t="n">
        <v>1</v>
      </c>
      <c r="AE12" s="57" t="n">
        <v>0.9999999</v>
      </c>
      <c r="AF12" s="57" t="n">
        <v>0.9999915</v>
      </c>
      <c r="AG12" s="57" t="n">
        <v>0.9997976</v>
      </c>
      <c r="AH12" s="57" t="n">
        <v>0.9989703</v>
      </c>
      <c r="AI12" s="57" t="n">
        <v>0.999696</v>
      </c>
      <c r="AJ12" s="57" t="n">
        <v>0.9999277</v>
      </c>
      <c r="AK12" s="57" t="n">
        <v>0.9999834</v>
      </c>
      <c r="AL12" s="57" t="n">
        <v>0.999984</v>
      </c>
      <c r="AM12" s="57" t="n">
        <v>0.9999897</v>
      </c>
      <c r="AN12" s="57" t="n">
        <v>0.9999917</v>
      </c>
      <c r="AO12" s="57" t="n">
        <v>0.9999822</v>
      </c>
      <c r="AP12" s="57" t="n">
        <v>0.9999287</v>
      </c>
      <c r="AQ12" s="57" t="n">
        <v>0.9996501</v>
      </c>
      <c r="AR12" s="57" t="n">
        <v>0.9987997</v>
      </c>
      <c r="AS12" s="57" t="n">
        <v>0.9985523</v>
      </c>
      <c r="AT12" s="57" t="n">
        <v>0.9996451</v>
      </c>
      <c r="AU12" s="57" t="n">
        <v>0.9999161</v>
      </c>
      <c r="AV12" s="57" t="n">
        <v>0.9998763</v>
      </c>
      <c r="AW12" s="57" t="n">
        <v>0.9999893</v>
      </c>
      <c r="AX12" s="57" t="n">
        <v>0.9999996</v>
      </c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</row>
    <row r="13" customFormat="false" ht="11.45" hidden="false" customHeight="true" outlineLevel="0" collapsed="false">
      <c r="A13" s="58"/>
      <c r="B13" s="55" t="s">
        <v>21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55" t="s">
        <v>22</v>
      </c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</row>
    <row r="14" customFormat="false" ht="11.45" hidden="false" customHeight="true" outlineLevel="0" collapsed="false">
      <c r="A14" s="56" t="n">
        <f aca="false">BAL_DAYS!$B$10</f>
        <v>43876</v>
      </c>
      <c r="B14" s="57" t="n">
        <v>1</v>
      </c>
      <c r="C14" s="57" t="n">
        <v>1</v>
      </c>
      <c r="D14" s="57" t="n">
        <v>1</v>
      </c>
      <c r="E14" s="57" t="n">
        <v>1</v>
      </c>
      <c r="F14" s="57" t="n">
        <v>1</v>
      </c>
      <c r="G14" s="57" t="n">
        <v>1</v>
      </c>
      <c r="H14" s="57" t="n">
        <v>1</v>
      </c>
      <c r="I14" s="57" t="n">
        <v>1</v>
      </c>
      <c r="J14" s="57" t="n">
        <v>1</v>
      </c>
      <c r="K14" s="57" t="n">
        <v>1</v>
      </c>
      <c r="L14" s="57" t="n">
        <v>1</v>
      </c>
      <c r="M14" s="57" t="n">
        <v>1</v>
      </c>
      <c r="N14" s="57" t="n">
        <v>1</v>
      </c>
      <c r="O14" s="57" t="n">
        <v>1</v>
      </c>
      <c r="P14" s="57" t="n">
        <v>1</v>
      </c>
      <c r="Q14" s="57" t="n">
        <v>1</v>
      </c>
      <c r="R14" s="57" t="n">
        <v>0.999999999</v>
      </c>
      <c r="S14" s="57" t="n">
        <v>0.999999975</v>
      </c>
      <c r="T14" s="57" t="n">
        <v>0.999999996</v>
      </c>
      <c r="U14" s="57" t="n">
        <v>1</v>
      </c>
      <c r="V14" s="57" t="n">
        <v>1</v>
      </c>
      <c r="W14" s="57" t="n">
        <v>1</v>
      </c>
      <c r="X14" s="57" t="n">
        <v>1</v>
      </c>
      <c r="Y14" s="57" t="n">
        <v>1</v>
      </c>
      <c r="Z14" s="4"/>
      <c r="AA14" s="57" t="n">
        <v>0.999848711</v>
      </c>
      <c r="AB14" s="57" t="n">
        <v>0.999986613</v>
      </c>
      <c r="AC14" s="57" t="n">
        <v>0.999997583</v>
      </c>
      <c r="AD14" s="57" t="n">
        <v>0.999998965</v>
      </c>
      <c r="AE14" s="57" t="n">
        <v>0.999997165</v>
      </c>
      <c r="AF14" s="57" t="n">
        <v>0.999975328</v>
      </c>
      <c r="AG14" s="57" t="n">
        <v>0.999738045</v>
      </c>
      <c r="AH14" s="57" t="n">
        <v>0.99798051</v>
      </c>
      <c r="AI14" s="57" t="n">
        <v>0.992608357</v>
      </c>
      <c r="AJ14" s="57" t="n">
        <v>0.991243847</v>
      </c>
      <c r="AK14" s="57" t="n">
        <v>0.992018571</v>
      </c>
      <c r="AL14" s="57" t="n">
        <v>0.994347353</v>
      </c>
      <c r="AM14" s="57" t="n">
        <v>0.996233028</v>
      </c>
      <c r="AN14" s="57" t="n">
        <v>1</v>
      </c>
      <c r="AO14" s="57" t="n">
        <v>0.99822952</v>
      </c>
      <c r="AP14" s="57" t="n">
        <v>0.997313366</v>
      </c>
      <c r="AQ14" s="57" t="n">
        <v>0.986596012</v>
      </c>
      <c r="AR14" s="57" t="n">
        <v>0.983193188</v>
      </c>
      <c r="AS14" s="57" t="n">
        <v>0.985488596</v>
      </c>
      <c r="AT14" s="57" t="n">
        <v>0.991243847</v>
      </c>
      <c r="AU14" s="57" t="n">
        <v>0.996101745</v>
      </c>
      <c r="AV14" s="57" t="n">
        <v>0.996401506</v>
      </c>
      <c r="AW14" s="57" t="n">
        <v>0.996233028</v>
      </c>
      <c r="AX14" s="57" t="n">
        <v>0.99666005</v>
      </c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</row>
    <row r="15" customFormat="false" ht="11.45" hidden="false" customHeight="true" outlineLevel="0" collapsed="false">
      <c r="A15" s="56" t="n">
        <f aca="false">BAL_DAYS!$B$23</f>
        <v>43877</v>
      </c>
      <c r="B15" s="57" t="n">
        <v>1</v>
      </c>
      <c r="C15" s="57" t="n">
        <v>1</v>
      </c>
      <c r="D15" s="57" t="n">
        <v>1</v>
      </c>
      <c r="E15" s="57" t="n">
        <v>1</v>
      </c>
      <c r="F15" s="57" t="n">
        <v>1</v>
      </c>
      <c r="G15" s="57" t="n">
        <v>1</v>
      </c>
      <c r="H15" s="57" t="n">
        <v>1</v>
      </c>
      <c r="I15" s="57" t="n">
        <v>1</v>
      </c>
      <c r="J15" s="57" t="n">
        <v>1</v>
      </c>
      <c r="K15" s="57" t="n">
        <v>1</v>
      </c>
      <c r="L15" s="57" t="n">
        <v>1</v>
      </c>
      <c r="M15" s="57" t="n">
        <v>1</v>
      </c>
      <c r="N15" s="57" t="n">
        <v>1</v>
      </c>
      <c r="O15" s="57" t="n">
        <v>1</v>
      </c>
      <c r="P15" s="57" t="n">
        <v>1</v>
      </c>
      <c r="Q15" s="57" t="n">
        <v>1</v>
      </c>
      <c r="R15" s="57" t="n">
        <v>1</v>
      </c>
      <c r="S15" s="57" t="n">
        <v>0.999999982</v>
      </c>
      <c r="T15" s="57" t="n">
        <v>0.999999973</v>
      </c>
      <c r="U15" s="57" t="n">
        <v>0.999999998</v>
      </c>
      <c r="V15" s="57" t="n">
        <v>1</v>
      </c>
      <c r="W15" s="57" t="n">
        <v>1</v>
      </c>
      <c r="X15" s="57" t="n">
        <v>1</v>
      </c>
      <c r="Y15" s="57" t="n">
        <v>1</v>
      </c>
      <c r="Z15" s="4"/>
      <c r="AA15" s="57" t="n">
        <v>0.999406574</v>
      </c>
      <c r="AB15" s="57" t="n">
        <v>0.999948695</v>
      </c>
      <c r="AC15" s="57" t="n">
        <v>0.99999287</v>
      </c>
      <c r="AD15" s="57" t="n">
        <v>0.999998147</v>
      </c>
      <c r="AE15" s="57" t="n">
        <v>0.999998408</v>
      </c>
      <c r="AF15" s="57" t="n">
        <v>0.999995268</v>
      </c>
      <c r="AG15" s="57" t="n">
        <v>0.999982375</v>
      </c>
      <c r="AH15" s="57" t="n">
        <v>0.99986836</v>
      </c>
      <c r="AI15" s="57" t="n">
        <v>0.999236223</v>
      </c>
      <c r="AJ15" s="57" t="n">
        <v>0.999787616</v>
      </c>
      <c r="AK15" s="57" t="n">
        <v>0.998508792</v>
      </c>
      <c r="AL15" s="57" t="n">
        <v>0.999191673</v>
      </c>
      <c r="AM15" s="57" t="n">
        <v>0.999632168</v>
      </c>
      <c r="AN15" s="57" t="n">
        <v>1</v>
      </c>
      <c r="AO15" s="57" t="n">
        <v>0.999837495</v>
      </c>
      <c r="AP15" s="57" t="n">
        <v>0.999764141</v>
      </c>
      <c r="AQ15" s="57" t="n">
        <v>0.99860158</v>
      </c>
      <c r="AR15" s="57" t="n">
        <v>0.998323266</v>
      </c>
      <c r="AS15" s="57" t="n">
        <v>0.998505518</v>
      </c>
      <c r="AT15" s="57" t="n">
        <v>0.998874001</v>
      </c>
      <c r="AU15" s="57" t="n">
        <v>0.999488565</v>
      </c>
      <c r="AV15" s="57" t="n">
        <v>0.999464994</v>
      </c>
      <c r="AW15" s="57" t="n">
        <v>0.99959301</v>
      </c>
      <c r="AX15" s="57" t="n">
        <v>0.999863494</v>
      </c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</row>
    <row r="16" customFormat="false" ht="11.45" hidden="false" customHeight="true" outlineLevel="0" collapsed="false">
      <c r="A16" s="56" t="n">
        <f aca="false">BAL_DAYS!$B$36</f>
        <v>43878</v>
      </c>
      <c r="B16" s="57" t="n">
        <v>1</v>
      </c>
      <c r="C16" s="57" t="n">
        <v>1</v>
      </c>
      <c r="D16" s="57" t="n">
        <v>1</v>
      </c>
      <c r="E16" s="57" t="n">
        <v>1</v>
      </c>
      <c r="F16" s="57" t="n">
        <v>1</v>
      </c>
      <c r="G16" s="57" t="n">
        <v>1</v>
      </c>
      <c r="H16" s="57" t="n">
        <v>1</v>
      </c>
      <c r="I16" s="57" t="n">
        <v>1</v>
      </c>
      <c r="J16" s="57" t="n">
        <v>1</v>
      </c>
      <c r="K16" s="57" t="n">
        <v>1</v>
      </c>
      <c r="L16" s="57" t="n">
        <v>1</v>
      </c>
      <c r="M16" s="57" t="n">
        <v>1</v>
      </c>
      <c r="N16" s="57" t="n">
        <v>1</v>
      </c>
      <c r="O16" s="57" t="n">
        <v>1</v>
      </c>
      <c r="P16" s="57" t="n">
        <v>1</v>
      </c>
      <c r="Q16" s="57" t="n">
        <v>0.999999993</v>
      </c>
      <c r="R16" s="57" t="n">
        <v>0.999994</v>
      </c>
      <c r="S16" s="57" t="n">
        <v>0.999812262</v>
      </c>
      <c r="T16" s="57" t="n">
        <v>0.99973682</v>
      </c>
      <c r="U16" s="57" t="n">
        <v>0.999976374</v>
      </c>
      <c r="V16" s="57" t="n">
        <v>0.99999976</v>
      </c>
      <c r="W16" s="57" t="n">
        <v>0.999999992</v>
      </c>
      <c r="X16" s="57" t="n">
        <v>1</v>
      </c>
      <c r="Y16" s="57" t="n">
        <v>1</v>
      </c>
      <c r="Z16" s="4"/>
      <c r="AA16" s="57" t="n">
        <v>0.999977292</v>
      </c>
      <c r="AB16" s="57" t="n">
        <v>0.999998577</v>
      </c>
      <c r="AC16" s="57" t="n">
        <v>0.999999829</v>
      </c>
      <c r="AD16" s="57" t="n">
        <v>0.999999927</v>
      </c>
      <c r="AE16" s="57" t="n">
        <v>0.999999429</v>
      </c>
      <c r="AF16" s="57" t="n">
        <v>0.999951411</v>
      </c>
      <c r="AG16" s="57" t="n">
        <v>0.998874837</v>
      </c>
      <c r="AH16" s="57" t="n">
        <v>0.995540176</v>
      </c>
      <c r="AI16" s="57" t="n">
        <v>0.991341427</v>
      </c>
      <c r="AJ16" s="57" t="n">
        <v>0.993143736</v>
      </c>
      <c r="AK16" s="57" t="n">
        <v>0.992980184</v>
      </c>
      <c r="AL16" s="57" t="n">
        <v>0.993781212</v>
      </c>
      <c r="AM16" s="57" t="n">
        <v>0.994634287</v>
      </c>
      <c r="AN16" s="57" t="n">
        <v>1</v>
      </c>
      <c r="AO16" s="57" t="n">
        <v>0.996428839</v>
      </c>
      <c r="AP16" s="57" t="n">
        <v>0.994432375</v>
      </c>
      <c r="AQ16" s="57" t="n">
        <v>0.97346206</v>
      </c>
      <c r="AR16" s="57" t="n">
        <v>0.970849539</v>
      </c>
      <c r="AS16" s="57" t="n">
        <v>0.977529729</v>
      </c>
      <c r="AT16" s="57" t="n">
        <v>0.987530108</v>
      </c>
      <c r="AU16" s="57" t="n">
        <v>0.994483223</v>
      </c>
      <c r="AV16" s="57" t="n">
        <v>0.994038895</v>
      </c>
      <c r="AW16" s="57" t="n">
        <v>0.99487847</v>
      </c>
      <c r="AX16" s="57" t="n">
        <v>0.995591741</v>
      </c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</row>
    <row r="17" customFormat="false" ht="11.45" hidden="false" customHeight="true" outlineLevel="0" collapsed="false">
      <c r="A17" s="56" t="n">
        <f aca="false">BAL_DAYS!$B$49</f>
        <v>43879</v>
      </c>
      <c r="B17" s="57" t="n">
        <v>1</v>
      </c>
      <c r="C17" s="57" t="n">
        <v>1</v>
      </c>
      <c r="D17" s="57" t="n">
        <v>1</v>
      </c>
      <c r="E17" s="57" t="n">
        <v>1</v>
      </c>
      <c r="F17" s="57" t="n">
        <v>1</v>
      </c>
      <c r="G17" s="57" t="n">
        <v>0.999999925</v>
      </c>
      <c r="H17" s="57" t="n">
        <v>0.999999673</v>
      </c>
      <c r="I17" s="57" t="n">
        <v>0.999999798</v>
      </c>
      <c r="J17" s="57" t="n">
        <v>0.999999974</v>
      </c>
      <c r="K17" s="57" t="n">
        <v>0.999999995</v>
      </c>
      <c r="L17" s="57" t="n">
        <v>0.999999998</v>
      </c>
      <c r="M17" s="57" t="n">
        <v>0.999999999</v>
      </c>
      <c r="N17" s="57" t="n">
        <v>1</v>
      </c>
      <c r="O17" s="57" t="n">
        <v>0.99999999</v>
      </c>
      <c r="P17" s="57" t="n">
        <v>0.999999852</v>
      </c>
      <c r="Q17" s="57" t="n">
        <v>0.99999507</v>
      </c>
      <c r="R17" s="57" t="n">
        <v>0.999056737</v>
      </c>
      <c r="S17" s="57" t="n">
        <v>0.990310315</v>
      </c>
      <c r="T17" s="57" t="n">
        <v>0.988817287</v>
      </c>
      <c r="U17" s="57" t="n">
        <v>0.998940756</v>
      </c>
      <c r="V17" s="57" t="n">
        <v>0.999982449</v>
      </c>
      <c r="W17" s="57" t="n">
        <v>0.999999387</v>
      </c>
      <c r="X17" s="57" t="n">
        <v>0.999999999</v>
      </c>
      <c r="Y17" s="57" t="n">
        <v>1</v>
      </c>
      <c r="Z17" s="4"/>
      <c r="AA17" s="57" t="n">
        <v>0.999299182</v>
      </c>
      <c r="AB17" s="57" t="n">
        <v>0.999916455</v>
      </c>
      <c r="AC17" s="57" t="n">
        <v>0.999987959</v>
      </c>
      <c r="AD17" s="57" t="n">
        <v>0.99999182</v>
      </c>
      <c r="AE17" s="57" t="n">
        <v>0.999966555</v>
      </c>
      <c r="AF17" s="57" t="n">
        <v>0.99922885</v>
      </c>
      <c r="AG17" s="57" t="n">
        <v>0.992841388</v>
      </c>
      <c r="AH17" s="57" t="n">
        <v>0.983409351</v>
      </c>
      <c r="AI17" s="57" t="n">
        <v>0.978535622</v>
      </c>
      <c r="AJ17" s="57" t="n">
        <v>0.983655665</v>
      </c>
      <c r="AK17" s="57" t="n">
        <v>0.989322477</v>
      </c>
      <c r="AL17" s="57" t="n">
        <v>0.993446359</v>
      </c>
      <c r="AM17" s="57" t="n">
        <v>0.995946471</v>
      </c>
      <c r="AN17" s="57" t="n">
        <v>1</v>
      </c>
      <c r="AO17" s="57" t="n">
        <v>0.996557067</v>
      </c>
      <c r="AP17" s="57" t="n">
        <v>0.994467138</v>
      </c>
      <c r="AQ17" s="57" t="n">
        <v>0.968205338</v>
      </c>
      <c r="AR17" s="57" t="n">
        <v>0.958808281</v>
      </c>
      <c r="AS17" s="57" t="n">
        <v>0.963879696</v>
      </c>
      <c r="AT17" s="57" t="n">
        <v>0.976798605</v>
      </c>
      <c r="AU17" s="57" t="n">
        <v>0.989322477</v>
      </c>
      <c r="AV17" s="57" t="n">
        <v>0.990385166</v>
      </c>
      <c r="AW17" s="57" t="n">
        <v>0.992889328</v>
      </c>
      <c r="AX17" s="57" t="n">
        <v>0.99525868</v>
      </c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</row>
    <row r="18" customFormat="false" ht="11.45" hidden="false" customHeight="true" outlineLevel="0" collapsed="false">
      <c r="A18" s="56" t="n">
        <f aca="false">BAL_DAYS!$B$62</f>
        <v>43880</v>
      </c>
      <c r="B18" s="57" t="n">
        <v>1</v>
      </c>
      <c r="C18" s="57" t="n">
        <v>1</v>
      </c>
      <c r="D18" s="57" t="n">
        <v>1</v>
      </c>
      <c r="E18" s="57" t="n">
        <v>1</v>
      </c>
      <c r="F18" s="57" t="n">
        <v>1</v>
      </c>
      <c r="G18" s="57" t="n">
        <v>0.999999821</v>
      </c>
      <c r="H18" s="57" t="n">
        <v>0.999998833</v>
      </c>
      <c r="I18" s="57" t="n">
        <v>0.999998342</v>
      </c>
      <c r="J18" s="57" t="n">
        <v>0.999999599</v>
      </c>
      <c r="K18" s="57" t="n">
        <v>0.999999885</v>
      </c>
      <c r="L18" s="57" t="n">
        <v>0.999999937</v>
      </c>
      <c r="M18" s="57" t="n">
        <v>0.99999994</v>
      </c>
      <c r="N18" s="57" t="n">
        <v>0.999999953</v>
      </c>
      <c r="O18" s="57" t="n">
        <v>0.999999428</v>
      </c>
      <c r="P18" s="57" t="n">
        <v>0.999997648</v>
      </c>
      <c r="Q18" s="57" t="n">
        <v>0.999986007</v>
      </c>
      <c r="R18" s="57" t="n">
        <v>0.998865628</v>
      </c>
      <c r="S18" s="57" t="n">
        <v>0.989577652</v>
      </c>
      <c r="T18" s="57" t="n">
        <v>0.990806938</v>
      </c>
      <c r="U18" s="57" t="n">
        <v>0.999009294</v>
      </c>
      <c r="V18" s="57" t="n">
        <v>0.999987746</v>
      </c>
      <c r="W18" s="57" t="n">
        <v>0.99999959</v>
      </c>
      <c r="X18" s="57" t="n">
        <v>0.999999999</v>
      </c>
      <c r="Y18" s="57" t="n">
        <v>1</v>
      </c>
      <c r="Z18" s="4"/>
      <c r="AA18" s="57" t="n">
        <v>0.999282984</v>
      </c>
      <c r="AB18" s="57" t="n">
        <v>0.999908856</v>
      </c>
      <c r="AC18" s="57" t="n">
        <v>0.999986195</v>
      </c>
      <c r="AD18" s="57" t="n">
        <v>0.999990079</v>
      </c>
      <c r="AE18" s="57" t="n">
        <v>0.999953066</v>
      </c>
      <c r="AF18" s="57" t="n">
        <v>0.998726373</v>
      </c>
      <c r="AG18" s="57" t="n">
        <v>0.98688306</v>
      </c>
      <c r="AH18" s="57" t="n">
        <v>0.968099971</v>
      </c>
      <c r="AI18" s="57" t="n">
        <v>0.95969198</v>
      </c>
      <c r="AJ18" s="57" t="n">
        <v>0.970250202</v>
      </c>
      <c r="AK18" s="57" t="n">
        <v>0.980534382</v>
      </c>
      <c r="AL18" s="57" t="n">
        <v>0.987725399</v>
      </c>
      <c r="AM18" s="57" t="n">
        <v>0.992283328</v>
      </c>
      <c r="AN18" s="57" t="n">
        <v>1</v>
      </c>
      <c r="AO18" s="57" t="n">
        <v>0.994725196</v>
      </c>
      <c r="AP18" s="57" t="n">
        <v>0.992414835</v>
      </c>
      <c r="AQ18" s="57" t="n">
        <v>0.961750303</v>
      </c>
      <c r="AR18" s="57" t="n">
        <v>0.954240492</v>
      </c>
      <c r="AS18" s="57" t="n">
        <v>0.963047503</v>
      </c>
      <c r="AT18" s="57" t="n">
        <v>0.977855162</v>
      </c>
      <c r="AU18" s="57" t="n">
        <v>0.990270811</v>
      </c>
      <c r="AV18" s="57" t="n">
        <v>0.99169392</v>
      </c>
      <c r="AW18" s="57" t="n">
        <v>0.994202011</v>
      </c>
      <c r="AX18" s="57" t="n">
        <v>0.996384937</v>
      </c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</row>
    <row r="19" customFormat="false" ht="11.45" hidden="false" customHeight="true" outlineLevel="0" collapsed="false">
      <c r="A19" s="56" t="n">
        <f aca="false">BAL_DAYS!$B$75</f>
        <v>43881</v>
      </c>
      <c r="B19" s="57" t="n">
        <v>1</v>
      </c>
      <c r="C19" s="57" t="n">
        <v>1</v>
      </c>
      <c r="D19" s="57" t="n">
        <v>1</v>
      </c>
      <c r="E19" s="57" t="n">
        <v>1</v>
      </c>
      <c r="F19" s="57" t="n">
        <v>1</v>
      </c>
      <c r="G19" s="57" t="n">
        <v>0.999999793</v>
      </c>
      <c r="H19" s="57" t="n">
        <v>0.999997982</v>
      </c>
      <c r="I19" s="57" t="n">
        <v>0.9999957</v>
      </c>
      <c r="J19" s="57" t="n">
        <v>0.999998692</v>
      </c>
      <c r="K19" s="57" t="n">
        <v>0.999999648</v>
      </c>
      <c r="L19" s="57" t="n">
        <v>0.999999855</v>
      </c>
      <c r="M19" s="57" t="n">
        <v>0.999999956</v>
      </c>
      <c r="N19" s="57" t="n">
        <v>0.999999993</v>
      </c>
      <c r="O19" s="57" t="n">
        <v>0.999999964</v>
      </c>
      <c r="P19" s="57" t="n">
        <v>0.99999995</v>
      </c>
      <c r="Q19" s="57" t="n">
        <v>0.999999825</v>
      </c>
      <c r="R19" s="57" t="n">
        <v>0.999964827</v>
      </c>
      <c r="S19" s="57" t="n">
        <v>0.999461668</v>
      </c>
      <c r="T19" s="57" t="n">
        <v>0.999597264</v>
      </c>
      <c r="U19" s="57" t="n">
        <v>0.999984191</v>
      </c>
      <c r="V19" s="57" t="n">
        <v>0.999999927</v>
      </c>
      <c r="W19" s="57" t="n">
        <v>0.999999999</v>
      </c>
      <c r="X19" s="57" t="n">
        <v>1</v>
      </c>
      <c r="Y19" s="57" t="n">
        <v>1</v>
      </c>
      <c r="Z19" s="4"/>
      <c r="AA19" s="57" t="n">
        <v>0.999483456</v>
      </c>
      <c r="AB19" s="57" t="n">
        <v>0.999948247</v>
      </c>
      <c r="AC19" s="57" t="n">
        <v>0.999993582</v>
      </c>
      <c r="AD19" s="57" t="n">
        <v>0.999996084</v>
      </c>
      <c r="AE19" s="57" t="n">
        <v>0.999981549</v>
      </c>
      <c r="AF19" s="57" t="n">
        <v>0.999423383</v>
      </c>
      <c r="AG19" s="57" t="n">
        <v>0.99343926</v>
      </c>
      <c r="AH19" s="57" t="n">
        <v>0.983634413</v>
      </c>
      <c r="AI19" s="57" t="n">
        <v>0.979561718</v>
      </c>
      <c r="AJ19" s="57" t="n">
        <v>0.985325952</v>
      </c>
      <c r="AK19" s="57" t="n">
        <v>0.990633813</v>
      </c>
      <c r="AL19" s="57" t="n">
        <v>0.994205842</v>
      </c>
      <c r="AM19" s="57" t="n">
        <v>0.99643605</v>
      </c>
      <c r="AN19" s="57" t="n">
        <v>1</v>
      </c>
      <c r="AO19" s="57" t="n">
        <v>0.997159391</v>
      </c>
      <c r="AP19" s="57" t="n">
        <v>0.995416828</v>
      </c>
      <c r="AQ19" s="57" t="n">
        <v>0.973072219</v>
      </c>
      <c r="AR19" s="57" t="n">
        <v>0.965479032</v>
      </c>
      <c r="AS19" s="57" t="n">
        <v>0.970503233</v>
      </c>
      <c r="AT19" s="57" t="n">
        <v>0.981452148</v>
      </c>
      <c r="AU19" s="57" t="n">
        <v>0.991334787</v>
      </c>
      <c r="AV19" s="57" t="n">
        <v>0.992026275</v>
      </c>
      <c r="AW19" s="57" t="n">
        <v>0.993949686</v>
      </c>
      <c r="AX19" s="57" t="n">
        <v>0.995235221</v>
      </c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</row>
    <row r="20" customFormat="false" ht="11.45" hidden="false" customHeight="true" outlineLevel="0" collapsed="false">
      <c r="A20" s="56" t="n">
        <f aca="false">BAL_DAYS!$B$88</f>
        <v>43882</v>
      </c>
      <c r="B20" s="57" t="n">
        <v>1</v>
      </c>
      <c r="C20" s="57" t="n">
        <v>1</v>
      </c>
      <c r="D20" s="57" t="n">
        <v>1</v>
      </c>
      <c r="E20" s="57" t="n">
        <v>1</v>
      </c>
      <c r="F20" s="57" t="n">
        <v>1</v>
      </c>
      <c r="G20" s="57" t="n">
        <v>1</v>
      </c>
      <c r="H20" s="57" t="n">
        <v>0.999999999</v>
      </c>
      <c r="I20" s="57" t="n">
        <v>0.999999998</v>
      </c>
      <c r="J20" s="57" t="n">
        <v>1</v>
      </c>
      <c r="K20" s="57" t="n">
        <v>1</v>
      </c>
      <c r="L20" s="57" t="n">
        <v>1</v>
      </c>
      <c r="M20" s="57" t="n">
        <v>1</v>
      </c>
      <c r="N20" s="57" t="n">
        <v>1</v>
      </c>
      <c r="O20" s="57" t="n">
        <v>1</v>
      </c>
      <c r="P20" s="57" t="n">
        <v>1</v>
      </c>
      <c r="Q20" s="57" t="n">
        <v>0.999999999</v>
      </c>
      <c r="R20" s="57" t="n">
        <v>0.999999448</v>
      </c>
      <c r="S20" s="57" t="n">
        <v>0.999976233</v>
      </c>
      <c r="T20" s="57" t="n">
        <v>0.99998458</v>
      </c>
      <c r="U20" s="57" t="n">
        <v>0.999999401</v>
      </c>
      <c r="V20" s="57" t="n">
        <v>0.999999996</v>
      </c>
      <c r="W20" s="57" t="n">
        <v>1</v>
      </c>
      <c r="X20" s="57" t="n">
        <v>1</v>
      </c>
      <c r="Y20" s="57" t="n">
        <v>1</v>
      </c>
      <c r="Z20" s="4"/>
      <c r="AA20" s="57" t="n">
        <v>0.983860544</v>
      </c>
      <c r="AB20" s="57" t="n">
        <v>0.997375387</v>
      </c>
      <c r="AC20" s="57" t="n">
        <v>0.999648329</v>
      </c>
      <c r="AD20" s="57" t="n">
        <v>0.999943423</v>
      </c>
      <c r="AE20" s="57" t="n">
        <v>0.999960478</v>
      </c>
      <c r="AF20" s="57" t="n">
        <v>0.999845079</v>
      </c>
      <c r="AG20" s="57" t="n">
        <v>0.996776859</v>
      </c>
      <c r="AH20" s="57" t="n">
        <v>0.972035973</v>
      </c>
      <c r="AI20" s="57" t="n">
        <v>0.936284061</v>
      </c>
      <c r="AJ20" s="57" t="n">
        <v>0.918431057</v>
      </c>
      <c r="AK20" s="57" t="n">
        <v>0.934723259</v>
      </c>
      <c r="AL20" s="57" t="n">
        <v>0.954166881</v>
      </c>
      <c r="AM20" s="57" t="n">
        <v>0.969390536</v>
      </c>
      <c r="AN20" s="57" t="n">
        <v>0.979672884</v>
      </c>
      <c r="AO20" s="57" t="n">
        <v>1</v>
      </c>
      <c r="AP20" s="57" t="n">
        <v>0.984393635</v>
      </c>
      <c r="AQ20" s="57" t="n">
        <v>0.977143712</v>
      </c>
      <c r="AR20" s="57" t="n">
        <v>0.900961155</v>
      </c>
      <c r="AS20" s="57" t="n">
        <v>0.876536445</v>
      </c>
      <c r="AT20" s="57" t="n">
        <v>0.889917773</v>
      </c>
      <c r="AU20" s="57" t="n">
        <v>0.923722184</v>
      </c>
      <c r="AV20" s="57" t="n">
        <v>0.961426858</v>
      </c>
      <c r="AW20" s="57" t="n">
        <v>0.965398851</v>
      </c>
      <c r="AX20" s="57" t="n">
        <v>0.973525728</v>
      </c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</row>
    <row r="21" customFormat="false" ht="11.45" hidden="false" customHeight="true" outlineLevel="0" collapsed="false">
      <c r="A21" s="59"/>
      <c r="B21" s="55" t="s">
        <v>23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55" t="s">
        <v>24</v>
      </c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</row>
    <row r="22" customFormat="false" ht="11.45" hidden="false" customHeight="true" outlineLevel="0" collapsed="false">
      <c r="A22" s="56" t="n">
        <f aca="false">A14</f>
        <v>43876</v>
      </c>
      <c r="B22" s="57" t="n">
        <v>1</v>
      </c>
      <c r="C22" s="57" t="n">
        <v>1</v>
      </c>
      <c r="D22" s="57" t="n">
        <v>1</v>
      </c>
      <c r="E22" s="57" t="n">
        <v>1</v>
      </c>
      <c r="F22" s="57" t="n">
        <v>1</v>
      </c>
      <c r="G22" s="57" t="n">
        <v>1</v>
      </c>
      <c r="H22" s="57" t="n">
        <v>0.999984946</v>
      </c>
      <c r="I22" s="57" t="n">
        <v>0.997198298</v>
      </c>
      <c r="J22" s="57" t="n">
        <v>0.978639066</v>
      </c>
      <c r="K22" s="57" t="n">
        <v>0.97053498</v>
      </c>
      <c r="L22" s="57" t="n">
        <v>0.987682384</v>
      </c>
      <c r="M22" s="57" t="n">
        <v>0.987562812</v>
      </c>
      <c r="N22" s="57" t="n">
        <v>0.993987841</v>
      </c>
      <c r="O22" s="57" t="n">
        <v>0.998231401</v>
      </c>
      <c r="P22" s="57" t="n">
        <v>0.999436176</v>
      </c>
      <c r="Q22" s="57" t="n">
        <v>0.99968702</v>
      </c>
      <c r="R22" s="57" t="n">
        <v>0.99913919</v>
      </c>
      <c r="S22" s="57" t="n">
        <v>0.976464495</v>
      </c>
      <c r="T22" s="57" t="n">
        <v>0.883440827</v>
      </c>
      <c r="U22" s="57" t="n">
        <v>0.854929292</v>
      </c>
      <c r="V22" s="57" t="n">
        <v>0.941293582</v>
      </c>
      <c r="W22" s="57" t="n">
        <v>0.969333361</v>
      </c>
      <c r="X22" s="57" t="n">
        <v>0.998532967</v>
      </c>
      <c r="Y22" s="57" t="n">
        <v>0.999994127</v>
      </c>
      <c r="Z22" s="4"/>
      <c r="AA22" s="57" t="n">
        <v>0.91555258</v>
      </c>
      <c r="AB22" s="57" t="n">
        <v>0.916602449</v>
      </c>
      <c r="AC22" s="57" t="n">
        <v>0.920544814</v>
      </c>
      <c r="AD22" s="57" t="n">
        <v>0.920776932</v>
      </c>
      <c r="AE22" s="57" t="n">
        <v>0.920776932</v>
      </c>
      <c r="AF22" s="57" t="n">
        <v>0.919180882</v>
      </c>
      <c r="AG22" s="57" t="n">
        <v>0.915074889</v>
      </c>
      <c r="AH22" s="57" t="n">
        <v>0.963634284</v>
      </c>
      <c r="AI22" s="57" t="n">
        <v>0.924609801</v>
      </c>
      <c r="AJ22" s="57" t="n">
        <v>0.919027219</v>
      </c>
      <c r="AK22" s="57" t="n">
        <v>0.919083683</v>
      </c>
      <c r="AL22" s="57" t="n">
        <v>0.9255004</v>
      </c>
      <c r="AM22" s="57" t="n">
        <v>0.941269196</v>
      </c>
      <c r="AN22" s="57" t="n">
        <v>0.971080038</v>
      </c>
      <c r="AO22" s="57" t="n">
        <v>0.975664232</v>
      </c>
      <c r="AP22" s="57" t="n">
        <v>0.976985617</v>
      </c>
      <c r="AQ22" s="57" t="n">
        <v>0.972459214</v>
      </c>
      <c r="AR22" s="57" t="n">
        <v>0.921141375</v>
      </c>
      <c r="AS22" s="57" t="n">
        <v>0.914267139</v>
      </c>
      <c r="AT22" s="57" t="n">
        <v>0.91539383</v>
      </c>
      <c r="AU22" s="57" t="n">
        <v>0.918440905</v>
      </c>
      <c r="AV22" s="57" t="n">
        <v>0.957389045</v>
      </c>
      <c r="AW22" s="57" t="n">
        <v>0.961429036</v>
      </c>
      <c r="AX22" s="57" t="n">
        <v>0.97742324</v>
      </c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</row>
    <row r="23" customFormat="false" ht="11.45" hidden="false" customHeight="true" outlineLevel="0" collapsed="false">
      <c r="A23" s="56" t="n">
        <f aca="false">A15</f>
        <v>43877</v>
      </c>
      <c r="B23" s="57" t="n">
        <v>0.999999996</v>
      </c>
      <c r="C23" s="57" t="n">
        <v>1</v>
      </c>
      <c r="D23" s="57" t="n">
        <v>1</v>
      </c>
      <c r="E23" s="57" t="n">
        <v>1</v>
      </c>
      <c r="F23" s="57" t="n">
        <v>1</v>
      </c>
      <c r="G23" s="57" t="n">
        <v>1</v>
      </c>
      <c r="H23" s="57" t="n">
        <v>0.999978555</v>
      </c>
      <c r="I23" s="57" t="n">
        <v>0.997257617</v>
      </c>
      <c r="J23" s="57" t="n">
        <v>0.982445679</v>
      </c>
      <c r="K23" s="57" t="n">
        <v>0.976576098</v>
      </c>
      <c r="L23" s="57" t="n">
        <v>0.988851524</v>
      </c>
      <c r="M23" s="57" t="n">
        <v>0.986864765</v>
      </c>
      <c r="N23" s="57" t="n">
        <v>0.992041912</v>
      </c>
      <c r="O23" s="57" t="n">
        <v>0.997276283</v>
      </c>
      <c r="P23" s="57" t="n">
        <v>0.999038618</v>
      </c>
      <c r="Q23" s="57" t="n">
        <v>0.99953041</v>
      </c>
      <c r="R23" s="57" t="n">
        <v>0.998862925</v>
      </c>
      <c r="S23" s="57" t="n">
        <v>0.971541033</v>
      </c>
      <c r="T23" s="57" t="n">
        <v>0.869523954</v>
      </c>
      <c r="U23" s="57" t="n">
        <v>0.834230043</v>
      </c>
      <c r="V23" s="57" t="n">
        <v>0.929482817</v>
      </c>
      <c r="W23" s="57" t="n">
        <v>0.962647376</v>
      </c>
      <c r="X23" s="57" t="n">
        <v>0.998023214</v>
      </c>
      <c r="Y23" s="57" t="n">
        <v>0.999991016</v>
      </c>
      <c r="Z23" s="4"/>
      <c r="AA23" s="57" t="n">
        <v>0.95798609</v>
      </c>
      <c r="AB23" s="57" t="n">
        <v>0.967850174</v>
      </c>
      <c r="AC23" s="57" t="n">
        <v>0.971819849</v>
      </c>
      <c r="AD23" s="57" t="n">
        <v>0.971065085</v>
      </c>
      <c r="AE23" s="57" t="n">
        <v>0.970038463</v>
      </c>
      <c r="AF23" s="57" t="n">
        <v>0.966472579</v>
      </c>
      <c r="AG23" s="57" t="n">
        <v>0.933512355</v>
      </c>
      <c r="AH23" s="57" t="n">
        <v>0.982528696</v>
      </c>
      <c r="AI23" s="57" t="n">
        <v>0.96458396</v>
      </c>
      <c r="AJ23" s="57" t="n">
        <v>0.950342559</v>
      </c>
      <c r="AK23" s="57" t="n">
        <v>0.957393573</v>
      </c>
      <c r="AL23" s="57" t="n">
        <v>0.960916197</v>
      </c>
      <c r="AM23" s="57" t="n">
        <v>0.969294278</v>
      </c>
      <c r="AN23" s="57" t="n">
        <v>0.982651201</v>
      </c>
      <c r="AO23" s="57" t="n">
        <v>0.989623123</v>
      </c>
      <c r="AP23" s="57" t="n">
        <v>0.986705958</v>
      </c>
      <c r="AQ23" s="57" t="n">
        <v>0.979439564</v>
      </c>
      <c r="AR23" s="57" t="n">
        <v>0.944809744</v>
      </c>
      <c r="AS23" s="57" t="n">
        <v>0.918399179</v>
      </c>
      <c r="AT23" s="57" t="n">
        <v>0.915377864</v>
      </c>
      <c r="AU23" s="57" t="n">
        <v>0.91853663</v>
      </c>
      <c r="AV23" s="57" t="n">
        <v>0.966322682</v>
      </c>
      <c r="AW23" s="57" t="n">
        <v>0.969971855</v>
      </c>
      <c r="AX23" s="57" t="n">
        <v>0.987336859</v>
      </c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</row>
    <row r="24" customFormat="false" ht="11.45" hidden="false" customHeight="true" outlineLevel="0" collapsed="false">
      <c r="A24" s="56" t="n">
        <f aca="false">A16</f>
        <v>43878</v>
      </c>
      <c r="B24" s="57" t="n">
        <v>0.999999993</v>
      </c>
      <c r="C24" s="57" t="n">
        <v>1</v>
      </c>
      <c r="D24" s="57" t="n">
        <v>1</v>
      </c>
      <c r="E24" s="57" t="n">
        <v>1</v>
      </c>
      <c r="F24" s="57" t="n">
        <v>1</v>
      </c>
      <c r="G24" s="57" t="n">
        <v>0.999999999</v>
      </c>
      <c r="H24" s="57" t="n">
        <v>0.999973402</v>
      </c>
      <c r="I24" s="57" t="n">
        <v>0.996909068</v>
      </c>
      <c r="J24" s="57" t="n">
        <v>0.980785329</v>
      </c>
      <c r="K24" s="57" t="n">
        <v>0.975468948</v>
      </c>
      <c r="L24" s="57" t="n">
        <v>0.987551712</v>
      </c>
      <c r="M24" s="57" t="n">
        <v>0.984961321</v>
      </c>
      <c r="N24" s="57" t="n">
        <v>0.99131457</v>
      </c>
      <c r="O24" s="57" t="n">
        <v>0.997024769</v>
      </c>
      <c r="P24" s="57" t="n">
        <v>0.999030061</v>
      </c>
      <c r="Q24" s="57" t="n">
        <v>0.9995153</v>
      </c>
      <c r="R24" s="57" t="n">
        <v>0.998876174</v>
      </c>
      <c r="S24" s="57" t="n">
        <v>0.970394173</v>
      </c>
      <c r="T24" s="57" t="n">
        <v>0.866269911</v>
      </c>
      <c r="U24" s="57" t="n">
        <v>0.82842808</v>
      </c>
      <c r="V24" s="57" t="n">
        <v>0.924225431</v>
      </c>
      <c r="W24" s="57" t="n">
        <v>0.958969165</v>
      </c>
      <c r="X24" s="57" t="n">
        <v>0.997761571</v>
      </c>
      <c r="Y24" s="57" t="n">
        <v>0.999988983</v>
      </c>
      <c r="Z24" s="4"/>
      <c r="AA24" s="57" t="n">
        <v>0.963524024</v>
      </c>
      <c r="AB24" s="57" t="n">
        <v>0.969203523</v>
      </c>
      <c r="AC24" s="57" t="n">
        <v>0.97082892</v>
      </c>
      <c r="AD24" s="57" t="n">
        <v>0.970443961</v>
      </c>
      <c r="AE24" s="57" t="n">
        <v>0.960950041</v>
      </c>
      <c r="AF24" s="57" t="n">
        <v>0.916575841</v>
      </c>
      <c r="AG24" s="57" t="n">
        <v>0.869408721</v>
      </c>
      <c r="AH24" s="57" t="n">
        <v>0.864039203</v>
      </c>
      <c r="AI24" s="57" t="n">
        <v>0.861354869</v>
      </c>
      <c r="AJ24" s="57" t="n">
        <v>0.873744241</v>
      </c>
      <c r="AK24" s="57" t="n">
        <v>0.887623548</v>
      </c>
      <c r="AL24" s="57" t="n">
        <v>0.908893021</v>
      </c>
      <c r="AM24" s="57" t="n">
        <v>0.89992532</v>
      </c>
      <c r="AN24" s="57" t="n">
        <v>0.898367198</v>
      </c>
      <c r="AO24" s="57" t="n">
        <v>0.905795247</v>
      </c>
      <c r="AP24" s="57" t="n">
        <v>0.907983269</v>
      </c>
      <c r="AQ24" s="57" t="n">
        <v>0.885991541</v>
      </c>
      <c r="AR24" s="57" t="n">
        <v>0.867164319</v>
      </c>
      <c r="AS24" s="57" t="n">
        <v>0.853899482</v>
      </c>
      <c r="AT24" s="57" t="n">
        <v>0.85779466</v>
      </c>
      <c r="AU24" s="57" t="n">
        <v>0.90016246</v>
      </c>
      <c r="AV24" s="57" t="n">
        <v>0.924001663</v>
      </c>
      <c r="AW24" s="57" t="n">
        <v>0.921988796</v>
      </c>
      <c r="AX24" s="57" t="n">
        <v>0.965289901</v>
      </c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</row>
    <row r="25" customFormat="false" ht="11.45" hidden="false" customHeight="true" outlineLevel="0" collapsed="false">
      <c r="A25" s="56" t="n">
        <f aca="false">A17</f>
        <v>43879</v>
      </c>
      <c r="B25" s="57" t="n">
        <v>0.999999988</v>
      </c>
      <c r="C25" s="57" t="n">
        <v>1</v>
      </c>
      <c r="D25" s="57" t="n">
        <v>1</v>
      </c>
      <c r="E25" s="57" t="n">
        <v>1</v>
      </c>
      <c r="F25" s="57" t="n">
        <v>1</v>
      </c>
      <c r="G25" s="57" t="n">
        <v>0.999999999</v>
      </c>
      <c r="H25" s="57" t="n">
        <v>0.999964936</v>
      </c>
      <c r="I25" s="57" t="n">
        <v>0.99800187</v>
      </c>
      <c r="J25" s="57" t="n">
        <v>0.985991881</v>
      </c>
      <c r="K25" s="57" t="n">
        <v>0.980986873</v>
      </c>
      <c r="L25" s="57" t="n">
        <v>0.988239104</v>
      </c>
      <c r="M25" s="57" t="n">
        <v>0.984796375</v>
      </c>
      <c r="N25" s="57" t="n">
        <v>0.99057733</v>
      </c>
      <c r="O25" s="57" t="n">
        <v>0.997001901</v>
      </c>
      <c r="P25" s="57" t="n">
        <v>0.999044832</v>
      </c>
      <c r="Q25" s="57" t="n">
        <v>0.99954604</v>
      </c>
      <c r="R25" s="57" t="n">
        <v>0.999096946</v>
      </c>
      <c r="S25" s="57" t="n">
        <v>0.981468756</v>
      </c>
      <c r="T25" s="57" t="n">
        <v>0.858042784</v>
      </c>
      <c r="U25" s="57" t="n">
        <v>0.799512322</v>
      </c>
      <c r="V25" s="57" t="n">
        <v>0.906651954</v>
      </c>
      <c r="W25" s="57" t="n">
        <v>0.94769173</v>
      </c>
      <c r="X25" s="57" t="n">
        <v>0.997052584</v>
      </c>
      <c r="Y25" s="57" t="n">
        <v>0.999984529</v>
      </c>
      <c r="Z25" s="4"/>
      <c r="AA25" s="57" t="n">
        <v>0.918075471</v>
      </c>
      <c r="AB25" s="57" t="n">
        <v>0.954902803</v>
      </c>
      <c r="AC25" s="57" t="n">
        <v>0.958443134</v>
      </c>
      <c r="AD25" s="57" t="n">
        <v>0.942844177</v>
      </c>
      <c r="AE25" s="57" t="n">
        <v>0.926218018</v>
      </c>
      <c r="AF25" s="57" t="n">
        <v>0.908678107</v>
      </c>
      <c r="AG25" s="57" t="n">
        <v>0.472726406</v>
      </c>
      <c r="AH25" s="57" t="n">
        <v>0.859802468</v>
      </c>
      <c r="AI25" s="57" t="n">
        <v>0.863173868</v>
      </c>
      <c r="AJ25" s="57" t="n">
        <v>0.883907656</v>
      </c>
      <c r="AK25" s="57" t="n">
        <v>0.878714559</v>
      </c>
      <c r="AL25" s="57" t="n">
        <v>0.892330609</v>
      </c>
      <c r="AM25" s="57" t="n">
        <v>0.897887518</v>
      </c>
      <c r="AN25" s="57" t="n">
        <v>0.901462516</v>
      </c>
      <c r="AO25" s="57" t="n">
        <v>0.912156036</v>
      </c>
      <c r="AP25" s="57" t="n">
        <v>0.915856285</v>
      </c>
      <c r="AQ25" s="57" t="n">
        <v>0.910339054</v>
      </c>
      <c r="AR25" s="57" t="n">
        <v>0.874813333</v>
      </c>
      <c r="AS25" s="57" t="n">
        <v>0.853453853</v>
      </c>
      <c r="AT25" s="57" t="n">
        <v>0.843720933</v>
      </c>
      <c r="AU25" s="57" t="n">
        <v>0.876653168</v>
      </c>
      <c r="AV25" s="57" t="n">
        <v>0.924035416</v>
      </c>
      <c r="AW25" s="57" t="n">
        <v>0.912365585</v>
      </c>
      <c r="AX25" s="57" t="n">
        <v>0.95176308</v>
      </c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</row>
    <row r="26" customFormat="false" ht="11.45" hidden="false" customHeight="true" outlineLevel="0" collapsed="false">
      <c r="A26" s="56" t="n">
        <f aca="false">A18</f>
        <v>43880</v>
      </c>
      <c r="B26" s="57" t="n">
        <v>0.999999983</v>
      </c>
      <c r="C26" s="57" t="n">
        <v>1</v>
      </c>
      <c r="D26" s="57" t="n">
        <v>1</v>
      </c>
      <c r="E26" s="57" t="n">
        <v>1</v>
      </c>
      <c r="F26" s="57" t="n">
        <v>1</v>
      </c>
      <c r="G26" s="57" t="n">
        <v>0.999999998</v>
      </c>
      <c r="H26" s="57" t="n">
        <v>0.999964096</v>
      </c>
      <c r="I26" s="57" t="n">
        <v>0.99662883</v>
      </c>
      <c r="J26" s="57" t="n">
        <v>0.984241344</v>
      </c>
      <c r="K26" s="57" t="n">
        <v>0.985309988</v>
      </c>
      <c r="L26" s="57" t="n">
        <v>0.994961711</v>
      </c>
      <c r="M26" s="57" t="n">
        <v>0.995036062</v>
      </c>
      <c r="N26" s="57" t="n">
        <v>0.997565613</v>
      </c>
      <c r="O26" s="57" t="n">
        <v>0.99931333</v>
      </c>
      <c r="P26" s="57" t="n">
        <v>0.999769757</v>
      </c>
      <c r="Q26" s="57" t="n">
        <v>0.999850636</v>
      </c>
      <c r="R26" s="57" t="n">
        <v>0.999540396</v>
      </c>
      <c r="S26" s="57" t="n">
        <v>0.986675357</v>
      </c>
      <c r="T26" s="57" t="n">
        <v>0.886788767</v>
      </c>
      <c r="U26" s="57" t="n">
        <v>0.84985672</v>
      </c>
      <c r="V26" s="57" t="n">
        <v>0.941262187</v>
      </c>
      <c r="W26" s="57" t="n">
        <v>0.970645157</v>
      </c>
      <c r="X26" s="57" t="n">
        <v>0.997738261</v>
      </c>
      <c r="Y26" s="57" t="n">
        <v>0.999980661</v>
      </c>
      <c r="Z26" s="4"/>
      <c r="AA26" s="57" t="n">
        <v>0.89438701</v>
      </c>
      <c r="AB26" s="57" t="n">
        <v>0.906549655</v>
      </c>
      <c r="AC26" s="57" t="n">
        <v>0.908052869</v>
      </c>
      <c r="AD26" s="57" t="n">
        <v>0.906283645</v>
      </c>
      <c r="AE26" s="57" t="n">
        <v>0.895155136</v>
      </c>
      <c r="AF26" s="57" t="n">
        <v>0.86243602</v>
      </c>
      <c r="AG26" s="57" t="n">
        <v>0.007152709</v>
      </c>
      <c r="AH26" s="57" t="n">
        <v>0.488397211</v>
      </c>
      <c r="AI26" s="57" t="n">
        <v>0.567912101</v>
      </c>
      <c r="AJ26" s="57" t="n">
        <v>0.743359955</v>
      </c>
      <c r="AK26" s="57" t="n">
        <v>0.700158029</v>
      </c>
      <c r="AL26" s="57" t="n">
        <v>0.803438568</v>
      </c>
      <c r="AM26" s="57" t="n">
        <v>0.807960373</v>
      </c>
      <c r="AN26" s="57" t="n">
        <v>0.850484766</v>
      </c>
      <c r="AO26" s="57" t="n">
        <v>0.860831785</v>
      </c>
      <c r="AP26" s="57" t="n">
        <v>0.864981981</v>
      </c>
      <c r="AQ26" s="57" t="n">
        <v>0.865290077</v>
      </c>
      <c r="AR26" s="57" t="n">
        <v>0.774974091</v>
      </c>
      <c r="AS26" s="57" t="n">
        <v>0.552422754</v>
      </c>
      <c r="AT26" s="57" t="n">
        <v>0.515572829</v>
      </c>
      <c r="AU26" s="57" t="n">
        <v>0.802356039</v>
      </c>
      <c r="AV26" s="57" t="n">
        <v>0.885012451</v>
      </c>
      <c r="AW26" s="57" t="n">
        <v>0.861900193</v>
      </c>
      <c r="AX26" s="57" t="n">
        <v>0.900023651</v>
      </c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</row>
    <row r="27" customFormat="false" ht="11.45" hidden="false" customHeight="true" outlineLevel="0" collapsed="false">
      <c r="A27" s="56" t="n">
        <f aca="false">A19</f>
        <v>43881</v>
      </c>
      <c r="B27" s="57" t="n">
        <v>0.999999949</v>
      </c>
      <c r="C27" s="57" t="n">
        <v>1</v>
      </c>
      <c r="D27" s="57" t="n">
        <v>1</v>
      </c>
      <c r="E27" s="57" t="n">
        <v>1</v>
      </c>
      <c r="F27" s="57" t="n">
        <v>1</v>
      </c>
      <c r="G27" s="57" t="n">
        <v>1</v>
      </c>
      <c r="H27" s="57" t="n">
        <v>0.999999983</v>
      </c>
      <c r="I27" s="57" t="n">
        <v>0.999998574</v>
      </c>
      <c r="J27" s="57" t="n">
        <v>0.99987297</v>
      </c>
      <c r="K27" s="57" t="n">
        <v>0.999357443</v>
      </c>
      <c r="L27" s="57" t="n">
        <v>0.999444922</v>
      </c>
      <c r="M27" s="57" t="n">
        <v>0.99960987</v>
      </c>
      <c r="N27" s="57" t="n">
        <v>0.999900887</v>
      </c>
      <c r="O27" s="57" t="n">
        <v>0.999991728</v>
      </c>
      <c r="P27" s="57" t="n">
        <v>0.999999464</v>
      </c>
      <c r="Q27" s="57" t="n">
        <v>0.999999801</v>
      </c>
      <c r="R27" s="57" t="n">
        <v>0.999999245</v>
      </c>
      <c r="S27" s="57" t="n">
        <v>0.999905488</v>
      </c>
      <c r="T27" s="57" t="n">
        <v>0.995501515</v>
      </c>
      <c r="U27" s="57" t="n">
        <v>0.991096874</v>
      </c>
      <c r="V27" s="57" t="n">
        <v>0.995639781</v>
      </c>
      <c r="W27" s="57" t="n">
        <v>0.99759981</v>
      </c>
      <c r="X27" s="57" t="n">
        <v>0.9998426</v>
      </c>
      <c r="Y27" s="57" t="n">
        <v>0.999999419</v>
      </c>
      <c r="Z27" s="4"/>
      <c r="AA27" s="57" t="n">
        <v>0.914435832</v>
      </c>
      <c r="AB27" s="57" t="n">
        <v>0.91747886</v>
      </c>
      <c r="AC27" s="57" t="n">
        <v>0.919962893</v>
      </c>
      <c r="AD27" s="57" t="n">
        <v>0.919157997</v>
      </c>
      <c r="AE27" s="57" t="n">
        <v>0.919804312</v>
      </c>
      <c r="AF27" s="57" t="n">
        <v>0.882558802</v>
      </c>
      <c r="AG27" s="57" t="n">
        <v>0.118028609</v>
      </c>
      <c r="AH27" s="57" t="n">
        <v>0.808180515</v>
      </c>
      <c r="AI27" s="57" t="n">
        <v>0.820009051</v>
      </c>
      <c r="AJ27" s="57" t="n">
        <v>0.871412616</v>
      </c>
      <c r="AK27" s="57" t="n">
        <v>0.873850718</v>
      </c>
      <c r="AL27" s="57" t="n">
        <v>0.886693286</v>
      </c>
      <c r="AM27" s="57" t="n">
        <v>0.889279201</v>
      </c>
      <c r="AN27" s="57" t="n">
        <v>0.904527657</v>
      </c>
      <c r="AO27" s="57" t="n">
        <v>0.906708636</v>
      </c>
      <c r="AP27" s="57" t="n">
        <v>0.908655705</v>
      </c>
      <c r="AQ27" s="57" t="n">
        <v>0.898947486</v>
      </c>
      <c r="AR27" s="57" t="n">
        <v>0.878068191</v>
      </c>
      <c r="AS27" s="57" t="n">
        <v>0.831116508</v>
      </c>
      <c r="AT27" s="57" t="n">
        <v>0.849228082</v>
      </c>
      <c r="AU27" s="57" t="n">
        <v>0.888850862</v>
      </c>
      <c r="AV27" s="57" t="n">
        <v>0.920805402</v>
      </c>
      <c r="AW27" s="57" t="n">
        <v>0.915140944</v>
      </c>
      <c r="AX27" s="57" t="n">
        <v>0.937327345</v>
      </c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</row>
    <row r="28" customFormat="false" ht="11.45" hidden="false" customHeight="true" outlineLevel="0" collapsed="false">
      <c r="A28" s="56" t="n">
        <f aca="false">A20</f>
        <v>43882</v>
      </c>
      <c r="B28" s="57" t="n">
        <v>0.999999999</v>
      </c>
      <c r="C28" s="57" t="n">
        <v>1</v>
      </c>
      <c r="D28" s="57" t="n">
        <v>1</v>
      </c>
      <c r="E28" s="57" t="n">
        <v>1</v>
      </c>
      <c r="F28" s="57" t="n">
        <v>1</v>
      </c>
      <c r="G28" s="57" t="n">
        <v>1</v>
      </c>
      <c r="H28" s="57" t="n">
        <v>1</v>
      </c>
      <c r="I28" s="57" t="n">
        <v>1</v>
      </c>
      <c r="J28" s="57" t="n">
        <v>0.999999939</v>
      </c>
      <c r="K28" s="57" t="n">
        <v>0.999995977</v>
      </c>
      <c r="L28" s="57" t="n">
        <v>0.999967782</v>
      </c>
      <c r="M28" s="57" t="n">
        <v>0.999957733</v>
      </c>
      <c r="N28" s="57" t="n">
        <v>0.999995326</v>
      </c>
      <c r="O28" s="57" t="n">
        <v>0.999999911</v>
      </c>
      <c r="P28" s="57" t="n">
        <v>0.999999998</v>
      </c>
      <c r="Q28" s="57" t="n">
        <v>1</v>
      </c>
      <c r="R28" s="57" t="n">
        <v>0.999999999</v>
      </c>
      <c r="S28" s="57" t="n">
        <v>0.999999456</v>
      </c>
      <c r="T28" s="57" t="n">
        <v>0.999861895</v>
      </c>
      <c r="U28" s="57" t="n">
        <v>0.999204301</v>
      </c>
      <c r="V28" s="57" t="n">
        <v>0.999125018</v>
      </c>
      <c r="W28" s="57" t="n">
        <v>0.999309815</v>
      </c>
      <c r="X28" s="57" t="n">
        <v>0.999958462</v>
      </c>
      <c r="Y28" s="57" t="n">
        <v>0.999999953</v>
      </c>
      <c r="Z28" s="4"/>
      <c r="AA28" s="57" t="n">
        <v>0.902439803</v>
      </c>
      <c r="AB28" s="57" t="n">
        <v>0.91040958</v>
      </c>
      <c r="AC28" s="57" t="n">
        <v>0.915361292</v>
      </c>
      <c r="AD28" s="57" t="n">
        <v>0.912340027</v>
      </c>
      <c r="AE28" s="57" t="n">
        <v>0.90430242</v>
      </c>
      <c r="AF28" s="57" t="n">
        <v>0.858555212</v>
      </c>
      <c r="AG28" s="57" t="n">
        <v>0.035431111</v>
      </c>
      <c r="AH28" s="57" t="n">
        <v>0.611371765</v>
      </c>
      <c r="AI28" s="57" t="n">
        <v>0.590413942</v>
      </c>
      <c r="AJ28" s="57" t="n">
        <v>0.77459387</v>
      </c>
      <c r="AK28" s="57" t="n">
        <v>0.826771222</v>
      </c>
      <c r="AL28" s="57" t="n">
        <v>0.858198613</v>
      </c>
      <c r="AM28" s="57" t="n">
        <v>0.878982399</v>
      </c>
      <c r="AN28" s="57" t="n">
        <v>0.890596235</v>
      </c>
      <c r="AO28" s="57" t="n">
        <v>0.901848996</v>
      </c>
      <c r="AP28" s="57" t="n">
        <v>0.914344644</v>
      </c>
      <c r="AQ28" s="57" t="n">
        <v>0.892371267</v>
      </c>
      <c r="AR28" s="57" t="n">
        <v>0.868171511</v>
      </c>
      <c r="AS28" s="57" t="n">
        <v>0.826706259</v>
      </c>
      <c r="AT28" s="57" t="n">
        <v>0.84728296</v>
      </c>
      <c r="AU28" s="57" t="n">
        <v>0.872164851</v>
      </c>
      <c r="AV28" s="57" t="n">
        <v>0.916748507</v>
      </c>
      <c r="AW28" s="57" t="n">
        <v>0.910611496</v>
      </c>
      <c r="AX28" s="57" t="n">
        <v>0.926106235</v>
      </c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</row>
    <row r="29" customFormat="false" ht="11.45" hidden="false" customHeight="true" outlineLevel="0" collapsed="false">
      <c r="A29" s="59"/>
      <c r="B29" s="55" t="s">
        <v>25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55" t="s">
        <v>26</v>
      </c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</row>
    <row r="30" customFormat="false" ht="11.45" hidden="false" customHeight="true" outlineLevel="0" collapsed="false">
      <c r="A30" s="56" t="n">
        <f aca="false">A14</f>
        <v>43876</v>
      </c>
      <c r="B30" s="0" t="n">
        <v>1</v>
      </c>
      <c r="C30" s="0" t="n">
        <v>1</v>
      </c>
      <c r="D30" s="0" t="n">
        <v>1</v>
      </c>
      <c r="E30" s="0" t="n">
        <v>1</v>
      </c>
      <c r="F30" s="0" t="n">
        <v>1</v>
      </c>
      <c r="G30" s="0" t="n">
        <v>1</v>
      </c>
      <c r="H30" s="0" t="n">
        <v>0.999999999</v>
      </c>
      <c r="I30" s="0" t="n">
        <v>0.999999949</v>
      </c>
      <c r="J30" s="0" t="n">
        <v>0.99999973</v>
      </c>
      <c r="K30" s="0" t="n">
        <v>0.999999606</v>
      </c>
      <c r="L30" s="0" t="n">
        <v>0.99999974</v>
      </c>
      <c r="M30" s="0" t="n">
        <v>0.999999499</v>
      </c>
      <c r="N30" s="0" t="n">
        <v>0.999999538</v>
      </c>
      <c r="O30" s="0" t="n">
        <v>0.999999813</v>
      </c>
      <c r="P30" s="0" t="n">
        <v>0.999999941</v>
      </c>
      <c r="Q30" s="0" t="n">
        <v>0.999999971</v>
      </c>
      <c r="R30" s="0" t="n">
        <v>0.999999907</v>
      </c>
      <c r="S30" s="0" t="n">
        <v>0.999999152</v>
      </c>
      <c r="T30" s="0" t="n">
        <v>0.999996601</v>
      </c>
      <c r="U30" s="0" t="n">
        <v>0.999993926</v>
      </c>
      <c r="V30" s="0" t="n">
        <v>0.999998257</v>
      </c>
      <c r="W30" s="0" t="n">
        <v>0.999999715</v>
      </c>
      <c r="X30" s="0" t="n">
        <v>0.999999986</v>
      </c>
      <c r="Y30" s="0" t="n">
        <v>1</v>
      </c>
      <c r="Z30" s="4"/>
      <c r="AA30" s="57" t="n">
        <v>0.999846235</v>
      </c>
      <c r="AB30" s="57" t="n">
        <v>0.999958852</v>
      </c>
      <c r="AC30" s="57" t="n">
        <v>0.999995484</v>
      </c>
      <c r="AD30" s="57" t="n">
        <v>0.999998268</v>
      </c>
      <c r="AE30" s="57" t="n">
        <v>0.999998923</v>
      </c>
      <c r="AF30" s="57" t="n">
        <v>0.999997996</v>
      </c>
      <c r="AG30" s="57" t="n">
        <v>0.999991274</v>
      </c>
      <c r="AH30" s="57" t="n">
        <v>0.99993925</v>
      </c>
      <c r="AI30" s="57" t="n">
        <v>0.998639281</v>
      </c>
      <c r="AJ30" s="57" t="n">
        <v>0.996884325</v>
      </c>
      <c r="AK30" s="57" t="n">
        <v>0.996553952</v>
      </c>
      <c r="AL30" s="57" t="n">
        <v>0.996979016</v>
      </c>
      <c r="AM30" s="57" t="n">
        <v>0.997157757</v>
      </c>
      <c r="AN30" s="57" t="n">
        <v>0.997444342</v>
      </c>
      <c r="AO30" s="57" t="n">
        <v>0.997444976</v>
      </c>
      <c r="AP30" s="57" t="n">
        <v>0.997136977</v>
      </c>
      <c r="AQ30" s="57" t="n">
        <v>0.996126518</v>
      </c>
      <c r="AR30" s="57" t="n">
        <v>0.968610347</v>
      </c>
      <c r="AS30" s="57" t="n">
        <v>0.947029592</v>
      </c>
      <c r="AT30" s="57" t="n">
        <v>0.94968695</v>
      </c>
      <c r="AU30" s="57" t="n">
        <v>0.964445935</v>
      </c>
      <c r="AV30" s="57" t="n">
        <v>0.986499191</v>
      </c>
      <c r="AW30" s="57" t="n">
        <v>0.993906907</v>
      </c>
      <c r="AX30" s="57" t="n">
        <v>0.995867877</v>
      </c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</row>
    <row r="31" customFormat="false" ht="11.45" hidden="false" customHeight="true" outlineLevel="0" collapsed="false">
      <c r="A31" s="56" t="n">
        <f aca="false">A15</f>
        <v>43877</v>
      </c>
      <c r="B31" s="0" t="n">
        <v>1</v>
      </c>
      <c r="C31" s="0" t="n">
        <v>1</v>
      </c>
      <c r="D31" s="0" t="n">
        <v>1</v>
      </c>
      <c r="E31" s="0" t="n">
        <v>1</v>
      </c>
      <c r="F31" s="0" t="n">
        <v>1</v>
      </c>
      <c r="G31" s="0" t="n">
        <v>1</v>
      </c>
      <c r="H31" s="0" t="n">
        <v>1</v>
      </c>
      <c r="I31" s="0" t="n">
        <v>1</v>
      </c>
      <c r="J31" s="0" t="n">
        <v>1</v>
      </c>
      <c r="K31" s="0" t="n">
        <v>1</v>
      </c>
      <c r="L31" s="0" t="n">
        <v>0.999999998</v>
      </c>
      <c r="M31" s="0" t="n">
        <v>0.999999995</v>
      </c>
      <c r="N31" s="0" t="n">
        <v>0.999999998</v>
      </c>
      <c r="O31" s="0" t="n">
        <v>1</v>
      </c>
      <c r="P31" s="0" t="n">
        <v>1</v>
      </c>
      <c r="Q31" s="0" t="n">
        <v>1</v>
      </c>
      <c r="R31" s="0" t="n">
        <v>1</v>
      </c>
      <c r="S31" s="0" t="n">
        <v>0.999999999</v>
      </c>
      <c r="T31" s="0" t="n">
        <v>0.999999991</v>
      </c>
      <c r="U31" s="0" t="n">
        <v>0.999999974</v>
      </c>
      <c r="V31" s="0" t="n">
        <v>0.99999999</v>
      </c>
      <c r="W31" s="0" t="n">
        <v>0.999999998</v>
      </c>
      <c r="X31" s="0" t="n">
        <v>1</v>
      </c>
      <c r="Y31" s="0" t="n">
        <v>1</v>
      </c>
      <c r="Z31" s="4"/>
      <c r="AA31" s="57" t="n">
        <v>0.997444976</v>
      </c>
      <c r="AB31" s="57" t="n">
        <v>0.999764957</v>
      </c>
      <c r="AC31" s="57" t="n">
        <v>0.999950306</v>
      </c>
      <c r="AD31" s="57" t="n">
        <v>0.999964327</v>
      </c>
      <c r="AE31" s="57" t="n">
        <v>0.999978149</v>
      </c>
      <c r="AF31" s="57" t="n">
        <v>0.999967784</v>
      </c>
      <c r="AG31" s="57" t="n">
        <v>0.999952915</v>
      </c>
      <c r="AH31" s="57" t="n">
        <v>0.999783892</v>
      </c>
      <c r="AI31" s="57" t="n">
        <v>0.997210553</v>
      </c>
      <c r="AJ31" s="57" t="n">
        <v>0.992295831</v>
      </c>
      <c r="AK31" s="57" t="n">
        <v>0.978202332</v>
      </c>
      <c r="AL31" s="57" t="n">
        <v>0.979854297</v>
      </c>
      <c r="AM31" s="57" t="n">
        <v>0.990712239</v>
      </c>
      <c r="AN31" s="57" t="n">
        <v>0.994307814</v>
      </c>
      <c r="AO31" s="57" t="n">
        <v>0.994107737</v>
      </c>
      <c r="AP31" s="57" t="n">
        <v>0.993483883</v>
      </c>
      <c r="AQ31" s="57" t="n">
        <v>0.990189369</v>
      </c>
      <c r="AR31" s="57" t="n">
        <v>0.942501266</v>
      </c>
      <c r="AS31" s="57" t="n">
        <v>0.939407139</v>
      </c>
      <c r="AT31" s="57" t="n">
        <v>0.939292756</v>
      </c>
      <c r="AU31" s="57" t="n">
        <v>0.93953661</v>
      </c>
      <c r="AV31" s="57" t="n">
        <v>0.940897066</v>
      </c>
      <c r="AW31" s="57" t="n">
        <v>0.962370526</v>
      </c>
      <c r="AX31" s="57" t="n">
        <v>0.995070885</v>
      </c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</row>
    <row r="32" customFormat="false" ht="11.45" hidden="false" customHeight="true" outlineLevel="0" collapsed="false">
      <c r="A32" s="56" t="n">
        <f aca="false">A16</f>
        <v>43878</v>
      </c>
      <c r="B32" s="0" t="n">
        <v>1</v>
      </c>
      <c r="C32" s="0" t="n">
        <v>1</v>
      </c>
      <c r="D32" s="0" t="n">
        <v>1</v>
      </c>
      <c r="E32" s="0" t="n">
        <v>1</v>
      </c>
      <c r="F32" s="0" t="n">
        <v>1</v>
      </c>
      <c r="G32" s="0" t="n">
        <v>1</v>
      </c>
      <c r="H32" s="0" t="n">
        <v>1</v>
      </c>
      <c r="I32" s="0" t="n">
        <v>0.999999983</v>
      </c>
      <c r="J32" s="0" t="n">
        <v>0.999999866</v>
      </c>
      <c r="K32" s="0" t="n">
        <v>0.999999782</v>
      </c>
      <c r="L32" s="0" t="n">
        <v>0.999999851</v>
      </c>
      <c r="M32" s="0" t="n">
        <v>0.999999679</v>
      </c>
      <c r="N32" s="0" t="n">
        <v>0.999999706</v>
      </c>
      <c r="O32" s="0" t="n">
        <v>0.999999859</v>
      </c>
      <c r="P32" s="0" t="n">
        <v>0.999999951</v>
      </c>
      <c r="Q32" s="0" t="n">
        <v>0.999999976</v>
      </c>
      <c r="R32" s="0" t="n">
        <v>0.999999922</v>
      </c>
      <c r="S32" s="0" t="n">
        <v>0.999999282</v>
      </c>
      <c r="T32" s="0" t="n">
        <v>0.99999719</v>
      </c>
      <c r="U32" s="0" t="n">
        <v>0.999994959</v>
      </c>
      <c r="V32" s="0" t="n">
        <v>0.999998615</v>
      </c>
      <c r="W32" s="0" t="n">
        <v>0.999999798</v>
      </c>
      <c r="X32" s="0" t="n">
        <v>0.999999992</v>
      </c>
      <c r="Y32" s="0" t="n">
        <v>1</v>
      </c>
      <c r="Z32" s="4"/>
      <c r="AA32" s="57" t="n">
        <v>0.999215891</v>
      </c>
      <c r="AB32" s="57" t="n">
        <v>0.999926763</v>
      </c>
      <c r="AC32" s="57" t="n">
        <v>0.999957419</v>
      </c>
      <c r="AD32" s="57" t="n">
        <v>0.999982309</v>
      </c>
      <c r="AE32" s="57" t="n">
        <v>0.999989142</v>
      </c>
      <c r="AF32" s="57" t="n">
        <v>0.999967784</v>
      </c>
      <c r="AG32" s="57" t="n">
        <v>0.999754773</v>
      </c>
      <c r="AH32" s="57" t="n">
        <v>0.99646796</v>
      </c>
      <c r="AI32" s="57" t="n">
        <v>0.986296845</v>
      </c>
      <c r="AJ32" s="57" t="n">
        <v>0.964554161</v>
      </c>
      <c r="AK32" s="57" t="n">
        <v>0.962662664</v>
      </c>
      <c r="AL32" s="57" t="n">
        <v>0.975576587</v>
      </c>
      <c r="AM32" s="57" t="n">
        <v>0.985288183</v>
      </c>
      <c r="AN32" s="57" t="n">
        <v>0.992646377</v>
      </c>
      <c r="AO32" s="57" t="n">
        <v>0.994290904</v>
      </c>
      <c r="AP32" s="57" t="n">
        <v>0.994476231</v>
      </c>
      <c r="AQ32" s="57" t="n">
        <v>0.990620455</v>
      </c>
      <c r="AR32" s="57" t="n">
        <v>0.942493584</v>
      </c>
      <c r="AS32" s="57" t="n">
        <v>0.939990912</v>
      </c>
      <c r="AT32" s="57" t="n">
        <v>0.941981596</v>
      </c>
      <c r="AU32" s="57" t="n">
        <v>0.944229406</v>
      </c>
      <c r="AV32" s="57" t="n">
        <v>0.964554161</v>
      </c>
      <c r="AW32" s="57" t="n">
        <v>0.988044965</v>
      </c>
      <c r="AX32" s="57" t="n">
        <v>0.990620455</v>
      </c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</row>
    <row r="33" customFormat="false" ht="11.45" hidden="false" customHeight="true" outlineLevel="0" collapsed="false">
      <c r="A33" s="56" t="n">
        <f aca="false">A17</f>
        <v>43879</v>
      </c>
      <c r="B33" s="0" t="n">
        <v>1</v>
      </c>
      <c r="C33" s="0" t="n">
        <v>1</v>
      </c>
      <c r="D33" s="0" t="n">
        <v>1</v>
      </c>
      <c r="E33" s="0" t="n">
        <v>1</v>
      </c>
      <c r="F33" s="0" t="n">
        <v>1</v>
      </c>
      <c r="G33" s="0" t="n">
        <v>1</v>
      </c>
      <c r="H33" s="0" t="n">
        <v>1</v>
      </c>
      <c r="I33" s="0" t="n">
        <v>0.999999971</v>
      </c>
      <c r="J33" s="0" t="n">
        <v>0.999999837</v>
      </c>
      <c r="K33" s="0" t="n">
        <v>0.999999774</v>
      </c>
      <c r="L33" s="0" t="n">
        <v>0.999999846</v>
      </c>
      <c r="M33" s="0" t="n">
        <v>0.999999705</v>
      </c>
      <c r="N33" s="0" t="n">
        <v>0.999999747</v>
      </c>
      <c r="O33" s="0" t="n">
        <v>0.99999988</v>
      </c>
      <c r="P33" s="0" t="n">
        <v>0.999999958</v>
      </c>
      <c r="Q33" s="0" t="n">
        <v>0.999999979</v>
      </c>
      <c r="R33" s="0" t="n">
        <v>0.99999993</v>
      </c>
      <c r="S33" s="0" t="n">
        <v>0.999999359</v>
      </c>
      <c r="T33" s="0" t="n">
        <v>0.999997442</v>
      </c>
      <c r="U33" s="0" t="n">
        <v>0.999995288</v>
      </c>
      <c r="V33" s="0" t="n">
        <v>0.99999862</v>
      </c>
      <c r="W33" s="0" t="n">
        <v>0.999999791</v>
      </c>
      <c r="X33" s="0" t="n">
        <v>0.999999991</v>
      </c>
      <c r="Y33" s="0" t="n">
        <v>1</v>
      </c>
      <c r="Z33" s="4"/>
      <c r="AA33" s="57" t="n">
        <v>0.996562908</v>
      </c>
      <c r="AB33" s="57" t="n">
        <v>0.999575643</v>
      </c>
      <c r="AC33" s="57" t="n">
        <v>0.999876354</v>
      </c>
      <c r="AD33" s="57" t="n">
        <v>0.999953808</v>
      </c>
      <c r="AE33" s="57" t="n">
        <v>0.999962089</v>
      </c>
      <c r="AF33" s="57" t="n">
        <v>0.999953005</v>
      </c>
      <c r="AG33" s="57" t="n">
        <v>0.999295051</v>
      </c>
      <c r="AH33" s="57" t="n">
        <v>0.996494212</v>
      </c>
      <c r="AI33" s="57" t="n">
        <v>0.986289025</v>
      </c>
      <c r="AJ33" s="57" t="n">
        <v>0.961537036</v>
      </c>
      <c r="AK33" s="57" t="n">
        <v>0.950291014</v>
      </c>
      <c r="AL33" s="57" t="n">
        <v>0.952758401</v>
      </c>
      <c r="AM33" s="57" t="n">
        <v>0.948108397</v>
      </c>
      <c r="AN33" s="57" t="n">
        <v>0.956932986</v>
      </c>
      <c r="AO33" s="57" t="n">
        <v>0.979815484</v>
      </c>
      <c r="AP33" s="57" t="n">
        <v>0.986289025</v>
      </c>
      <c r="AQ33" s="57" t="n">
        <v>0.982243325</v>
      </c>
      <c r="AR33" s="57" t="n">
        <v>0.946281217</v>
      </c>
      <c r="AS33" s="57" t="n">
        <v>0.942920865</v>
      </c>
      <c r="AT33" s="57" t="n">
        <v>0.940240489</v>
      </c>
      <c r="AU33" s="57" t="n">
        <v>0.939379549</v>
      </c>
      <c r="AV33" s="57" t="n">
        <v>0.944763194</v>
      </c>
      <c r="AW33" s="57" t="n">
        <v>0.964742692</v>
      </c>
      <c r="AX33" s="57" t="n">
        <v>0.981062361</v>
      </c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</row>
    <row r="34" customFormat="false" ht="11.45" hidden="false" customHeight="true" outlineLevel="0" collapsed="false">
      <c r="A34" s="56" t="n">
        <f aca="false">A18</f>
        <v>43880</v>
      </c>
      <c r="B34" s="0" t="n">
        <v>1</v>
      </c>
      <c r="C34" s="0" t="n">
        <v>1</v>
      </c>
      <c r="D34" s="0" t="n">
        <v>1</v>
      </c>
      <c r="E34" s="0" t="n">
        <v>1</v>
      </c>
      <c r="F34" s="0" t="n">
        <v>1</v>
      </c>
      <c r="G34" s="0" t="n">
        <v>1</v>
      </c>
      <c r="H34" s="0" t="n">
        <v>1</v>
      </c>
      <c r="I34" s="0" t="n">
        <v>0.999999963</v>
      </c>
      <c r="J34" s="0" t="n">
        <v>0.999999794</v>
      </c>
      <c r="K34" s="0" t="n">
        <v>0.999999718</v>
      </c>
      <c r="L34" s="0" t="n">
        <v>0.999999817</v>
      </c>
      <c r="M34" s="0" t="n">
        <v>0.99999964</v>
      </c>
      <c r="N34" s="0" t="n">
        <v>0.999999691</v>
      </c>
      <c r="O34" s="0" t="n">
        <v>0.99999986</v>
      </c>
      <c r="P34" s="0" t="n">
        <v>0.999999952</v>
      </c>
      <c r="Q34" s="0" t="n">
        <v>0.999999977</v>
      </c>
      <c r="R34" s="0" t="n">
        <v>0.999999924</v>
      </c>
      <c r="S34" s="0" t="n">
        <v>0.999999289</v>
      </c>
      <c r="T34" s="0" t="n">
        <v>0.999997187</v>
      </c>
      <c r="U34" s="0" t="n">
        <v>0.999994681</v>
      </c>
      <c r="V34" s="0" t="n">
        <v>0.999998469</v>
      </c>
      <c r="W34" s="0" t="n">
        <v>0.999999749</v>
      </c>
      <c r="X34" s="0" t="n">
        <v>0.999999988</v>
      </c>
      <c r="Y34" s="0" t="n">
        <v>1</v>
      </c>
      <c r="Z34" s="4"/>
      <c r="AA34" s="57" t="n">
        <v>0.994086349</v>
      </c>
      <c r="AB34" s="57" t="n">
        <v>0.999037163</v>
      </c>
      <c r="AC34" s="57" t="n">
        <v>0.99980685</v>
      </c>
      <c r="AD34" s="57" t="n">
        <v>0.999948115</v>
      </c>
      <c r="AE34" s="57" t="n">
        <v>0.999945077</v>
      </c>
      <c r="AF34" s="57" t="n">
        <v>0.999945077</v>
      </c>
      <c r="AG34" s="57" t="n">
        <v>0.99974601</v>
      </c>
      <c r="AH34" s="57" t="n">
        <v>0.993574151</v>
      </c>
      <c r="AI34" s="57" t="n">
        <v>0.952338146</v>
      </c>
      <c r="AJ34" s="57" t="n">
        <v>0.939622828</v>
      </c>
      <c r="AK34" s="57" t="n">
        <v>0.940962985</v>
      </c>
      <c r="AL34" s="57" t="n">
        <v>0.944093424</v>
      </c>
      <c r="AM34" s="57" t="n">
        <v>0.944093424</v>
      </c>
      <c r="AN34" s="57" t="n">
        <v>0.951174737</v>
      </c>
      <c r="AO34" s="57" t="n">
        <v>0.951174737</v>
      </c>
      <c r="AP34" s="57" t="n">
        <v>0.949028996</v>
      </c>
      <c r="AQ34" s="57" t="n">
        <v>0.944230129</v>
      </c>
      <c r="AR34" s="57" t="n">
        <v>0.93755831</v>
      </c>
      <c r="AS34" s="57" t="n">
        <v>0.935178081</v>
      </c>
      <c r="AT34" s="57" t="n">
        <v>0.93606365</v>
      </c>
      <c r="AU34" s="57" t="n">
        <v>0.938536674</v>
      </c>
      <c r="AV34" s="57" t="n">
        <v>0.943634021</v>
      </c>
      <c r="AW34" s="57" t="n">
        <v>0.963326499</v>
      </c>
      <c r="AX34" s="57" t="n">
        <v>0.969339518</v>
      </c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</row>
    <row r="35" customFormat="false" ht="11.45" hidden="false" customHeight="true" outlineLevel="0" collapsed="false">
      <c r="A35" s="56" t="n">
        <f aca="false">A19</f>
        <v>43881</v>
      </c>
      <c r="B35" s="0" t="n">
        <v>1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0.999999999</v>
      </c>
      <c r="I35" s="0" t="n">
        <v>0.999999954</v>
      </c>
      <c r="J35" s="0" t="n">
        <v>0.999999752</v>
      </c>
      <c r="K35" s="0" t="n">
        <v>0.999999678</v>
      </c>
      <c r="L35" s="0" t="n">
        <v>0.99999976</v>
      </c>
      <c r="M35" s="0" t="n">
        <v>0.999999493</v>
      </c>
      <c r="N35" s="0" t="n">
        <v>0.9999995</v>
      </c>
      <c r="O35" s="0" t="n">
        <v>0.999999752</v>
      </c>
      <c r="P35" s="0" t="n">
        <v>0.999999899</v>
      </c>
      <c r="Q35" s="0" t="n">
        <v>0.999999943</v>
      </c>
      <c r="R35" s="0" t="n">
        <v>0.99999976</v>
      </c>
      <c r="S35" s="0" t="n">
        <v>0.999997731</v>
      </c>
      <c r="T35" s="0" t="n">
        <v>0.999994927</v>
      </c>
      <c r="U35" s="0" t="n">
        <v>0.999993462</v>
      </c>
      <c r="V35" s="0" t="n">
        <v>0.999997925</v>
      </c>
      <c r="W35" s="0" t="n">
        <v>0.999999531</v>
      </c>
      <c r="X35" s="0" t="n">
        <v>0.999999977</v>
      </c>
      <c r="Y35" s="0" t="n">
        <v>1</v>
      </c>
      <c r="Z35" s="4"/>
      <c r="AA35" s="57" t="n">
        <v>0.993539846</v>
      </c>
      <c r="AB35" s="57" t="n">
        <v>0.998601806</v>
      </c>
      <c r="AC35" s="57" t="n">
        <v>0.99972914</v>
      </c>
      <c r="AD35" s="57" t="n">
        <v>0.999904308</v>
      </c>
      <c r="AE35" s="57" t="n">
        <v>0.999957739</v>
      </c>
      <c r="AF35" s="57" t="n">
        <v>0.999970311</v>
      </c>
      <c r="AG35" s="57" t="n">
        <v>0.999744208</v>
      </c>
      <c r="AH35" s="57" t="n">
        <v>0.996509766</v>
      </c>
      <c r="AI35" s="57" t="n">
        <v>0.974511589</v>
      </c>
      <c r="AJ35" s="57" t="n">
        <v>0.945104088</v>
      </c>
      <c r="AK35" s="57" t="n">
        <v>0.942498586</v>
      </c>
      <c r="AL35" s="57" t="n">
        <v>0.957076986</v>
      </c>
      <c r="AM35" s="57" t="n">
        <v>0.965138615</v>
      </c>
      <c r="AN35" s="57" t="n">
        <v>0.968716133</v>
      </c>
      <c r="AO35" s="57" t="n">
        <v>0.982593661</v>
      </c>
      <c r="AP35" s="57" t="n">
        <v>0.987915677</v>
      </c>
      <c r="AQ35" s="57" t="n">
        <v>0.976701964</v>
      </c>
      <c r="AR35" s="57" t="n">
        <v>0.940047773</v>
      </c>
      <c r="AS35" s="57" t="n">
        <v>0.936717895</v>
      </c>
      <c r="AT35" s="57" t="n">
        <v>0.937700059</v>
      </c>
      <c r="AU35" s="57" t="n">
        <v>0.939007935</v>
      </c>
      <c r="AV35" s="57" t="n">
        <v>0.946944497</v>
      </c>
      <c r="AW35" s="57" t="n">
        <v>0.962948781</v>
      </c>
      <c r="AX35" s="57" t="n">
        <v>0.987915677</v>
      </c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</row>
    <row r="36" customFormat="false" ht="11.45" hidden="false" customHeight="true" outlineLevel="0" collapsed="false">
      <c r="A36" s="56" t="n">
        <f aca="false">A20</f>
        <v>43882</v>
      </c>
      <c r="B36" s="0" t="n">
        <v>1</v>
      </c>
      <c r="C36" s="0" t="n">
        <v>1</v>
      </c>
      <c r="D36" s="0" t="n">
        <v>1</v>
      </c>
      <c r="E36" s="0" t="n">
        <v>1</v>
      </c>
      <c r="F36" s="0" t="n">
        <v>1</v>
      </c>
      <c r="G36" s="0" t="n">
        <v>1</v>
      </c>
      <c r="H36" s="0" t="n">
        <v>0.999999999</v>
      </c>
      <c r="I36" s="0" t="n">
        <v>0.999999917</v>
      </c>
      <c r="J36" s="0" t="n">
        <v>0.999999605</v>
      </c>
      <c r="K36" s="0" t="n">
        <v>0.999999476</v>
      </c>
      <c r="L36" s="0" t="n">
        <v>0.999999605</v>
      </c>
      <c r="M36" s="0" t="n">
        <v>0.999999143</v>
      </c>
      <c r="N36" s="0" t="n">
        <v>0.999999056</v>
      </c>
      <c r="O36" s="0" t="n">
        <v>0.99999945</v>
      </c>
      <c r="P36" s="0" t="n">
        <v>0.999999827</v>
      </c>
      <c r="Q36" s="0" t="n">
        <v>0.999999907</v>
      </c>
      <c r="R36" s="0" t="n">
        <v>0.999999683</v>
      </c>
      <c r="S36" s="0" t="n">
        <v>0.999998157</v>
      </c>
      <c r="T36" s="0" t="n">
        <v>0.999993831</v>
      </c>
      <c r="U36" s="0" t="n">
        <v>0.99999306</v>
      </c>
      <c r="V36" s="0" t="n">
        <v>0.999998036</v>
      </c>
      <c r="W36" s="0" t="n">
        <v>0.999999619</v>
      </c>
      <c r="X36" s="0" t="n">
        <v>0.999999969</v>
      </c>
      <c r="Y36" s="0" t="n">
        <v>1</v>
      </c>
      <c r="Z36" s="4"/>
      <c r="AA36" s="57" t="n">
        <v>0.998231568</v>
      </c>
      <c r="AB36" s="57" t="n">
        <v>0.999885904</v>
      </c>
      <c r="AC36" s="57" t="n">
        <v>0.999964202</v>
      </c>
      <c r="AD36" s="57" t="n">
        <v>0.999987122</v>
      </c>
      <c r="AE36" s="57" t="n">
        <v>0.999991948</v>
      </c>
      <c r="AF36" s="57" t="n">
        <v>0.999979047</v>
      </c>
      <c r="AG36" s="57" t="n">
        <v>0.999764335</v>
      </c>
      <c r="AH36" s="57" t="n">
        <v>0.994932138</v>
      </c>
      <c r="AI36" s="57" t="n">
        <v>0.969365471</v>
      </c>
      <c r="AJ36" s="57" t="n">
        <v>0.957126442</v>
      </c>
      <c r="AK36" s="57" t="n">
        <v>0.960728689</v>
      </c>
      <c r="AL36" s="57" t="n">
        <v>0.965389605</v>
      </c>
      <c r="AM36" s="57" t="n">
        <v>0.976073033</v>
      </c>
      <c r="AN36" s="57" t="n">
        <v>0.984775521</v>
      </c>
      <c r="AO36" s="57" t="n">
        <v>0.990988654</v>
      </c>
      <c r="AP36" s="57" t="n">
        <v>0.990549074</v>
      </c>
      <c r="AQ36" s="57" t="n">
        <v>0.984053219</v>
      </c>
      <c r="AR36" s="57" t="n">
        <v>0.950146759</v>
      </c>
      <c r="AS36" s="57" t="n">
        <v>0.943147691</v>
      </c>
      <c r="AT36" s="57" t="n">
        <v>0.943147691</v>
      </c>
      <c r="AU36" s="57" t="n">
        <v>0.946709645</v>
      </c>
      <c r="AV36" s="57" t="n">
        <v>0.9643973</v>
      </c>
      <c r="AW36" s="57" t="n">
        <v>0.984053219</v>
      </c>
      <c r="AX36" s="57" t="n">
        <v>0.993244434</v>
      </c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</row>
    <row r="37" customFormat="false" ht="11.45" hidden="false" customHeight="true" outlineLevel="0" collapsed="false">
      <c r="A37" s="59"/>
      <c r="B37" s="55" t="s">
        <v>27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55" t="s">
        <v>28</v>
      </c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</row>
    <row r="38" customFormat="false" ht="11.45" hidden="false" customHeight="true" outlineLevel="0" collapsed="false">
      <c r="A38" s="56" t="n">
        <f aca="false">A14</f>
        <v>43876</v>
      </c>
      <c r="B38" s="57" t="n">
        <v>0.981385011</v>
      </c>
      <c r="C38" s="57" t="n">
        <v>0.998503887</v>
      </c>
      <c r="D38" s="57" t="n">
        <v>0.999160066</v>
      </c>
      <c r="E38" s="57" t="n">
        <v>0.999175576</v>
      </c>
      <c r="F38" s="57" t="n">
        <v>0.999175576</v>
      </c>
      <c r="G38" s="57" t="n">
        <v>0.999164004</v>
      </c>
      <c r="H38" s="57" t="n">
        <v>0.998877398</v>
      </c>
      <c r="I38" s="57" t="n">
        <v>0.994430948</v>
      </c>
      <c r="J38" s="57" t="n">
        <v>0.980003927</v>
      </c>
      <c r="K38" s="57" t="n">
        <v>0.979231575</v>
      </c>
      <c r="L38" s="57" t="n">
        <v>0.979276248</v>
      </c>
      <c r="M38" s="57" t="n">
        <v>0.981385011</v>
      </c>
      <c r="N38" s="57" t="n">
        <v>0.991988245</v>
      </c>
      <c r="O38" s="57" t="n">
        <v>0.996483394</v>
      </c>
      <c r="P38" s="57" t="n">
        <v>0.980003927</v>
      </c>
      <c r="Q38" s="57" t="n">
        <v>0.980938425</v>
      </c>
      <c r="R38" s="57" t="n">
        <v>0.991988245</v>
      </c>
      <c r="S38" s="57" t="n">
        <v>0.979477667</v>
      </c>
      <c r="T38" s="57" t="n">
        <v>0.979242791</v>
      </c>
      <c r="U38" s="57" t="n">
        <v>0.979244568</v>
      </c>
      <c r="V38" s="57" t="n">
        <v>0.979792807</v>
      </c>
      <c r="W38" s="57" t="n">
        <v>0.983416554</v>
      </c>
      <c r="X38" s="57" t="n">
        <v>0.978755816</v>
      </c>
      <c r="Y38" s="57" t="n">
        <v>0.979505855</v>
      </c>
      <c r="Z38" s="4"/>
      <c r="AA38" s="57" t="n">
        <v>1</v>
      </c>
      <c r="AB38" s="57" t="n">
        <v>1</v>
      </c>
      <c r="AC38" s="57" t="n">
        <v>1</v>
      </c>
      <c r="AD38" s="57" t="n">
        <v>1</v>
      </c>
      <c r="AE38" s="57" t="n">
        <v>1</v>
      </c>
      <c r="AF38" s="57" t="n">
        <v>1</v>
      </c>
      <c r="AG38" s="57" t="n">
        <v>1</v>
      </c>
      <c r="AH38" s="57" t="n">
        <v>1</v>
      </c>
      <c r="AI38" s="57" t="n">
        <v>1</v>
      </c>
      <c r="AJ38" s="57" t="n">
        <v>1</v>
      </c>
      <c r="AK38" s="57" t="n">
        <v>1</v>
      </c>
      <c r="AL38" s="57" t="n">
        <v>1</v>
      </c>
      <c r="AM38" s="57" t="n">
        <v>1</v>
      </c>
      <c r="AN38" s="57" t="n">
        <v>1</v>
      </c>
      <c r="AO38" s="57" t="n">
        <v>1</v>
      </c>
      <c r="AP38" s="57" t="n">
        <v>1</v>
      </c>
      <c r="AQ38" s="57" t="n">
        <v>1</v>
      </c>
      <c r="AR38" s="57" t="n">
        <v>1</v>
      </c>
      <c r="AS38" s="57" t="n">
        <v>1</v>
      </c>
      <c r="AT38" s="57" t="n">
        <v>1</v>
      </c>
      <c r="AU38" s="57" t="n">
        <v>1</v>
      </c>
      <c r="AV38" s="57" t="n">
        <v>1</v>
      </c>
      <c r="AW38" s="57" t="n">
        <v>1</v>
      </c>
      <c r="AX38" s="57" t="n">
        <v>1</v>
      </c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</row>
    <row r="39" customFormat="false" ht="11.45" hidden="false" customHeight="true" outlineLevel="0" collapsed="false">
      <c r="A39" s="56" t="n">
        <f aca="false">A15</f>
        <v>43877</v>
      </c>
      <c r="B39" s="57" t="n">
        <v>0.990586891</v>
      </c>
      <c r="C39" s="57" t="n">
        <v>0.999126464</v>
      </c>
      <c r="D39" s="57" t="n">
        <v>0.999177284</v>
      </c>
      <c r="E39" s="57" t="n">
        <v>0.999569843</v>
      </c>
      <c r="F39" s="57" t="n">
        <v>0.999569843</v>
      </c>
      <c r="G39" s="57" t="n">
        <v>0.999197759</v>
      </c>
      <c r="H39" s="57" t="n">
        <v>0.999121413</v>
      </c>
      <c r="I39" s="57" t="n">
        <v>0.99476364</v>
      </c>
      <c r="J39" s="57" t="n">
        <v>0.982067266</v>
      </c>
      <c r="K39" s="57" t="n">
        <v>0.979311606</v>
      </c>
      <c r="L39" s="57" t="n">
        <v>0.979434519</v>
      </c>
      <c r="M39" s="57" t="n">
        <v>0.982248979</v>
      </c>
      <c r="N39" s="57" t="n">
        <v>0.992286935</v>
      </c>
      <c r="O39" s="57" t="n">
        <v>0.996371401</v>
      </c>
      <c r="P39" s="57" t="n">
        <v>0.979892634</v>
      </c>
      <c r="Q39" s="57" t="n">
        <v>0.980534004</v>
      </c>
      <c r="R39" s="57" t="n">
        <v>0.991494772</v>
      </c>
      <c r="S39" s="57" t="n">
        <v>0.979643815</v>
      </c>
      <c r="T39" s="57" t="n">
        <v>0.979322743</v>
      </c>
      <c r="U39" s="57" t="n">
        <v>0.97939521</v>
      </c>
      <c r="V39" s="57" t="n">
        <v>0.981565265</v>
      </c>
      <c r="W39" s="57" t="n">
        <v>0.987730999</v>
      </c>
      <c r="X39" s="57" t="n">
        <v>0.979214441</v>
      </c>
      <c r="Y39" s="57" t="n">
        <v>0.980021929</v>
      </c>
      <c r="Z39" s="4"/>
      <c r="AA39" s="57" t="n">
        <v>1</v>
      </c>
      <c r="AB39" s="57" t="n">
        <v>1</v>
      </c>
      <c r="AC39" s="57" t="n">
        <v>1</v>
      </c>
      <c r="AD39" s="57" t="n">
        <v>1</v>
      </c>
      <c r="AE39" s="57" t="n">
        <v>1</v>
      </c>
      <c r="AF39" s="57" t="n">
        <v>1</v>
      </c>
      <c r="AG39" s="57" t="n">
        <v>1</v>
      </c>
      <c r="AH39" s="57" t="n">
        <v>1</v>
      </c>
      <c r="AI39" s="57" t="n">
        <v>1</v>
      </c>
      <c r="AJ39" s="57" t="n">
        <v>1</v>
      </c>
      <c r="AK39" s="57" t="n">
        <v>1</v>
      </c>
      <c r="AL39" s="57" t="n">
        <v>1</v>
      </c>
      <c r="AM39" s="57" t="n">
        <v>1</v>
      </c>
      <c r="AN39" s="57" t="n">
        <v>1</v>
      </c>
      <c r="AO39" s="57" t="n">
        <v>1</v>
      </c>
      <c r="AP39" s="57" t="n">
        <v>1</v>
      </c>
      <c r="AQ39" s="57" t="n">
        <v>1</v>
      </c>
      <c r="AR39" s="57" t="n">
        <v>1</v>
      </c>
      <c r="AS39" s="57" t="n">
        <v>1</v>
      </c>
      <c r="AT39" s="57" t="n">
        <v>1</v>
      </c>
      <c r="AU39" s="57" t="n">
        <v>1</v>
      </c>
      <c r="AV39" s="57" t="n">
        <v>1</v>
      </c>
      <c r="AW39" s="57" t="n">
        <v>1</v>
      </c>
      <c r="AX39" s="57" t="n">
        <v>1</v>
      </c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</row>
    <row r="40" customFormat="false" ht="11.45" hidden="false" customHeight="true" outlineLevel="0" collapsed="false">
      <c r="A40" s="56" t="n">
        <f aca="false">A16</f>
        <v>43878</v>
      </c>
      <c r="B40" s="57" t="n">
        <v>0.988308595</v>
      </c>
      <c r="C40" s="57" t="n">
        <v>0.999041037</v>
      </c>
      <c r="D40" s="57" t="n">
        <v>0.999165553</v>
      </c>
      <c r="E40" s="57" t="n">
        <v>0.999322528</v>
      </c>
      <c r="F40" s="57" t="n">
        <v>0.999471256</v>
      </c>
      <c r="G40" s="57" t="n">
        <v>0.999199813</v>
      </c>
      <c r="H40" s="57" t="n">
        <v>0.999128234</v>
      </c>
      <c r="I40" s="57" t="n">
        <v>0.99667701</v>
      </c>
      <c r="J40" s="57" t="n">
        <v>0.982198125</v>
      </c>
      <c r="K40" s="57" t="n">
        <v>0.979668036</v>
      </c>
      <c r="L40" s="57" t="n">
        <v>0.979363192</v>
      </c>
      <c r="M40" s="57" t="n">
        <v>0.990715172</v>
      </c>
      <c r="N40" s="57" t="n">
        <v>0.997819646</v>
      </c>
      <c r="O40" s="57" t="n">
        <v>0.998745021</v>
      </c>
      <c r="P40" s="57" t="n">
        <v>0.985744259</v>
      </c>
      <c r="Q40" s="57" t="n">
        <v>0.98696264</v>
      </c>
      <c r="R40" s="57" t="n">
        <v>0.997122604</v>
      </c>
      <c r="S40" s="57" t="n">
        <v>0.983688594</v>
      </c>
      <c r="T40" s="57" t="n">
        <v>0.980013382</v>
      </c>
      <c r="U40" s="57" t="n">
        <v>0.979214092</v>
      </c>
      <c r="V40" s="57" t="n">
        <v>0.979915345</v>
      </c>
      <c r="W40" s="57" t="n">
        <v>0.982943019</v>
      </c>
      <c r="X40" s="57" t="n">
        <v>0.979395307</v>
      </c>
      <c r="Y40" s="57" t="n">
        <v>0.979715546</v>
      </c>
      <c r="Z40" s="4"/>
      <c r="AA40" s="57" t="n">
        <v>1</v>
      </c>
      <c r="AB40" s="57" t="n">
        <v>1</v>
      </c>
      <c r="AC40" s="57" t="n">
        <v>1</v>
      </c>
      <c r="AD40" s="57" t="n">
        <v>1</v>
      </c>
      <c r="AE40" s="57" t="n">
        <v>1</v>
      </c>
      <c r="AF40" s="57" t="n">
        <v>1</v>
      </c>
      <c r="AG40" s="57" t="n">
        <v>1</v>
      </c>
      <c r="AH40" s="57" t="n">
        <v>1</v>
      </c>
      <c r="AI40" s="57" t="n">
        <v>1</v>
      </c>
      <c r="AJ40" s="57" t="n">
        <v>1</v>
      </c>
      <c r="AK40" s="57" t="n">
        <v>1</v>
      </c>
      <c r="AL40" s="57" t="n">
        <v>1</v>
      </c>
      <c r="AM40" s="57" t="n">
        <v>1</v>
      </c>
      <c r="AN40" s="57" t="n">
        <v>1</v>
      </c>
      <c r="AO40" s="57" t="n">
        <v>1</v>
      </c>
      <c r="AP40" s="57" t="n">
        <v>1</v>
      </c>
      <c r="AQ40" s="57" t="n">
        <v>1</v>
      </c>
      <c r="AR40" s="57" t="n">
        <v>1</v>
      </c>
      <c r="AS40" s="57" t="n">
        <v>1</v>
      </c>
      <c r="AT40" s="57" t="n">
        <v>1</v>
      </c>
      <c r="AU40" s="57" t="n">
        <v>1</v>
      </c>
      <c r="AV40" s="57" t="n">
        <v>1</v>
      </c>
      <c r="AW40" s="57" t="n">
        <v>1</v>
      </c>
      <c r="AX40" s="57" t="n">
        <v>1</v>
      </c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</row>
    <row r="41" customFormat="false" ht="11.45" hidden="false" customHeight="true" outlineLevel="0" collapsed="false">
      <c r="A41" s="56" t="n">
        <f aca="false">A17</f>
        <v>43879</v>
      </c>
      <c r="B41" s="57" t="n">
        <v>0.992708048</v>
      </c>
      <c r="C41" s="57" t="n">
        <v>0.999122204</v>
      </c>
      <c r="D41" s="57" t="n">
        <v>0.99922287</v>
      </c>
      <c r="E41" s="57" t="n">
        <v>0.999677286</v>
      </c>
      <c r="F41" s="57" t="n">
        <v>0.999655358</v>
      </c>
      <c r="G41" s="57" t="n">
        <v>0.999242533</v>
      </c>
      <c r="H41" s="57" t="n">
        <v>0.998988648</v>
      </c>
      <c r="I41" s="57" t="n">
        <v>0.991933335</v>
      </c>
      <c r="J41" s="57" t="n">
        <v>0.980286427</v>
      </c>
      <c r="K41" s="57" t="n">
        <v>0.979160348</v>
      </c>
      <c r="L41" s="57" t="n">
        <v>0.979436867</v>
      </c>
      <c r="M41" s="57" t="n">
        <v>0.983309009</v>
      </c>
      <c r="N41" s="57" t="n">
        <v>0.994894569</v>
      </c>
      <c r="O41" s="57" t="n">
        <v>0.997720743</v>
      </c>
      <c r="P41" s="57" t="n">
        <v>0.982313829</v>
      </c>
      <c r="Q41" s="57" t="n">
        <v>0.983490836</v>
      </c>
      <c r="R41" s="57" t="n">
        <v>0.994193391</v>
      </c>
      <c r="S41" s="57" t="n">
        <v>0.981744507</v>
      </c>
      <c r="T41" s="57" t="n">
        <v>0.979710144</v>
      </c>
      <c r="U41" s="57" t="n">
        <v>0.97948667</v>
      </c>
      <c r="V41" s="57" t="n">
        <v>0.981488254</v>
      </c>
      <c r="W41" s="57" t="n">
        <v>0.986434858</v>
      </c>
      <c r="X41" s="57" t="n">
        <v>0.978959226</v>
      </c>
      <c r="Y41" s="57" t="n">
        <v>0.980508496</v>
      </c>
      <c r="Z41" s="4"/>
      <c r="AA41" s="57" t="n">
        <v>1</v>
      </c>
      <c r="AB41" s="57" t="n">
        <v>1</v>
      </c>
      <c r="AC41" s="57" t="n">
        <v>1</v>
      </c>
      <c r="AD41" s="57" t="n">
        <v>1</v>
      </c>
      <c r="AE41" s="57" t="n">
        <v>1</v>
      </c>
      <c r="AF41" s="57" t="n">
        <v>1</v>
      </c>
      <c r="AG41" s="57" t="n">
        <v>1</v>
      </c>
      <c r="AH41" s="57" t="n">
        <v>1</v>
      </c>
      <c r="AI41" s="57" t="n">
        <v>1</v>
      </c>
      <c r="AJ41" s="57" t="n">
        <v>1</v>
      </c>
      <c r="AK41" s="57" t="n">
        <v>1</v>
      </c>
      <c r="AL41" s="57" t="n">
        <v>1</v>
      </c>
      <c r="AM41" s="57" t="n">
        <v>1</v>
      </c>
      <c r="AN41" s="57" t="n">
        <v>1</v>
      </c>
      <c r="AO41" s="57" t="n">
        <v>1</v>
      </c>
      <c r="AP41" s="57" t="n">
        <v>1</v>
      </c>
      <c r="AQ41" s="57" t="n">
        <v>1</v>
      </c>
      <c r="AR41" s="57" t="n">
        <v>1</v>
      </c>
      <c r="AS41" s="57" t="n">
        <v>1</v>
      </c>
      <c r="AT41" s="57" t="n">
        <v>1</v>
      </c>
      <c r="AU41" s="57" t="n">
        <v>1</v>
      </c>
      <c r="AV41" s="57" t="n">
        <v>1</v>
      </c>
      <c r="AW41" s="57" t="n">
        <v>1</v>
      </c>
      <c r="AX41" s="57" t="n">
        <v>1</v>
      </c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</row>
    <row r="42" customFormat="false" ht="11.45" hidden="false" customHeight="true" outlineLevel="0" collapsed="false">
      <c r="A42" s="56" t="n">
        <f aca="false">A18</f>
        <v>43880</v>
      </c>
      <c r="B42" s="57" t="n">
        <v>0.985903251</v>
      </c>
      <c r="C42" s="57" t="n">
        <v>0.998737806</v>
      </c>
      <c r="D42" s="57" t="n">
        <v>0.99916557</v>
      </c>
      <c r="E42" s="57" t="n">
        <v>0.999318724</v>
      </c>
      <c r="F42" s="57" t="n">
        <v>0.999327272</v>
      </c>
      <c r="G42" s="57" t="n">
        <v>0.99917293</v>
      </c>
      <c r="H42" s="57" t="n">
        <v>0.998396991</v>
      </c>
      <c r="I42" s="57" t="n">
        <v>0.98857553</v>
      </c>
      <c r="J42" s="57" t="n">
        <v>0.97979978</v>
      </c>
      <c r="K42" s="57" t="n">
        <v>0.979172961</v>
      </c>
      <c r="L42" s="57" t="n">
        <v>0.980042414</v>
      </c>
      <c r="M42" s="57" t="n">
        <v>0.986494681</v>
      </c>
      <c r="N42" s="57" t="n">
        <v>0.996700864</v>
      </c>
      <c r="O42" s="57" t="n">
        <v>0.99862141</v>
      </c>
      <c r="P42" s="57" t="n">
        <v>0.984672528</v>
      </c>
      <c r="Q42" s="57" t="n">
        <v>0.985903251</v>
      </c>
      <c r="R42" s="57" t="n">
        <v>0.996808877</v>
      </c>
      <c r="S42" s="57" t="n">
        <v>0.984870358</v>
      </c>
      <c r="T42" s="57" t="n">
        <v>0.980490999</v>
      </c>
      <c r="U42" s="57" t="n">
        <v>0.980042414</v>
      </c>
      <c r="V42" s="57" t="n">
        <v>0.983734318</v>
      </c>
      <c r="W42" s="57" t="n">
        <v>0.990662986</v>
      </c>
      <c r="X42" s="57" t="n">
        <v>0.979172961</v>
      </c>
      <c r="Y42" s="57" t="n">
        <v>0.981301358</v>
      </c>
      <c r="Z42" s="4"/>
      <c r="AA42" s="57" t="n">
        <v>1</v>
      </c>
      <c r="AB42" s="57" t="n">
        <v>1</v>
      </c>
      <c r="AC42" s="57" t="n">
        <v>1</v>
      </c>
      <c r="AD42" s="57" t="n">
        <v>1</v>
      </c>
      <c r="AE42" s="57" t="n">
        <v>1</v>
      </c>
      <c r="AF42" s="57" t="n">
        <v>1</v>
      </c>
      <c r="AG42" s="57" t="n">
        <v>1</v>
      </c>
      <c r="AH42" s="57" t="n">
        <v>1</v>
      </c>
      <c r="AI42" s="57" t="n">
        <v>1</v>
      </c>
      <c r="AJ42" s="57" t="n">
        <v>1</v>
      </c>
      <c r="AK42" s="57" t="n">
        <v>1</v>
      </c>
      <c r="AL42" s="57" t="n">
        <v>1</v>
      </c>
      <c r="AM42" s="57" t="n">
        <v>1</v>
      </c>
      <c r="AN42" s="57" t="n">
        <v>1</v>
      </c>
      <c r="AO42" s="57" t="n">
        <v>1</v>
      </c>
      <c r="AP42" s="57" t="n">
        <v>1</v>
      </c>
      <c r="AQ42" s="57" t="n">
        <v>1</v>
      </c>
      <c r="AR42" s="57" t="n">
        <v>1</v>
      </c>
      <c r="AS42" s="57" t="n">
        <v>1</v>
      </c>
      <c r="AT42" s="57" t="n">
        <v>1</v>
      </c>
      <c r="AU42" s="57" t="n">
        <v>1</v>
      </c>
      <c r="AV42" s="57" t="n">
        <v>1</v>
      </c>
      <c r="AW42" s="57" t="n">
        <v>1</v>
      </c>
      <c r="AX42" s="57" t="n">
        <v>1</v>
      </c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</row>
    <row r="43" customFormat="false" ht="11.45" hidden="false" customHeight="true" outlineLevel="0" collapsed="false">
      <c r="A43" s="56" t="n">
        <f aca="false">A19</f>
        <v>43881</v>
      </c>
      <c r="B43" s="57" t="n">
        <v>0.98548973</v>
      </c>
      <c r="C43" s="57" t="n">
        <v>0.998316533</v>
      </c>
      <c r="D43" s="57" t="n">
        <v>0.999161512</v>
      </c>
      <c r="E43" s="57" t="n">
        <v>0.999317315</v>
      </c>
      <c r="F43" s="57" t="n">
        <v>0.999347032</v>
      </c>
      <c r="G43" s="57" t="n">
        <v>0.999183547</v>
      </c>
      <c r="H43" s="57" t="n">
        <v>0.998546932</v>
      </c>
      <c r="I43" s="57" t="n">
        <v>0.989420723</v>
      </c>
      <c r="J43" s="57" t="n">
        <v>0.980396882</v>
      </c>
      <c r="K43" s="57" t="n">
        <v>0.978932323</v>
      </c>
      <c r="L43" s="57" t="n">
        <v>0.980092313</v>
      </c>
      <c r="M43" s="57" t="n">
        <v>0.985673253</v>
      </c>
      <c r="N43" s="57" t="n">
        <v>0.996037393</v>
      </c>
      <c r="O43" s="57" t="n">
        <v>0.998400157</v>
      </c>
      <c r="P43" s="57" t="n">
        <v>0.989008763</v>
      </c>
      <c r="Q43" s="57" t="n">
        <v>0.990035244</v>
      </c>
      <c r="R43" s="57" t="n">
        <v>0.996794542</v>
      </c>
      <c r="S43" s="57" t="n">
        <v>0.983629405</v>
      </c>
      <c r="T43" s="57" t="n">
        <v>0.980464091</v>
      </c>
      <c r="U43" s="57" t="n">
        <v>0.980046579</v>
      </c>
      <c r="V43" s="57" t="n">
        <v>0.982606095</v>
      </c>
      <c r="W43" s="57" t="n">
        <v>0.987979099</v>
      </c>
      <c r="X43" s="57" t="n">
        <v>0.979316496</v>
      </c>
      <c r="Y43" s="57" t="n">
        <v>0.983326954</v>
      </c>
      <c r="Z43" s="4"/>
      <c r="AA43" s="57" t="n">
        <v>1</v>
      </c>
      <c r="AB43" s="57" t="n">
        <v>1</v>
      </c>
      <c r="AC43" s="57" t="n">
        <v>1</v>
      </c>
      <c r="AD43" s="57" t="n">
        <v>1</v>
      </c>
      <c r="AE43" s="57" t="n">
        <v>1</v>
      </c>
      <c r="AF43" s="57" t="n">
        <v>1</v>
      </c>
      <c r="AG43" s="57" t="n">
        <v>1</v>
      </c>
      <c r="AH43" s="57" t="n">
        <v>1</v>
      </c>
      <c r="AI43" s="57" t="n">
        <v>1</v>
      </c>
      <c r="AJ43" s="57" t="n">
        <v>1</v>
      </c>
      <c r="AK43" s="57" t="n">
        <v>1</v>
      </c>
      <c r="AL43" s="57" t="n">
        <v>1</v>
      </c>
      <c r="AM43" s="57" t="n">
        <v>1</v>
      </c>
      <c r="AN43" s="57" t="n">
        <v>1</v>
      </c>
      <c r="AO43" s="57" t="n">
        <v>1</v>
      </c>
      <c r="AP43" s="57" t="n">
        <v>1</v>
      </c>
      <c r="AQ43" s="57" t="n">
        <v>1</v>
      </c>
      <c r="AR43" s="57" t="n">
        <v>1</v>
      </c>
      <c r="AS43" s="57" t="n">
        <v>1</v>
      </c>
      <c r="AT43" s="57" t="n">
        <v>1</v>
      </c>
      <c r="AU43" s="57" t="n">
        <v>1</v>
      </c>
      <c r="AV43" s="57" t="n">
        <v>1</v>
      </c>
      <c r="AW43" s="57" t="n">
        <v>1</v>
      </c>
      <c r="AX43" s="57" t="n">
        <v>1</v>
      </c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</row>
    <row r="44" customFormat="false" ht="11.45" hidden="false" customHeight="true" outlineLevel="0" collapsed="false">
      <c r="A44" s="56" t="n">
        <f aca="false">A20</f>
        <v>43882</v>
      </c>
      <c r="B44" s="57" t="n">
        <v>0.987915752</v>
      </c>
      <c r="C44" s="57" t="n">
        <v>0.998632426</v>
      </c>
      <c r="D44" s="57" t="n">
        <v>0.999205149</v>
      </c>
      <c r="E44" s="57" t="n">
        <v>0.99954111</v>
      </c>
      <c r="F44" s="57" t="n">
        <v>0.99957694</v>
      </c>
      <c r="G44" s="57" t="n">
        <v>0.99932779</v>
      </c>
      <c r="H44" s="57" t="n">
        <v>0.998989607</v>
      </c>
      <c r="I44" s="57" t="n">
        <v>0.992790591</v>
      </c>
      <c r="J44" s="57" t="n">
        <v>0.983216148</v>
      </c>
      <c r="K44" s="57" t="n">
        <v>0.980685572</v>
      </c>
      <c r="L44" s="57" t="n">
        <v>0.983343054</v>
      </c>
      <c r="M44" s="57" t="n">
        <v>0.992306982</v>
      </c>
      <c r="N44" s="57" t="n">
        <v>0.998347474</v>
      </c>
      <c r="O44" s="57" t="n">
        <v>0.998987602</v>
      </c>
      <c r="P44" s="57" t="n">
        <v>0.994087722</v>
      </c>
      <c r="Q44" s="57" t="n">
        <v>0.994509697</v>
      </c>
      <c r="R44" s="57" t="n">
        <v>0.998422785</v>
      </c>
      <c r="S44" s="57" t="n">
        <v>0.990601631</v>
      </c>
      <c r="T44" s="57" t="n">
        <v>0.984577298</v>
      </c>
      <c r="U44" s="57" t="n">
        <v>0.983736402</v>
      </c>
      <c r="V44" s="57" t="n">
        <v>0.988992419</v>
      </c>
      <c r="W44" s="57" t="n">
        <v>0.994509697</v>
      </c>
      <c r="X44" s="57" t="n">
        <v>0.981960131</v>
      </c>
      <c r="Y44" s="57" t="n">
        <v>0.989712432</v>
      </c>
      <c r="Z44" s="4"/>
      <c r="AA44" s="57" t="n">
        <v>1</v>
      </c>
      <c r="AB44" s="57" t="n">
        <v>1</v>
      </c>
      <c r="AC44" s="57" t="n">
        <v>1</v>
      </c>
      <c r="AD44" s="57" t="n">
        <v>1</v>
      </c>
      <c r="AE44" s="57" t="n">
        <v>1</v>
      </c>
      <c r="AF44" s="57" t="n">
        <v>1</v>
      </c>
      <c r="AG44" s="57" t="n">
        <v>1</v>
      </c>
      <c r="AH44" s="57" t="n">
        <v>1</v>
      </c>
      <c r="AI44" s="57" t="n">
        <v>1</v>
      </c>
      <c r="AJ44" s="57" t="n">
        <v>1</v>
      </c>
      <c r="AK44" s="57" t="n">
        <v>1</v>
      </c>
      <c r="AL44" s="57" t="n">
        <v>1</v>
      </c>
      <c r="AM44" s="57" t="n">
        <v>1</v>
      </c>
      <c r="AN44" s="57" t="n">
        <v>1</v>
      </c>
      <c r="AO44" s="57" t="n">
        <v>1</v>
      </c>
      <c r="AP44" s="57" t="n">
        <v>1</v>
      </c>
      <c r="AQ44" s="57" t="n">
        <v>1</v>
      </c>
      <c r="AR44" s="57" t="n">
        <v>1</v>
      </c>
      <c r="AS44" s="57" t="n">
        <v>1</v>
      </c>
      <c r="AT44" s="57" t="n">
        <v>1</v>
      </c>
      <c r="AU44" s="57" t="n">
        <v>1</v>
      </c>
      <c r="AV44" s="57" t="n">
        <v>1</v>
      </c>
      <c r="AW44" s="57" t="n">
        <v>1</v>
      </c>
      <c r="AX44" s="57" t="n">
        <v>1</v>
      </c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</row>
    <row r="45" customFormat="false" ht="11.45" hidden="false" customHeight="true" outlineLevel="0" collapsed="false">
      <c r="A45" s="59"/>
      <c r="B45" s="55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55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</row>
    <row r="46" customFormat="false" ht="11.45" hidden="false" customHeight="true" outlineLevel="0" collapsed="false">
      <c r="A46" s="56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4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</row>
    <row r="47" customFormat="false" ht="11.45" hidden="false" customHeight="true" outlineLevel="0" collapsed="false">
      <c r="A47" s="56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4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</row>
    <row r="48" customFormat="false" ht="11.45" hidden="false" customHeight="true" outlineLevel="0" collapsed="false">
      <c r="A48" s="56"/>
      <c r="B48" s="17"/>
      <c r="C48" s="16"/>
      <c r="D48" s="17"/>
      <c r="E48" s="17"/>
      <c r="F48" s="17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6"/>
      <c r="S48" s="17"/>
      <c r="T48" s="16"/>
      <c r="U48" s="17"/>
      <c r="V48" s="17"/>
      <c r="W48" s="17"/>
      <c r="X48" s="4"/>
      <c r="Y48" s="4"/>
      <c r="Z48" s="4"/>
      <c r="AA48" s="4"/>
      <c r="AB48" s="4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</row>
    <row r="49" customFormat="false" ht="11.45" hidden="false" customHeight="true" outlineLevel="0" collapsed="false">
      <c r="A49" s="56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4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</row>
    <row r="50" customFormat="false" ht="11.45" hidden="false" customHeight="true" outlineLevel="0" collapsed="false">
      <c r="A50" s="56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4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</row>
    <row r="51" customFormat="false" ht="11.45" hidden="false" customHeight="true" outlineLevel="0" collapsed="false">
      <c r="A51" s="56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4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</row>
    <row r="52" customFormat="false" ht="11.45" hidden="false" customHeight="true" outlineLevel="0" collapsed="false">
      <c r="A52" s="56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4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</row>
    <row r="53" customFormat="false" ht="15" hidden="false" customHeight="false" outlineLevel="0" collapsed="false">
      <c r="A53" s="3"/>
      <c r="B53" s="3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</row>
    <row r="54" customFormat="false" ht="15" hidden="false" customHeight="false" outlineLevel="0" collapsed="false">
      <c r="A54" s="3"/>
      <c r="B54" s="3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</row>
    <row r="55" customFormat="false" ht="15" hidden="false" customHeight="false" outlineLevel="0" collapsed="false">
      <c r="A55" s="3"/>
      <c r="B55" s="3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</row>
    <row r="56" customFormat="false" ht="15" hidden="false" customHeight="false" outlineLevel="0" collapsed="false">
      <c r="A56" s="3"/>
      <c r="B56" s="3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</row>
    <row r="57" customFormat="false" ht="15" hidden="false" customHeight="false" outlineLevel="0" collapsed="false">
      <c r="A57" s="3"/>
      <c r="B57" s="3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</row>
    <row r="58" customFormat="false" ht="15" hidden="false" customHeight="false" outlineLevel="0" collapsed="false">
      <c r="A58" s="3"/>
      <c r="B58" s="3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</row>
    <row r="59" customFormat="false" ht="15" hidden="false" customHeight="false" outlineLevel="0" collapsed="false">
      <c r="A59" s="3"/>
      <c r="B59" s="3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</row>
    <row r="60" customFormat="false" ht="15" hidden="false" customHeight="false" outlineLevel="0" collapsed="false">
      <c r="A60" s="3"/>
      <c r="B60" s="3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</row>
    <row r="61" customFormat="false" ht="15" hidden="false" customHeight="false" outlineLevel="0" collapsed="false">
      <c r="A61" s="3"/>
      <c r="B61" s="3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</row>
    <row r="62" customFormat="false" ht="15" hidden="false" customHeight="false" outlineLevel="0" collapsed="false">
      <c r="A62" s="3"/>
      <c r="B62" s="3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</row>
    <row r="63" customFormat="false" ht="15" hidden="false" customHeight="false" outlineLevel="0" collapsed="false">
      <c r="A63" s="3"/>
      <c r="B63" s="3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</row>
    <row r="64" customFormat="false" ht="15" hidden="false" customHeight="false" outlineLevel="0" collapsed="false">
      <c r="A64" s="3"/>
      <c r="B64" s="3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</row>
    <row r="65" customFormat="false" ht="15" hidden="false" customHeight="false" outlineLevel="0" collapsed="false">
      <c r="A65" s="3"/>
      <c r="B65" s="3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</row>
    <row r="66" customFormat="false" ht="15" hidden="false" customHeight="false" outlineLevel="0" collapsed="false">
      <c r="A66" s="3"/>
      <c r="B66" s="3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</row>
    <row r="67" customFormat="false" ht="15" hidden="false" customHeight="false" outlineLevel="0" collapsed="false">
      <c r="A67" s="3"/>
      <c r="B67" s="3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</row>
    <row r="68" customFormat="false" ht="15" hidden="false" customHeight="false" outlineLevel="0" collapsed="false">
      <c r="A68" s="3"/>
      <c r="B68" s="3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</row>
    <row r="69" customFormat="false" ht="15" hidden="false" customHeight="false" outlineLevel="0" collapsed="false">
      <c r="A69" s="3"/>
      <c r="B69" s="3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</row>
    <row r="70" customFormat="false" ht="15" hidden="false" customHeight="false" outlineLevel="0" collapsed="false">
      <c r="A70" s="3"/>
      <c r="B70" s="3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</row>
    <row r="71" customFormat="false" ht="15" hidden="false" customHeight="false" outlineLevel="0" collapsed="false">
      <c r="A71" s="3"/>
      <c r="B71" s="3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</row>
    <row r="72" customFormat="false" ht="15" hidden="false" customHeight="false" outlineLevel="0" collapsed="false">
      <c r="A72" s="3"/>
      <c r="B72" s="3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</row>
    <row r="73" customFormat="false" ht="15" hidden="false" customHeight="false" outlineLevel="0" collapsed="false">
      <c r="A73" s="3"/>
      <c r="B73" s="3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</row>
    <row r="74" customFormat="false" ht="15" hidden="false" customHeight="false" outlineLevel="0" collapsed="false">
      <c r="A74" s="3"/>
      <c r="B74" s="3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</row>
    <row r="75" customFormat="false" ht="15" hidden="false" customHeight="false" outlineLevel="0" collapsed="false">
      <c r="A75" s="3"/>
      <c r="B75" s="3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</row>
    <row r="76" customFormat="false" ht="15" hidden="false" customHeight="false" outlineLevel="0" collapsed="false">
      <c r="A76" s="3"/>
      <c r="B76" s="3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</row>
    <row r="77" customFormat="false" ht="15" hidden="false" customHeight="false" outlineLevel="0" collapsed="false">
      <c r="A77" s="3"/>
      <c r="B77" s="3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</row>
    <row r="78" customFormat="false" ht="15" hidden="false" customHeight="false" outlineLevel="0" collapsed="false">
      <c r="A78" s="3"/>
      <c r="B78" s="3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</row>
    <row r="79" customFormat="false" ht="15" hidden="false" customHeight="false" outlineLevel="0" collapsed="false">
      <c r="A79" s="3"/>
      <c r="B79" s="3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</row>
    <row r="80" customFormat="false" ht="15" hidden="false" customHeight="false" outlineLevel="0" collapsed="false">
      <c r="A80" s="3"/>
      <c r="B80" s="3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</row>
    <row r="81" customFormat="false" ht="15" hidden="false" customHeight="false" outlineLevel="0" collapsed="false">
      <c r="A81" s="3"/>
      <c r="B81" s="3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</row>
    <row r="82" customFormat="false" ht="15" hidden="false" customHeight="false" outlineLevel="0" collapsed="false">
      <c r="A82" s="3"/>
      <c r="B82" s="3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</row>
    <row r="83" customFormat="false" ht="15" hidden="false" customHeight="false" outlineLevel="0" collapsed="false">
      <c r="A83" s="3"/>
      <c r="B83" s="3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</row>
  </sheetData>
  <conditionalFormatting sqref="B6:Y12">
    <cfRule type="cellIs" priority="2" operator="lessThan" aboveAverage="0" equalAverage="0" bottom="0" percent="0" rank="0" text="" dxfId="27">
      <formula>$BC$3</formula>
    </cfRule>
    <cfRule type="cellIs" priority="3" operator="greaterThanOrEqual" aboveAverage="0" equalAverage="0" bottom="0" percent="0" rank="0" text="" dxfId="28">
      <formula>$BC$3</formula>
    </cfRule>
  </conditionalFormatting>
  <conditionalFormatting sqref="B14:Y20">
    <cfRule type="cellIs" priority="4" operator="lessThan" aboveAverage="0" equalAverage="0" bottom="0" percent="0" rank="0" text="" dxfId="29">
      <formula>$BD$3</formula>
    </cfRule>
    <cfRule type="cellIs" priority="5" operator="greaterThanOrEqual" aboveAverage="0" equalAverage="0" bottom="0" percent="0" rank="0" text="" dxfId="30">
      <formula>$BD$3</formula>
    </cfRule>
  </conditionalFormatting>
  <conditionalFormatting sqref="AA14:AX20">
    <cfRule type="cellIs" priority="6" operator="lessThan" aboveAverage="0" equalAverage="0" bottom="0" percent="0" rank="0" text="" dxfId="31">
      <formula>$BE$3</formula>
    </cfRule>
    <cfRule type="cellIs" priority="7" operator="greaterThanOrEqual" aboveAverage="0" equalAverage="0" bottom="0" percent="0" rank="0" text="" dxfId="32">
      <formula>$BE$3</formula>
    </cfRule>
  </conditionalFormatting>
  <conditionalFormatting sqref="AA6:AX12">
    <cfRule type="cellIs" priority="8" operator="lessThan" aboveAverage="0" equalAverage="0" bottom="0" percent="0" rank="0" text="" dxfId="33">
      <formula>$BF$3</formula>
    </cfRule>
    <cfRule type="cellIs" priority="9" operator="greaterThanOrEqual" aboveAverage="0" equalAverage="0" bottom="0" percent="0" rank="0" text="" dxfId="34">
      <formula>$BF$3</formula>
    </cfRule>
  </conditionalFormatting>
  <conditionalFormatting sqref="B22:Y28">
    <cfRule type="cellIs" priority="10" operator="lessThan" aboveAverage="0" equalAverage="0" bottom="0" percent="0" rank="0" text="" dxfId="35">
      <formula>$BG$3</formula>
    </cfRule>
    <cfRule type="cellIs" priority="11" operator="greaterThan" aboveAverage="0" equalAverage="0" bottom="0" percent="0" rank="0" text="" dxfId="36">
      <formula>$BG$3</formula>
    </cfRule>
  </conditionalFormatting>
  <conditionalFormatting sqref="B30:Y36">
    <cfRule type="cellIs" priority="12" operator="lessThan" aboveAverage="0" equalAverage="0" bottom="0" percent="0" rank="0" text="" dxfId="37">
      <formula>$BH$3</formula>
    </cfRule>
    <cfRule type="cellIs" priority="13" operator="greaterThanOrEqual" aboveAverage="0" equalAverage="0" bottom="0" percent="0" rank="0" text="" dxfId="38">
      <formula>$BH$3</formula>
    </cfRule>
  </conditionalFormatting>
  <conditionalFormatting sqref="B38:Y44">
    <cfRule type="cellIs" priority="14" operator="lessThan" aboveAverage="0" equalAverage="0" bottom="0" percent="0" rank="0" text="" dxfId="39">
      <formula>$BI$3</formula>
    </cfRule>
    <cfRule type="cellIs" priority="15" operator="greaterThanOrEqual" aboveAverage="0" equalAverage="0" bottom="0" percent="0" rank="0" text="" dxfId="40">
      <formula>$BI$3</formula>
    </cfRule>
  </conditionalFormatting>
  <conditionalFormatting sqref="AA38:AX44">
    <cfRule type="cellIs" priority="16" operator="lessThan" aboveAverage="0" equalAverage="0" bottom="0" percent="0" rank="0" text="" dxfId="41">
      <formula>$BJ$3</formula>
    </cfRule>
    <cfRule type="cellIs" priority="17" operator="greaterThanOrEqual" aboveAverage="0" equalAverage="0" bottom="0" percent="0" rank="0" text="" dxfId="42">
      <formula>$BJ$3</formula>
    </cfRule>
  </conditionalFormatting>
  <conditionalFormatting sqref="AA30:AX36">
    <cfRule type="cellIs" priority="18" operator="lessThan" aboveAverage="0" equalAverage="0" bottom="0" percent="0" rank="0" text="" dxfId="43">
      <formula>$BK$3</formula>
    </cfRule>
    <cfRule type="cellIs" priority="19" operator="greaterThanOrEqual" aboveAverage="0" equalAverage="0" bottom="0" percent="0" rank="0" text="" dxfId="44">
      <formula>$BK$3</formula>
    </cfRule>
  </conditionalFormatting>
  <conditionalFormatting sqref="AA22:AX28">
    <cfRule type="cellIs" priority="20" operator="lessThan" aboveAverage="0" equalAverage="0" bottom="0" percent="0" rank="0" text="" dxfId="45">
      <formula>$BL$3</formula>
    </cfRule>
    <cfRule type="cellIs" priority="21" operator="greaterThan" aboveAverage="0" equalAverage="0" bottom="0" percent="0" rank="0" text="" dxfId="46">
      <formula>$BL$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P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99"/>
    <col collapsed="false" customWidth="true" hidden="false" outlineLevel="0" max="26" min="3" style="2" width="6.28"/>
  </cols>
  <sheetData>
    <row r="1" customFormat="false" ht="15" hidden="false" customHeight="fals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15" hidden="false" customHeight="false" outlineLevel="0" collapsed="false">
      <c r="A3" s="3"/>
      <c r="B3" s="3"/>
      <c r="C3" s="4"/>
      <c r="D3" s="4"/>
      <c r="E3" s="4"/>
      <c r="F3" s="60" t="s">
        <v>29</v>
      </c>
      <c r="G3" s="4"/>
      <c r="H3" s="4"/>
      <c r="I3" s="4"/>
      <c r="J3" s="4"/>
      <c r="K3" s="61" t="n">
        <v>6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customFormat="false" ht="1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</row>
    <row r="5" customFormat="false" ht="15.75" hidden="false" customHeight="false" outlineLevel="0" collapsed="false">
      <c r="A5" s="3"/>
      <c r="B5" s="12"/>
      <c r="C5" s="13"/>
      <c r="D5" s="4"/>
      <c r="E5" s="4"/>
      <c r="F5" s="38"/>
      <c r="G5" s="3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3"/>
      <c r="AB5" s="3"/>
      <c r="AC5" s="3"/>
      <c r="AD5" s="3"/>
      <c r="AE5" s="3"/>
      <c r="AF5" s="3"/>
      <c r="AG5" s="3"/>
      <c r="AH5" s="3"/>
    </row>
    <row r="6" s="3" customFormat="true" ht="15.75" hidden="false" customHeight="false" outlineLevel="0" collapsed="false">
      <c r="B6" s="12"/>
      <c r="C6" s="13"/>
      <c r="D6" s="4"/>
      <c r="E6" s="4"/>
      <c r="F6" s="13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s="3" customFormat="true" ht="15.75" hidden="false" customHeight="false" outlineLevel="0" collapsed="false">
      <c r="B7" s="49"/>
      <c r="C7" s="16"/>
      <c r="D7" s="62" t="s">
        <v>30</v>
      </c>
      <c r="E7" s="17"/>
      <c r="F7" s="17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s="3" customFormat="true" ht="15.75" hidden="false" customHeight="false" outlineLevel="0" collapsed="false">
      <c r="B8" s="17"/>
      <c r="C8" s="17"/>
      <c r="D8" s="17"/>
      <c r="E8" s="17"/>
      <c r="F8" s="17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5.75" hidden="false" customHeight="false" outlineLevel="0" collapsed="false">
      <c r="A9" s="3"/>
      <c r="B9" s="18"/>
      <c r="C9" s="16"/>
      <c r="D9" s="63" t="s">
        <v>31</v>
      </c>
      <c r="E9" s="17"/>
      <c r="F9" s="17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3"/>
      <c r="AB9" s="3"/>
      <c r="AC9" s="3"/>
      <c r="AD9" s="3"/>
      <c r="AE9" s="3"/>
      <c r="AF9" s="3"/>
      <c r="AG9" s="3"/>
      <c r="AH9" s="3"/>
    </row>
    <row r="10" customFormat="false" ht="15.75" hidden="false" customHeight="false" outlineLevel="0" collapsed="false">
      <c r="A10" s="3"/>
      <c r="B10" s="17"/>
      <c r="C10" s="16"/>
      <c r="D10" s="17"/>
      <c r="E10" s="17"/>
      <c r="F10" s="17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3"/>
      <c r="AB10" s="3"/>
      <c r="AC10" s="3"/>
      <c r="AD10" s="3"/>
      <c r="AE10" s="3"/>
      <c r="AF10" s="3"/>
      <c r="AG10" s="3"/>
      <c r="AH10" s="3"/>
    </row>
    <row r="11" customFormat="false" ht="15.75" hidden="false" customHeight="false" outlineLevel="0" collapsed="false">
      <c r="A11" s="3"/>
      <c r="B11" s="64" t="s">
        <v>32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3"/>
      <c r="AB11" s="3"/>
      <c r="AC11" s="3"/>
      <c r="AD11" s="3"/>
      <c r="AE11" s="3"/>
      <c r="AF11" s="3"/>
      <c r="AG11" s="3"/>
      <c r="AH11" s="3"/>
    </row>
    <row r="12" customFormat="false" ht="15" hidden="false" customHeight="false" outlineLevel="0" collapsed="false">
      <c r="A12" s="3"/>
      <c r="B12" s="20" t="s">
        <v>14</v>
      </c>
      <c r="C12" s="21" t="n">
        <v>1</v>
      </c>
      <c r="D12" s="21" t="n">
        <v>2</v>
      </c>
      <c r="E12" s="21" t="n">
        <v>3</v>
      </c>
      <c r="F12" s="21" t="n">
        <v>4</v>
      </c>
      <c r="G12" s="21" t="n">
        <v>5</v>
      </c>
      <c r="H12" s="21" t="n">
        <v>6</v>
      </c>
      <c r="I12" s="21" t="n">
        <v>7</v>
      </c>
      <c r="J12" s="21" t="n">
        <v>8</v>
      </c>
      <c r="K12" s="21" t="n">
        <v>9</v>
      </c>
      <c r="L12" s="21" t="n">
        <v>10</v>
      </c>
      <c r="M12" s="21" t="n">
        <v>11</v>
      </c>
      <c r="N12" s="21" t="n">
        <v>12</v>
      </c>
      <c r="O12" s="21" t="n">
        <v>13</v>
      </c>
      <c r="P12" s="21" t="n">
        <v>14</v>
      </c>
      <c r="Q12" s="21" t="n">
        <v>15</v>
      </c>
      <c r="R12" s="21" t="n">
        <v>16</v>
      </c>
      <c r="S12" s="21" t="n">
        <v>17</v>
      </c>
      <c r="T12" s="21" t="n">
        <v>18</v>
      </c>
      <c r="U12" s="21" t="n">
        <v>19</v>
      </c>
      <c r="V12" s="21" t="n">
        <v>20</v>
      </c>
      <c r="W12" s="21" t="n">
        <v>21</v>
      </c>
      <c r="X12" s="21" t="n">
        <v>22</v>
      </c>
      <c r="Y12" s="21" t="n">
        <v>23</v>
      </c>
      <c r="Z12" s="21" t="n">
        <v>24</v>
      </c>
      <c r="AA12" s="3"/>
      <c r="AB12" s="3"/>
      <c r="AC12" s="3"/>
      <c r="AD12" s="3"/>
      <c r="AE12" s="3"/>
      <c r="AF12" s="3"/>
      <c r="AG12" s="3"/>
      <c r="AH12" s="3"/>
    </row>
    <row r="13" customFormat="false" ht="15" hidden="false" customHeight="false" outlineLevel="0" collapsed="false">
      <c r="A13" s="3"/>
      <c r="B13" s="65" t="n">
        <v>43876</v>
      </c>
      <c r="C13" s="40" t="n">
        <v>8375</v>
      </c>
      <c r="D13" s="40" t="n">
        <v>9107</v>
      </c>
      <c r="E13" s="40" t="n">
        <v>9947</v>
      </c>
      <c r="F13" s="40" t="n">
        <v>10313</v>
      </c>
      <c r="G13" s="40" t="n">
        <v>10133</v>
      </c>
      <c r="H13" s="40" t="n">
        <v>8986</v>
      </c>
      <c r="I13" s="40" t="n">
        <v>7295</v>
      </c>
      <c r="J13" s="40" t="n">
        <v>5806</v>
      </c>
      <c r="K13" s="40" t="n">
        <v>5287</v>
      </c>
      <c r="L13" s="40" t="n">
        <v>5568</v>
      </c>
      <c r="M13" s="40" t="n">
        <v>6090</v>
      </c>
      <c r="N13" s="40" t="n">
        <v>6019</v>
      </c>
      <c r="O13" s="40" t="n">
        <v>6632</v>
      </c>
      <c r="P13" s="40" t="n">
        <v>9225</v>
      </c>
      <c r="Q13" s="40" t="n">
        <v>6428</v>
      </c>
      <c r="R13" s="40" t="n">
        <v>5661</v>
      </c>
      <c r="S13" s="40" t="n">
        <v>3706</v>
      </c>
      <c r="T13" s="40" t="n">
        <v>2616</v>
      </c>
      <c r="U13" s="40" t="n">
        <v>2427</v>
      </c>
      <c r="V13" s="40" t="n">
        <v>3202</v>
      </c>
      <c r="W13" s="40" t="n">
        <v>4692</v>
      </c>
      <c r="X13" s="40" t="n">
        <v>5575</v>
      </c>
      <c r="Y13" s="40" t="n">
        <v>7251</v>
      </c>
      <c r="Z13" s="40" t="n">
        <v>8525</v>
      </c>
      <c r="AA13" s="3"/>
      <c r="AB13" s="3"/>
      <c r="AC13" s="3"/>
      <c r="AD13" s="3"/>
      <c r="AE13" s="3"/>
      <c r="AF13" s="3"/>
      <c r="AG13" s="3"/>
      <c r="AH13" s="3"/>
    </row>
    <row r="14" customFormat="false" ht="15" hidden="false" customHeight="false" outlineLevel="0" collapsed="false">
      <c r="A14" s="3"/>
      <c r="B14" s="22" t="n">
        <f aca="false">B13+1</f>
        <v>43877</v>
      </c>
      <c r="C14" s="40" t="n">
        <v>9799</v>
      </c>
      <c r="D14" s="40" t="n">
        <v>10957</v>
      </c>
      <c r="E14" s="40" t="n">
        <v>11669</v>
      </c>
      <c r="F14" s="40" t="n">
        <v>11881</v>
      </c>
      <c r="G14" s="40" t="n">
        <v>11580</v>
      </c>
      <c r="H14" s="40" t="n">
        <v>10896</v>
      </c>
      <c r="I14" s="40" t="n">
        <v>9633</v>
      </c>
      <c r="J14" s="40" t="n">
        <v>8240</v>
      </c>
      <c r="K14" s="40" t="n">
        <v>7470</v>
      </c>
      <c r="L14" s="40" t="n">
        <v>7509</v>
      </c>
      <c r="M14" s="40" t="n">
        <v>7374</v>
      </c>
      <c r="N14" s="40" t="n">
        <v>7272</v>
      </c>
      <c r="O14" s="40" t="n">
        <v>7954</v>
      </c>
      <c r="P14" s="40" t="n">
        <v>10839</v>
      </c>
      <c r="Q14" s="40" t="n">
        <v>7972</v>
      </c>
      <c r="R14" s="40" t="n">
        <v>7060</v>
      </c>
      <c r="S14" s="40" t="n">
        <v>5140</v>
      </c>
      <c r="T14" s="40" t="n">
        <v>3642</v>
      </c>
      <c r="U14" s="40" t="n">
        <v>3240</v>
      </c>
      <c r="V14" s="40" t="n">
        <v>3839</v>
      </c>
      <c r="W14" s="40" t="n">
        <v>5105</v>
      </c>
      <c r="X14" s="40" t="n">
        <v>6119</v>
      </c>
      <c r="Y14" s="40" t="n">
        <v>7967</v>
      </c>
      <c r="Z14" s="40" t="n">
        <v>9574</v>
      </c>
      <c r="AA14" s="3"/>
      <c r="AB14" s="3"/>
      <c r="AC14" s="3"/>
      <c r="AD14" s="3"/>
      <c r="AE14" s="3"/>
      <c r="AF14" s="3"/>
      <c r="AG14" s="3"/>
      <c r="AH14" s="3"/>
    </row>
    <row r="15" customFormat="false" ht="15" hidden="false" customHeight="false" outlineLevel="0" collapsed="false">
      <c r="A15" s="3"/>
      <c r="B15" s="22" t="n">
        <f aca="false">B14+1</f>
        <v>43878</v>
      </c>
      <c r="C15" s="40" t="n">
        <v>10394</v>
      </c>
      <c r="D15" s="40" t="n">
        <v>11433</v>
      </c>
      <c r="E15" s="40" t="n">
        <v>12032</v>
      </c>
      <c r="F15" s="40" t="n">
        <v>11964</v>
      </c>
      <c r="G15" s="40" t="n">
        <v>10744</v>
      </c>
      <c r="H15" s="40" t="n">
        <v>7681</v>
      </c>
      <c r="I15" s="40" t="n">
        <v>4735</v>
      </c>
      <c r="J15" s="40" t="n">
        <v>3298</v>
      </c>
      <c r="K15" s="40" t="n">
        <v>3368</v>
      </c>
      <c r="L15" s="40" t="n">
        <v>4047</v>
      </c>
      <c r="M15" s="40" t="n">
        <v>4899</v>
      </c>
      <c r="N15" s="40" t="n">
        <v>5073</v>
      </c>
      <c r="O15" s="40" t="n">
        <v>5176</v>
      </c>
      <c r="P15" s="40" t="n">
        <v>7934</v>
      </c>
      <c r="Q15" s="40" t="n">
        <v>4517</v>
      </c>
      <c r="R15" s="40" t="n">
        <v>3930</v>
      </c>
      <c r="S15" s="40" t="n">
        <v>2171</v>
      </c>
      <c r="T15" s="40" t="n">
        <v>654</v>
      </c>
      <c r="U15" s="40" t="n">
        <v>290</v>
      </c>
      <c r="V15" s="40" t="n">
        <v>875</v>
      </c>
      <c r="W15" s="40" t="n">
        <v>2722</v>
      </c>
      <c r="X15" s="40" t="n">
        <v>4077</v>
      </c>
      <c r="Y15" s="40" t="n">
        <v>5817</v>
      </c>
      <c r="Z15" s="40" t="n">
        <v>7608</v>
      </c>
      <c r="AA15" s="3"/>
      <c r="AB15" s="3"/>
      <c r="AC15" s="3"/>
      <c r="AD15" s="3"/>
      <c r="AE15" s="3"/>
      <c r="AF15" s="3"/>
      <c r="AG15" s="3"/>
      <c r="AH15" s="3"/>
    </row>
    <row r="16" customFormat="false" ht="15" hidden="false" customHeight="false" outlineLevel="0" collapsed="false">
      <c r="A16" s="3"/>
      <c r="B16" s="22" t="n">
        <f aca="false">B15+1</f>
        <v>43879</v>
      </c>
      <c r="C16" s="40" t="n">
        <v>8304</v>
      </c>
      <c r="D16" s="40" t="n">
        <v>9403</v>
      </c>
      <c r="E16" s="40" t="n">
        <v>10008</v>
      </c>
      <c r="F16" s="40" t="n">
        <v>9730</v>
      </c>
      <c r="G16" s="40" t="n">
        <v>8536</v>
      </c>
      <c r="H16" s="40" t="n">
        <v>5874</v>
      </c>
      <c r="I16" s="40" t="n">
        <v>3101</v>
      </c>
      <c r="J16" s="40" t="n">
        <v>1930</v>
      </c>
      <c r="K16" s="40" t="n">
        <v>2161</v>
      </c>
      <c r="L16" s="40" t="n">
        <v>2938</v>
      </c>
      <c r="M16" s="40" t="n">
        <v>3369</v>
      </c>
      <c r="N16" s="40" t="n">
        <v>3274</v>
      </c>
      <c r="O16" s="40" t="n">
        <v>3464</v>
      </c>
      <c r="P16" s="40" t="n">
        <v>6271</v>
      </c>
      <c r="Q16" s="40" t="n">
        <v>2993</v>
      </c>
      <c r="R16" s="40" t="n">
        <v>2280</v>
      </c>
      <c r="S16" s="40" t="n">
        <v>564</v>
      </c>
      <c r="T16" s="40" t="n">
        <v>-835</v>
      </c>
      <c r="U16" s="40" t="n">
        <v>-1307</v>
      </c>
      <c r="V16" s="40" t="n">
        <v>-432</v>
      </c>
      <c r="W16" s="40" t="n">
        <v>1368</v>
      </c>
      <c r="X16" s="40" t="n">
        <v>2721</v>
      </c>
      <c r="Y16" s="40" t="n">
        <v>4478</v>
      </c>
      <c r="Z16" s="40" t="n">
        <v>6304</v>
      </c>
      <c r="AA16" s="3"/>
      <c r="AB16" s="3"/>
      <c r="AC16" s="3"/>
      <c r="AD16" s="3"/>
      <c r="AE16" s="3"/>
      <c r="AF16" s="3"/>
      <c r="AG16" s="3"/>
      <c r="AH16" s="3"/>
    </row>
    <row r="17" customFormat="false" ht="15" hidden="false" customHeight="false" outlineLevel="0" collapsed="false">
      <c r="A17" s="3"/>
      <c r="B17" s="22" t="n">
        <f aca="false">B16+1</f>
        <v>43880</v>
      </c>
      <c r="C17" s="41" t="n">
        <v>7313</v>
      </c>
      <c r="D17" s="41" t="n">
        <v>8364</v>
      </c>
      <c r="E17" s="41" t="n">
        <v>9000</v>
      </c>
      <c r="F17" s="41" t="n">
        <v>8922</v>
      </c>
      <c r="G17" s="41" t="n">
        <v>7812</v>
      </c>
      <c r="H17" s="41" t="n">
        <v>5061</v>
      </c>
      <c r="I17" s="41" t="n">
        <v>2218</v>
      </c>
      <c r="J17" s="41" t="n">
        <v>724</v>
      </c>
      <c r="K17" s="41" t="n">
        <v>752</v>
      </c>
      <c r="L17" s="41" t="n">
        <v>1444</v>
      </c>
      <c r="M17" s="41" t="n">
        <v>2232</v>
      </c>
      <c r="N17" s="41" t="n">
        <v>2412</v>
      </c>
      <c r="O17" s="41" t="n">
        <v>2664</v>
      </c>
      <c r="P17" s="41" t="n">
        <v>5637</v>
      </c>
      <c r="Q17" s="41" t="n">
        <v>2459</v>
      </c>
      <c r="R17" s="41" t="n">
        <v>1819</v>
      </c>
      <c r="S17" s="41" t="n">
        <v>262</v>
      </c>
      <c r="T17" s="41" t="n">
        <v>-1184</v>
      </c>
      <c r="U17" s="41" t="n">
        <v>-1473</v>
      </c>
      <c r="V17" s="41" t="n">
        <v>-568</v>
      </c>
      <c r="W17" s="41" t="n">
        <v>1281</v>
      </c>
      <c r="X17" s="41" t="n">
        <v>2561</v>
      </c>
      <c r="Y17" s="41" t="n">
        <v>4430</v>
      </c>
      <c r="Z17" s="41" t="n">
        <v>6411</v>
      </c>
      <c r="AA17" s="3"/>
      <c r="AB17" s="3"/>
      <c r="AC17" s="3"/>
      <c r="AD17" s="3"/>
      <c r="AE17" s="3"/>
      <c r="AF17" s="3"/>
      <c r="AG17" s="3"/>
      <c r="AH17" s="3"/>
    </row>
    <row r="18" customFormat="false" ht="15" hidden="false" customHeight="false" outlineLevel="0" collapsed="false">
      <c r="A18" s="3"/>
      <c r="B18" s="22" t="n">
        <f aca="false">B17+1</f>
        <v>43881</v>
      </c>
      <c r="C18" s="41" t="n">
        <v>7536</v>
      </c>
      <c r="D18" s="41" t="n">
        <v>8671</v>
      </c>
      <c r="E18" s="41" t="n">
        <v>9326</v>
      </c>
      <c r="F18" s="41" t="n">
        <v>9270</v>
      </c>
      <c r="G18" s="41" t="n">
        <v>8323</v>
      </c>
      <c r="H18" s="41" t="n">
        <v>5587</v>
      </c>
      <c r="I18" s="41" t="n">
        <v>2852</v>
      </c>
      <c r="J18" s="41" t="n">
        <v>1586</v>
      </c>
      <c r="K18" s="41" t="n">
        <v>1380</v>
      </c>
      <c r="L18" s="41" t="n">
        <v>1983</v>
      </c>
      <c r="M18" s="41" t="n">
        <v>2732</v>
      </c>
      <c r="N18" s="41" t="n">
        <v>2985</v>
      </c>
      <c r="O18" s="41" t="n">
        <v>3445</v>
      </c>
      <c r="P18" s="41" t="n">
        <v>6617</v>
      </c>
      <c r="Q18" s="41" t="n">
        <v>3892</v>
      </c>
      <c r="R18" s="41" t="n">
        <v>3657</v>
      </c>
      <c r="S18" s="41" t="n">
        <v>1934</v>
      </c>
      <c r="T18" s="41" t="n">
        <v>424</v>
      </c>
      <c r="U18" s="41" t="n">
        <v>206</v>
      </c>
      <c r="V18" s="41" t="n">
        <v>1234</v>
      </c>
      <c r="W18" s="41" t="n">
        <v>3114</v>
      </c>
      <c r="X18" s="41" t="n">
        <v>4446</v>
      </c>
      <c r="Y18" s="41" t="n">
        <v>6255</v>
      </c>
      <c r="Z18" s="41" t="n">
        <v>8037</v>
      </c>
      <c r="AA18" s="3"/>
      <c r="AB18" s="3"/>
      <c r="AC18" s="3"/>
      <c r="AD18" s="3"/>
      <c r="AE18" s="3"/>
      <c r="AF18" s="3"/>
      <c r="AG18" s="3"/>
      <c r="AH18" s="3"/>
    </row>
    <row r="19" customFormat="false" ht="15" hidden="false" customHeight="false" outlineLevel="0" collapsed="false">
      <c r="A19" s="3"/>
      <c r="B19" s="22" t="n">
        <f aca="false">B18+1</f>
        <v>43882</v>
      </c>
      <c r="C19" s="41" t="n">
        <v>8323</v>
      </c>
      <c r="D19" s="41" t="n">
        <v>9599</v>
      </c>
      <c r="E19" s="41" t="n">
        <v>10469</v>
      </c>
      <c r="F19" s="41" t="n">
        <v>10888</v>
      </c>
      <c r="G19" s="41" t="n">
        <v>9900</v>
      </c>
      <c r="H19" s="41" t="n">
        <v>7623</v>
      </c>
      <c r="I19" s="41" t="n">
        <v>5107</v>
      </c>
      <c r="J19" s="41" t="n">
        <v>3896</v>
      </c>
      <c r="K19" s="41" t="n">
        <v>3742</v>
      </c>
      <c r="L19" s="41" t="n">
        <v>3979</v>
      </c>
      <c r="M19" s="41" t="n">
        <v>4857</v>
      </c>
      <c r="N19" s="41" t="n">
        <v>5242</v>
      </c>
      <c r="O19" s="41" t="n">
        <v>5670</v>
      </c>
      <c r="P19" s="41" t="n">
        <v>5765</v>
      </c>
      <c r="Q19" s="41" t="n">
        <v>8741</v>
      </c>
      <c r="R19" s="41" t="n">
        <v>5304</v>
      </c>
      <c r="S19" s="41" t="n">
        <v>3524</v>
      </c>
      <c r="T19" s="41" t="n">
        <v>1702</v>
      </c>
      <c r="U19" s="41" t="n">
        <v>1122</v>
      </c>
      <c r="V19" s="41" t="n">
        <v>1734</v>
      </c>
      <c r="W19" s="41" t="n">
        <v>3253</v>
      </c>
      <c r="X19" s="41" t="n">
        <v>4523</v>
      </c>
      <c r="Y19" s="41" t="n">
        <v>6401</v>
      </c>
      <c r="Z19" s="41" t="n">
        <v>7915</v>
      </c>
      <c r="AA19" s="3"/>
      <c r="AB19" s="3"/>
      <c r="AC19" s="3"/>
      <c r="AD19" s="3"/>
      <c r="AE19" s="3"/>
      <c r="AF19" s="3"/>
      <c r="AG19" s="3"/>
      <c r="AH19" s="3"/>
    </row>
    <row r="20" customFormat="false" ht="15" hidden="false" customHeight="false" outlineLevel="0" collapsed="false">
      <c r="A20" s="3"/>
      <c r="B20" s="3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3"/>
      <c r="AB20" s="3"/>
      <c r="AC20" s="3"/>
      <c r="AD20" s="3"/>
      <c r="AE20" s="3"/>
      <c r="AF20" s="3"/>
      <c r="AG20" s="3"/>
      <c r="AH20" s="3"/>
      <c r="AI20" s="3"/>
    </row>
    <row r="21" customFormat="false" ht="15" hidden="false" customHeight="false" outlineLevel="0" collapsed="false">
      <c r="A21" s="3"/>
      <c r="B21" s="3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3"/>
      <c r="AB21" s="3"/>
      <c r="AC21" s="3"/>
      <c r="AD21" s="3"/>
      <c r="AE21" s="3"/>
      <c r="AF21" s="3"/>
      <c r="AG21" s="3"/>
      <c r="AH21" s="3"/>
      <c r="AI21" s="3"/>
    </row>
    <row r="22" customFormat="false" ht="15" hidden="false" customHeight="false" outlineLevel="0" collapsed="false">
      <c r="A22" s="3"/>
      <c r="B22" s="3"/>
      <c r="C22" s="66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3"/>
      <c r="AB22" s="3"/>
      <c r="AC22" s="3"/>
      <c r="AD22" s="3"/>
      <c r="AE22" s="3"/>
      <c r="AF22" s="3"/>
      <c r="AG22" s="3"/>
      <c r="AH22" s="3"/>
      <c r="AI22" s="3"/>
    </row>
    <row r="23" customFormat="false" ht="15" hidden="false" customHeight="false" outlineLevel="0" collapsed="false">
      <c r="A23" s="3"/>
      <c r="B23" s="3"/>
      <c r="C23" s="66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3"/>
      <c r="AB23" s="3"/>
      <c r="AC23" s="3"/>
      <c r="AD23" s="3"/>
      <c r="AE23" s="3"/>
      <c r="AF23" s="3"/>
      <c r="AG23" s="3"/>
      <c r="AH23" s="3"/>
      <c r="AI23" s="3"/>
    </row>
    <row r="24" customFormat="false" ht="15" hidden="false" customHeight="false" outlineLevel="0" collapsed="false">
      <c r="A24" s="3"/>
      <c r="B24" s="3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3"/>
      <c r="AB24" s="3"/>
      <c r="AC24" s="3"/>
      <c r="AD24" s="3"/>
      <c r="AE24" s="3"/>
      <c r="AF24" s="3"/>
      <c r="AG24" s="3"/>
      <c r="AH24" s="3"/>
      <c r="AI24" s="3"/>
    </row>
    <row r="25" customFormat="false" ht="15" hidden="false" customHeight="false" outlineLevel="0" collapsed="false">
      <c r="A25" s="3"/>
      <c r="B25" s="3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3"/>
      <c r="AB25" s="3"/>
      <c r="AC25" s="3"/>
      <c r="AD25" s="3"/>
      <c r="AE25" s="3"/>
      <c r="AF25" s="3"/>
      <c r="AG25" s="3"/>
      <c r="AH25" s="3"/>
      <c r="AI25" s="3"/>
    </row>
    <row r="26" customFormat="false" ht="15" hidden="false" customHeight="false" outlineLevel="0" collapsed="false">
      <c r="A26" s="3"/>
      <c r="B26" s="3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3"/>
      <c r="AB26" s="3"/>
      <c r="AC26" s="3"/>
      <c r="AD26" s="3"/>
      <c r="AE26" s="3"/>
      <c r="AF26" s="3"/>
      <c r="AG26" s="3"/>
      <c r="AH26" s="3"/>
      <c r="AI26" s="3"/>
    </row>
    <row r="27" customFormat="false" ht="15" hidden="false" customHeight="false" outlineLevel="0" collapsed="false">
      <c r="A27" s="3"/>
      <c r="B27" s="3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3"/>
      <c r="AB27" s="3"/>
      <c r="AC27" s="3"/>
      <c r="AD27" s="3"/>
      <c r="AE27" s="3"/>
      <c r="AF27" s="3"/>
      <c r="AG27" s="3"/>
      <c r="AH27" s="3"/>
      <c r="AI27" s="3"/>
    </row>
    <row r="28" customFormat="false" ht="15" hidden="false" customHeight="false" outlineLevel="0" collapsed="false">
      <c r="A28" s="3"/>
      <c r="B28" s="3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3"/>
      <c r="AB28" s="3"/>
      <c r="AC28" s="3"/>
      <c r="AD28" s="3"/>
      <c r="AE28" s="3"/>
      <c r="AF28" s="3"/>
      <c r="AG28" s="3"/>
      <c r="AH28" s="3"/>
      <c r="AI28" s="3"/>
    </row>
    <row r="29" customFormat="false" ht="15" hidden="false" customHeight="false" outlineLevel="0" collapsed="false">
      <c r="A29" s="3"/>
      <c r="B29" s="3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3"/>
      <c r="AB29" s="3"/>
      <c r="AC29" s="3"/>
      <c r="AD29" s="3"/>
      <c r="AE29" s="3"/>
      <c r="AF29" s="3"/>
      <c r="AG29" s="3"/>
      <c r="AH29" s="3"/>
      <c r="AI29" s="3"/>
    </row>
    <row r="30" customFormat="false" ht="15" hidden="false" customHeight="false" outlineLevel="0" collapsed="false">
      <c r="A30" s="3"/>
      <c r="B30" s="3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3"/>
      <c r="AB30" s="3"/>
      <c r="AC30" s="3"/>
      <c r="AD30" s="3"/>
      <c r="AE30" s="3"/>
      <c r="AF30" s="3"/>
      <c r="AG30" s="3"/>
      <c r="AH30" s="3"/>
      <c r="AI30" s="3"/>
    </row>
    <row r="31" customFormat="false" ht="15" hidden="false" customHeight="false" outlineLevel="0" collapsed="false">
      <c r="A31" s="3"/>
      <c r="B31" s="3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3"/>
      <c r="AB31" s="3"/>
      <c r="AC31" s="3"/>
      <c r="AD31" s="3"/>
      <c r="AE31" s="3"/>
      <c r="AF31" s="3"/>
      <c r="AG31" s="3"/>
      <c r="AH31" s="3"/>
      <c r="AI31" s="3"/>
    </row>
    <row r="32" customFormat="false" ht="15" hidden="false" customHeight="false" outlineLevel="0" collapsed="false">
      <c r="A32" s="3"/>
      <c r="B32" s="3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3"/>
      <c r="AB32" s="3"/>
      <c r="AC32" s="3"/>
      <c r="AD32" s="3"/>
      <c r="AE32" s="3"/>
      <c r="AF32" s="3"/>
      <c r="AG32" s="3"/>
      <c r="AH32" s="3"/>
      <c r="AI32" s="3"/>
    </row>
    <row r="33" customFormat="false" ht="15" hidden="false" customHeight="false" outlineLevel="0" collapsed="false">
      <c r="A33" s="3"/>
      <c r="B33" s="3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3"/>
      <c r="AB33" s="3"/>
      <c r="AC33" s="3"/>
      <c r="AD33" s="3"/>
      <c r="AE33" s="3"/>
      <c r="AF33" s="3"/>
      <c r="AG33" s="3"/>
      <c r="AH33" s="3"/>
      <c r="AI33" s="3"/>
    </row>
    <row r="34" customFormat="false" ht="15" hidden="false" customHeight="false" outlineLevel="0" collapsed="false">
      <c r="A34" s="3"/>
      <c r="B34" s="3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3"/>
      <c r="AB34" s="3"/>
      <c r="AC34" s="3"/>
      <c r="AD34" s="3"/>
      <c r="AE34" s="3"/>
      <c r="AF34" s="3"/>
      <c r="AG34" s="3"/>
      <c r="AH34" s="3"/>
      <c r="AI34" s="3"/>
    </row>
    <row r="35" customFormat="false" ht="15" hidden="false" customHeight="false" outlineLevel="0" collapsed="false">
      <c r="A35" s="3"/>
      <c r="B35" s="3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3"/>
      <c r="AB35" s="3"/>
      <c r="AC35" s="3"/>
      <c r="AD35" s="3"/>
      <c r="AE35" s="3"/>
      <c r="AF35" s="3"/>
      <c r="AG35" s="3"/>
      <c r="AH35" s="3"/>
      <c r="AI35" s="3"/>
    </row>
    <row r="36" customFormat="false" ht="15" hidden="false" customHeight="false" outlineLevel="0" collapsed="false">
      <c r="A36" s="3"/>
      <c r="B36" s="3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3"/>
      <c r="AB36" s="3"/>
      <c r="AC36" s="3"/>
      <c r="AD36" s="3"/>
      <c r="AE36" s="3"/>
      <c r="AF36" s="3"/>
      <c r="AG36" s="3"/>
      <c r="AH36" s="3"/>
      <c r="AI36" s="3"/>
    </row>
    <row r="37" customFormat="false" ht="15" hidden="false" customHeight="false" outlineLevel="0" collapsed="false">
      <c r="A37" s="3"/>
      <c r="B37" s="3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3"/>
      <c r="AB37" s="3"/>
      <c r="AC37" s="3"/>
      <c r="AD37" s="3"/>
      <c r="AE37" s="3"/>
      <c r="AF37" s="3"/>
      <c r="AG37" s="3"/>
      <c r="AH37" s="3"/>
      <c r="AI37" s="3"/>
    </row>
    <row r="38" customFormat="false" ht="15" hidden="false" customHeight="false" outlineLevel="0" collapsed="false">
      <c r="A38" s="3"/>
      <c r="B38" s="3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3"/>
      <c r="AB38" s="3"/>
      <c r="AC38" s="3"/>
      <c r="AD38" s="3"/>
      <c r="AE38" s="3"/>
      <c r="AF38" s="3"/>
      <c r="AG38" s="3"/>
      <c r="AH38" s="3"/>
      <c r="AI38" s="3"/>
    </row>
    <row r="39" customFormat="false" ht="15" hidden="false" customHeight="false" outlineLevel="0" collapsed="false">
      <c r="A39" s="3"/>
      <c r="B39" s="3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3"/>
      <c r="AB39" s="3"/>
      <c r="AC39" s="3"/>
      <c r="AD39" s="3"/>
      <c r="AE39" s="3"/>
      <c r="AF39" s="3"/>
      <c r="AG39" s="3"/>
      <c r="AH39" s="3"/>
      <c r="AI39" s="3"/>
    </row>
    <row r="40" customFormat="false" ht="15" hidden="false" customHeight="false" outlineLevel="0" collapsed="false">
      <c r="A40" s="3"/>
      <c r="B40" s="3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3"/>
      <c r="AB40" s="3"/>
      <c r="AC40" s="3"/>
      <c r="AD40" s="3"/>
      <c r="AE40" s="3"/>
      <c r="AF40" s="3"/>
      <c r="AG40" s="3"/>
      <c r="AH40" s="3"/>
      <c r="AI40" s="3"/>
    </row>
    <row r="41" customFormat="false" ht="15" hidden="false" customHeight="false" outlineLevel="0" collapsed="false">
      <c r="A41" s="3"/>
      <c r="B41" s="3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3"/>
      <c r="AB41" s="3"/>
      <c r="AC41" s="3"/>
      <c r="AD41" s="3"/>
      <c r="AE41" s="3"/>
      <c r="AF41" s="3"/>
      <c r="AG41" s="3"/>
      <c r="AH41" s="3"/>
      <c r="AI41" s="3"/>
    </row>
    <row r="42" customFormat="false" ht="15" hidden="false" customHeight="false" outlineLevel="0" collapsed="false">
      <c r="A42" s="3"/>
      <c r="B42" s="3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3"/>
      <c r="AB42" s="3"/>
      <c r="AC42" s="3"/>
      <c r="AD42" s="3"/>
      <c r="AE42" s="3"/>
      <c r="AF42" s="3"/>
      <c r="AG42" s="3"/>
      <c r="AH42" s="3"/>
      <c r="AI42" s="3"/>
    </row>
    <row r="43" customFormat="false" ht="15" hidden="false" customHeight="false" outlineLevel="0" collapsed="false">
      <c r="A43" s="3"/>
      <c r="B43" s="3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3"/>
      <c r="AB43" s="3"/>
      <c r="AC43" s="3"/>
      <c r="AD43" s="3"/>
      <c r="AE43" s="3"/>
      <c r="AF43" s="3"/>
      <c r="AG43" s="3"/>
      <c r="AH43" s="3"/>
      <c r="AI43" s="3"/>
    </row>
    <row r="44" customFormat="false" ht="15" hidden="false" customHeight="false" outlineLevel="0" collapsed="false">
      <c r="A44" s="3"/>
      <c r="B44" s="3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3"/>
      <c r="AB44" s="3"/>
      <c r="AC44" s="3"/>
      <c r="AD44" s="3"/>
      <c r="AE44" s="3"/>
      <c r="AF44" s="3"/>
      <c r="AG44" s="3"/>
      <c r="AH44" s="3"/>
      <c r="AI44" s="3"/>
    </row>
    <row r="45" customFormat="false" ht="15" hidden="false" customHeight="false" outlineLevel="0" collapsed="false">
      <c r="A45" s="3"/>
      <c r="B45" s="3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3"/>
      <c r="AB45" s="3"/>
      <c r="AC45" s="3"/>
      <c r="AD45" s="3"/>
      <c r="AE45" s="3"/>
      <c r="AF45" s="3"/>
      <c r="AG45" s="3"/>
      <c r="AH45" s="3"/>
      <c r="AI45" s="3"/>
    </row>
    <row r="46" customFormat="false" ht="15" hidden="false" customHeight="false" outlineLevel="0" collapsed="false">
      <c r="A46" s="3"/>
      <c r="B46" s="3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3"/>
      <c r="AB46" s="3"/>
      <c r="AC46" s="3"/>
      <c r="AD46" s="3"/>
      <c r="AE46" s="3"/>
      <c r="AF46" s="3"/>
      <c r="AG46" s="3"/>
      <c r="AH46" s="3"/>
      <c r="AI46" s="3"/>
    </row>
    <row r="47" customFormat="false" ht="15" hidden="false" customHeight="false" outlineLevel="0" collapsed="false">
      <c r="A47" s="3"/>
      <c r="B47" s="3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3"/>
      <c r="AB47" s="3"/>
      <c r="AC47" s="3"/>
      <c r="AD47" s="3"/>
      <c r="AE47" s="3"/>
      <c r="AF47" s="3"/>
      <c r="AG47" s="3"/>
      <c r="AH47" s="3"/>
      <c r="AI47" s="3"/>
    </row>
    <row r="48" customFormat="false" ht="15" hidden="false" customHeight="false" outlineLevel="0" collapsed="false">
      <c r="A48" s="3"/>
      <c r="B48" s="3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15" hidden="false" customHeight="false" outlineLevel="0" collapsed="false">
      <c r="A49" s="3"/>
      <c r="B49" s="3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15" hidden="false" customHeight="false" outlineLevel="0" collapsed="false">
      <c r="A50" s="3"/>
      <c r="B50" s="3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15" hidden="false" customHeight="false" outlineLevel="0" collapsed="false">
      <c r="A51" s="3"/>
      <c r="B51" s="3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15" hidden="false" customHeight="false" outlineLevel="0" collapsed="false">
      <c r="A52" s="3"/>
      <c r="B52" s="3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15" hidden="false" customHeight="false" outlineLevel="0" collapsed="false">
      <c r="A53" s="3"/>
      <c r="B53" s="3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15" hidden="false" customHeight="false" outlineLevel="0" collapsed="false">
      <c r="A54" s="3"/>
      <c r="B54" s="3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15" hidden="false" customHeight="false" outlineLevel="0" collapsed="false">
      <c r="A55" s="3"/>
      <c r="B55" s="3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15" hidden="false" customHeight="false" outlineLevel="0" collapsed="false">
      <c r="A56" s="3"/>
      <c r="B56" s="3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15" hidden="false" customHeight="false" outlineLevel="0" collapsed="false">
      <c r="A57" s="3"/>
      <c r="B57" s="3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15" hidden="false" customHeight="false" outlineLevel="0" collapsed="false">
      <c r="A58" s="3"/>
      <c r="B58" s="3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15" hidden="false" customHeight="false" outlineLevel="0" collapsed="false">
      <c r="A59" s="3"/>
      <c r="B59" s="3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15" hidden="false" customHeight="false" outlineLevel="0" collapsed="false">
      <c r="A60" s="3"/>
      <c r="B60" s="3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15" hidden="false" customHeight="false" outlineLevel="0" collapsed="false">
      <c r="A61" s="3"/>
      <c r="B61" s="3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15" hidden="false" customHeight="false" outlineLevel="0" collapsed="false">
      <c r="A62" s="3"/>
      <c r="B62" s="3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15" hidden="false" customHeight="false" outlineLevel="0" collapsed="false">
      <c r="A63" s="3"/>
      <c r="B63" s="3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15" hidden="false" customHeight="false" outlineLevel="0" collapsed="false">
      <c r="A64" s="3"/>
      <c r="B64" s="3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15" hidden="false" customHeight="false" outlineLevel="0" collapsed="false">
      <c r="A65" s="3"/>
      <c r="B65" s="3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15" hidden="false" customHeight="false" outlineLevel="0" collapsed="false">
      <c r="A66" s="3"/>
      <c r="B66" s="3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15" hidden="false" customHeight="false" outlineLevel="0" collapsed="false">
      <c r="A67" s="3"/>
      <c r="B67" s="3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15" hidden="false" customHeight="false" outlineLevel="0" collapsed="false">
      <c r="A68" s="3"/>
      <c r="B68" s="3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15" hidden="false" customHeight="false" outlineLevel="0" collapsed="false">
      <c r="A69" s="3"/>
      <c r="B69" s="3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15" hidden="false" customHeight="false" outlineLevel="0" collapsed="false">
      <c r="A70" s="3"/>
      <c r="B70" s="3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15" hidden="false" customHeight="false" outlineLevel="0" collapsed="false">
      <c r="A71" s="3"/>
      <c r="B71" s="3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15" hidden="false" customHeight="false" outlineLevel="0" collapsed="false">
      <c r="A72" s="3"/>
      <c r="B72" s="3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15" hidden="false" customHeight="false" outlineLevel="0" collapsed="false">
      <c r="A73" s="3"/>
      <c r="B73" s="3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15" hidden="false" customHeight="false" outlineLevel="0" collapsed="false">
      <c r="A74" s="3"/>
      <c r="B74" s="3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15" hidden="false" customHeight="false" outlineLevel="0" collapsed="false">
      <c r="A75" s="3"/>
      <c r="B75" s="3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15" hidden="false" customHeight="false" outlineLevel="0" collapsed="false">
      <c r="A76" s="3"/>
      <c r="B76" s="3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15" hidden="false" customHeight="false" outlineLevel="0" collapsed="false">
      <c r="A77" s="3"/>
      <c r="B77" s="3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15" hidden="false" customHeight="false" outlineLevel="0" collapsed="false">
      <c r="A78" s="3"/>
      <c r="B78" s="3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15" hidden="false" customHeight="false" outlineLevel="0" collapsed="false">
      <c r="A79" s="3"/>
      <c r="B79" s="3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3"/>
      <c r="AB79" s="3"/>
      <c r="AC79" s="3"/>
      <c r="AD79" s="3"/>
      <c r="AE79" s="3"/>
      <c r="AF79" s="3"/>
      <c r="AG79" s="3"/>
      <c r="AH79" s="3"/>
      <c r="AI79" s="3"/>
    </row>
    <row r="80" customFormat="false" ht="15" hidden="false" customHeight="false" outlineLevel="0" collapsed="false">
      <c r="A80" s="3"/>
      <c r="B80" s="3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3"/>
      <c r="AB80" s="3"/>
      <c r="AC80" s="3"/>
      <c r="AD80" s="3"/>
      <c r="AE80" s="3"/>
      <c r="AF80" s="3"/>
      <c r="AG80" s="3"/>
      <c r="AH80" s="3"/>
      <c r="AI80" s="3"/>
    </row>
    <row r="81" customFormat="false" ht="15" hidden="false" customHeight="false" outlineLevel="0" collapsed="false">
      <c r="A81" s="3"/>
      <c r="B81" s="3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3"/>
      <c r="AB81" s="3"/>
      <c r="AC81" s="3"/>
      <c r="AD81" s="3"/>
      <c r="AE81" s="3"/>
      <c r="AF81" s="3"/>
      <c r="AG81" s="3"/>
      <c r="AH81" s="3"/>
      <c r="AI81" s="3"/>
    </row>
    <row r="82" customFormat="false" ht="15" hidden="false" customHeight="false" outlineLevel="0" collapsed="false">
      <c r="A82" s="3"/>
      <c r="B82" s="3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3"/>
      <c r="AB82" s="3"/>
      <c r="AC82" s="3"/>
      <c r="AD82" s="3"/>
      <c r="AE82" s="3"/>
      <c r="AF82" s="3"/>
      <c r="AG82" s="3"/>
      <c r="AH82" s="3"/>
      <c r="AI82" s="3"/>
    </row>
    <row r="83" customFormat="false" ht="15" hidden="false" customHeight="false" outlineLevel="0" collapsed="false">
      <c r="A83" s="3"/>
      <c r="B83" s="3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3"/>
      <c r="AB83" s="3"/>
      <c r="AC83" s="3"/>
      <c r="AD83" s="3"/>
      <c r="AE83" s="3"/>
      <c r="AF83" s="3"/>
      <c r="AG83" s="3"/>
      <c r="AH83" s="3"/>
      <c r="AI83" s="3"/>
    </row>
    <row r="84" customFormat="false" ht="15" hidden="false" customHeight="false" outlineLevel="0" collapsed="false">
      <c r="A84" s="3"/>
      <c r="B84" s="3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3"/>
      <c r="AB84" s="3"/>
      <c r="AC84" s="3"/>
      <c r="AD84" s="3"/>
      <c r="AE84" s="3"/>
      <c r="AF84" s="3"/>
      <c r="AG84" s="3"/>
      <c r="AH84" s="3"/>
      <c r="AI84" s="3"/>
    </row>
    <row r="85" customFormat="false" ht="15" hidden="false" customHeight="false" outlineLevel="0" collapsed="false">
      <c r="A85" s="3"/>
      <c r="B85" s="3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3"/>
      <c r="AB85" s="3"/>
      <c r="AC85" s="3"/>
      <c r="AD85" s="3"/>
      <c r="AE85" s="3"/>
      <c r="AF85" s="3"/>
      <c r="AG85" s="3"/>
      <c r="AH85" s="3"/>
      <c r="AI85" s="3"/>
    </row>
    <row r="86" customFormat="false" ht="15" hidden="false" customHeight="false" outlineLevel="0" collapsed="false">
      <c r="A86" s="3"/>
      <c r="B86" s="3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3"/>
      <c r="AB86" s="3"/>
      <c r="AC86" s="3"/>
      <c r="AD86" s="3"/>
      <c r="AE86" s="3"/>
      <c r="AF86" s="3"/>
      <c r="AG86" s="3"/>
      <c r="AH86" s="3"/>
      <c r="AI86" s="3"/>
    </row>
    <row r="87" customFormat="false" ht="15" hidden="false" customHeight="false" outlineLevel="0" collapsed="false">
      <c r="A87" s="3"/>
      <c r="B87" s="3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3"/>
      <c r="AB87" s="3"/>
      <c r="AC87" s="3"/>
      <c r="AD87" s="3"/>
      <c r="AE87" s="3"/>
      <c r="AF87" s="3"/>
      <c r="AG87" s="3"/>
      <c r="AH87" s="3"/>
      <c r="AI87" s="3"/>
    </row>
    <row r="88" customFormat="false" ht="15" hidden="false" customHeight="false" outlineLevel="0" collapsed="false">
      <c r="A88" s="3"/>
      <c r="B88" s="3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3"/>
      <c r="AB88" s="3"/>
      <c r="AC88" s="3"/>
      <c r="AD88" s="3"/>
      <c r="AE88" s="3"/>
      <c r="AF88" s="3"/>
      <c r="AG88" s="3"/>
      <c r="AH88" s="3"/>
      <c r="AI88" s="3"/>
    </row>
    <row r="89" customFormat="false" ht="15" hidden="false" customHeight="false" outlineLevel="0" collapsed="false">
      <c r="A89" s="3"/>
      <c r="B89" s="3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3"/>
      <c r="AB89" s="3"/>
      <c r="AC89" s="3"/>
      <c r="AD89" s="3"/>
      <c r="AE89" s="3"/>
      <c r="AF89" s="3"/>
      <c r="AG89" s="3"/>
      <c r="AH89" s="3"/>
      <c r="AI89" s="3"/>
    </row>
    <row r="90" customFormat="false" ht="15" hidden="false" customHeight="false" outlineLevel="0" collapsed="false">
      <c r="A90" s="3"/>
      <c r="B90" s="3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3"/>
      <c r="AB90" s="3"/>
      <c r="AC90" s="3"/>
      <c r="AD90" s="3"/>
      <c r="AE90" s="3"/>
      <c r="AF90" s="3"/>
      <c r="AG90" s="3"/>
      <c r="AH90" s="3"/>
      <c r="AI90" s="3"/>
    </row>
    <row r="91" customFormat="false" ht="15" hidden="false" customHeight="false" outlineLevel="0" collapsed="false">
      <c r="A91" s="3"/>
      <c r="B91" s="3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3"/>
      <c r="AB91" s="3"/>
      <c r="AC91" s="3"/>
      <c r="AD91" s="3"/>
      <c r="AE91" s="3"/>
      <c r="AF91" s="3"/>
      <c r="AG91" s="3"/>
      <c r="AH91" s="3"/>
      <c r="AI91" s="3"/>
    </row>
    <row r="92" customFormat="false" ht="15" hidden="false" customHeight="false" outlineLevel="0" collapsed="false">
      <c r="A92" s="3"/>
      <c r="B92" s="3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3"/>
      <c r="AB92" s="3"/>
      <c r="AC92" s="3"/>
      <c r="AD92" s="3"/>
      <c r="AE92" s="3"/>
      <c r="AF92" s="3"/>
      <c r="AG92" s="3"/>
      <c r="AH92" s="3"/>
      <c r="AI92" s="3"/>
    </row>
  </sheetData>
  <mergeCells count="1">
    <mergeCell ref="F5:G5"/>
  </mergeCells>
  <conditionalFormatting sqref="C13:Z19">
    <cfRule type="cellIs" priority="2" operator="lessThan" aboveAverage="0" equalAverage="0" bottom="0" percent="0" rank="0" text="" dxfId="47">
      <formula>0</formula>
    </cfRule>
    <cfRule type="cellIs" priority="3" operator="greaterThanOrEqual" aboveAverage="0" equalAverage="0" bottom="0" percent="0" rank="0" text="" dxfId="48">
      <formula>0</formula>
    </cfRule>
    <cfRule type="cellIs" priority="4" operator="equal" aboveAverage="0" equalAverage="0" bottom="0" percent="0" rank="0" text="" dxfId="49">
      <formula>$C$2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28"/>
    <col collapsed="false" customWidth="true" hidden="false" outlineLevel="0" max="5" min="5" style="0" width="9.28"/>
    <col collapsed="false" customWidth="true" hidden="false" outlineLevel="0" max="7" min="7" style="0" width="7.7"/>
    <col collapsed="false" customWidth="true" hidden="false" outlineLevel="0" max="8" min="8" style="0" width="8.41"/>
    <col collapsed="false" customWidth="true" hidden="false" outlineLevel="0" max="10" min="10" style="0" width="11.42"/>
    <col collapsed="false" customWidth="true" hidden="false" outlineLevel="0" max="21" min="11" style="0" width="6.7"/>
    <col collapsed="false" customWidth="true" hidden="false" outlineLevel="0" max="22" min="22" style="0" width="5.99"/>
    <col collapsed="false" customWidth="true" hidden="false" outlineLevel="0" max="33" min="33" style="0" width="12.14"/>
    <col collapsed="false" customWidth="true" hidden="false" outlineLevel="0" max="35" min="35" style="0" width="13.7"/>
    <col collapsed="false" customWidth="true" hidden="false" outlineLevel="0" max="42" min="42" style="0" width="14.56"/>
  </cols>
  <sheetData>
    <row r="1" customFormat="false" ht="15" hidden="false" customHeight="fals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C1" s="0" t="n">
        <v>10</v>
      </c>
      <c r="AG1" s="68" t="n">
        <f aca="false">$B$5</f>
        <v>0</v>
      </c>
      <c r="AH1" s="0" t="n">
        <f aca="false">MONTH(AI1)</f>
        <v>12</v>
      </c>
      <c r="AI1" s="69" t="n">
        <f aca="false">$B$5</f>
        <v>0</v>
      </c>
      <c r="AJ1" s="0" t="n">
        <v>1</v>
      </c>
      <c r="AL1" s="70" t="n">
        <f aca="false">DAY(AI1)</f>
        <v>30</v>
      </c>
      <c r="AM1" s="71" t="n">
        <f aca="false">DAY(AG1)</f>
        <v>30</v>
      </c>
      <c r="AP1" s="72" t="n">
        <f aca="true">TODAY()</f>
        <v>46232</v>
      </c>
    </row>
    <row r="2" customFormat="false" ht="20.25" hidden="false" customHeight="false" outlineLevel="0" collapsed="false">
      <c r="A2" s="73" t="s">
        <v>33</v>
      </c>
      <c r="B2" s="67"/>
      <c r="C2" s="67"/>
      <c r="D2" s="67"/>
      <c r="E2" s="67"/>
      <c r="F2" s="67"/>
      <c r="G2" s="67"/>
      <c r="H2" s="67"/>
      <c r="I2" s="67"/>
      <c r="J2" s="74"/>
      <c r="K2" s="67"/>
      <c r="L2" s="75"/>
      <c r="M2" s="75"/>
      <c r="N2" s="76"/>
      <c r="O2" s="77" t="s">
        <v>34</v>
      </c>
      <c r="P2" s="78"/>
      <c r="Q2" s="3"/>
      <c r="R2" s="79"/>
      <c r="S2" s="3"/>
      <c r="T2" s="3"/>
      <c r="U2" s="3"/>
      <c r="V2" s="3"/>
      <c r="W2" s="67"/>
      <c r="X2" s="67"/>
      <c r="Y2" s="67"/>
      <c r="Z2" s="67"/>
      <c r="AA2" s="67"/>
      <c r="AC2" s="0" t="n">
        <v>15</v>
      </c>
      <c r="AH2" s="0" t="n">
        <f aca="false">MONTH(AI2)</f>
        <v>12</v>
      </c>
      <c r="AI2" s="69" t="n">
        <f aca="false">AI1+1</f>
        <v>1</v>
      </c>
      <c r="AJ2" s="0" t="n">
        <v>2</v>
      </c>
      <c r="AL2" s="70" t="n">
        <f aca="false">DAY(AI2)</f>
        <v>31</v>
      </c>
      <c r="AM2" s="70"/>
      <c r="AP2" s="72" t="n">
        <f aca="false">AP1+1</f>
        <v>46233</v>
      </c>
    </row>
    <row r="3" customFormat="false" ht="15" hidden="false" customHeight="fals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C3" s="0" t="n">
        <v>20</v>
      </c>
      <c r="AH3" s="0" t="n">
        <f aca="false">MONTH(AI3)</f>
        <v>1</v>
      </c>
      <c r="AI3" s="69" t="n">
        <f aca="false">AI2+1</f>
        <v>2</v>
      </c>
      <c r="AJ3" s="0" t="n">
        <v>3</v>
      </c>
      <c r="AL3" s="70" t="n">
        <f aca="false">DAY(AI3)</f>
        <v>1</v>
      </c>
      <c r="AM3" s="70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C4" s="0" t="n">
        <v>25</v>
      </c>
      <c r="AH4" s="0" t="n">
        <f aca="false">MONTH(AI4)</f>
        <v>1</v>
      </c>
      <c r="AI4" s="69" t="n">
        <f aca="false">AI3+1</f>
        <v>3</v>
      </c>
      <c r="AJ4" s="0" t="n">
        <v>4</v>
      </c>
      <c r="AL4" s="70" t="n">
        <f aca="false">DAY(AI4)</f>
        <v>2</v>
      </c>
      <c r="AM4" s="70"/>
    </row>
    <row r="5" customFormat="false" ht="15.75" hidden="false" customHeight="false" outlineLevel="0" collapsed="false">
      <c r="A5" s="3"/>
      <c r="B5" s="80"/>
      <c r="C5" s="62"/>
      <c r="D5" s="81"/>
      <c r="E5" s="3"/>
      <c r="F5" s="3"/>
      <c r="G5" s="12"/>
      <c r="H5" s="82"/>
      <c r="I5" s="83"/>
      <c r="J5" s="83"/>
      <c r="K5" s="38"/>
      <c r="L5" s="38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C5" s="0" t="n">
        <v>30</v>
      </c>
      <c r="AH5" s="0" t="n">
        <f aca="false">MONTH(AI5)</f>
        <v>1</v>
      </c>
      <c r="AI5" s="69" t="n">
        <f aca="false">AI4+1</f>
        <v>4</v>
      </c>
      <c r="AJ5" s="0" t="n">
        <v>5</v>
      </c>
      <c r="AL5" s="70" t="n">
        <f aca="false">DAY(AI5)</f>
        <v>3</v>
      </c>
      <c r="AM5" s="70"/>
    </row>
    <row r="6" customFormat="false" ht="15.75" hidden="false" customHeight="false" outlineLevel="0" collapsed="false">
      <c r="A6" s="3"/>
      <c r="B6" s="84"/>
      <c r="C6" s="63"/>
      <c r="D6" s="81"/>
      <c r="E6" s="3"/>
      <c r="F6" s="3"/>
      <c r="G6" s="12"/>
      <c r="H6" s="85" t="s">
        <v>35</v>
      </c>
      <c r="I6" s="86"/>
      <c r="J6" s="86"/>
      <c r="K6" s="87"/>
      <c r="L6" s="1"/>
      <c r="M6" s="1"/>
      <c r="N6" s="1"/>
      <c r="O6" s="1"/>
      <c r="P6" s="1"/>
      <c r="Q6" s="1"/>
      <c r="R6" s="1"/>
      <c r="S6" s="1"/>
      <c r="T6" s="1"/>
      <c r="U6" s="3"/>
      <c r="V6" s="3"/>
      <c r="W6" s="3"/>
      <c r="X6" s="3"/>
      <c r="Y6" s="3"/>
      <c r="Z6" s="3"/>
      <c r="AA6" s="3"/>
      <c r="AC6" s="0" t="n">
        <v>35</v>
      </c>
      <c r="AH6" s="0" t="n">
        <f aca="false">MONTH(AI6)</f>
        <v>1</v>
      </c>
      <c r="AI6" s="69" t="n">
        <f aca="false">AI5+1</f>
        <v>5</v>
      </c>
      <c r="AJ6" s="0" t="n">
        <v>6</v>
      </c>
      <c r="AL6" s="70" t="n">
        <f aca="false">DAY(AI6)</f>
        <v>4</v>
      </c>
      <c r="AM6" s="70"/>
    </row>
    <row r="7" customFormat="false" ht="15.75" hidden="false" customHeight="false" outlineLevel="0" collapsed="false">
      <c r="A7" s="3"/>
      <c r="B7" s="88"/>
      <c r="C7" s="62"/>
      <c r="D7" s="81"/>
      <c r="E7" s="89"/>
      <c r="F7" s="90"/>
      <c r="G7" s="3"/>
      <c r="H7" s="3"/>
      <c r="I7" s="3"/>
      <c r="J7" s="3"/>
      <c r="K7" s="3"/>
      <c r="L7" s="3"/>
      <c r="M7" s="3"/>
      <c r="N7" s="3"/>
      <c r="O7" s="3"/>
      <c r="P7" s="3"/>
      <c r="Q7" s="58"/>
      <c r="R7" s="58"/>
      <c r="S7" s="3"/>
      <c r="T7" s="3"/>
      <c r="U7" s="3"/>
      <c r="V7" s="3"/>
      <c r="W7" s="3"/>
      <c r="X7" s="3"/>
      <c r="Y7" s="3"/>
      <c r="Z7" s="3"/>
      <c r="AA7" s="3"/>
      <c r="AC7" s="0" t="n">
        <v>40</v>
      </c>
      <c r="AH7" s="0" t="n">
        <f aca="false">MONTH(AI7)</f>
        <v>1</v>
      </c>
      <c r="AI7" s="69" t="n">
        <f aca="false">AI6+1</f>
        <v>6</v>
      </c>
      <c r="AJ7" s="0" t="n">
        <v>7</v>
      </c>
      <c r="AL7" s="70" t="n">
        <f aca="false">DAY(AI7)</f>
        <v>5</v>
      </c>
      <c r="AM7" s="70"/>
    </row>
    <row r="8" customFormat="false" ht="15" hidden="false" customHeight="true" outlineLevel="0" collapsed="false">
      <c r="A8" s="3"/>
      <c r="B8" s="91"/>
      <c r="C8" s="3"/>
      <c r="D8" s="3"/>
      <c r="E8" s="3"/>
      <c r="F8" s="90"/>
      <c r="G8" s="3"/>
      <c r="H8" s="92" t="s">
        <v>36</v>
      </c>
      <c r="I8" s="92"/>
      <c r="J8" s="92"/>
      <c r="K8" s="93" t="s">
        <v>2</v>
      </c>
      <c r="L8" s="93" t="s">
        <v>3</v>
      </c>
      <c r="M8" s="93" t="s">
        <v>4</v>
      </c>
      <c r="N8" s="93" t="s">
        <v>5</v>
      </c>
      <c r="O8" s="93" t="s">
        <v>6</v>
      </c>
      <c r="P8" s="93" t="s">
        <v>7</v>
      </c>
      <c r="Q8" s="93" t="s">
        <v>8</v>
      </c>
      <c r="R8" s="93" t="s">
        <v>9</v>
      </c>
      <c r="S8" s="93" t="s">
        <v>10</v>
      </c>
      <c r="T8" s="94" t="s">
        <v>11</v>
      </c>
      <c r="U8" s="95"/>
      <c r="V8" s="3"/>
      <c r="W8" s="3"/>
      <c r="X8" s="3"/>
      <c r="Y8" s="3"/>
      <c r="Z8" s="3"/>
      <c r="AA8" s="3"/>
      <c r="AC8" s="0" t="n">
        <v>45</v>
      </c>
      <c r="AH8" s="0" t="n">
        <f aca="false">MONTH(AI8)</f>
        <v>1</v>
      </c>
      <c r="AI8" s="69" t="n">
        <f aca="false">AI7+1</f>
        <v>7</v>
      </c>
      <c r="AJ8" s="0" t="n">
        <v>8</v>
      </c>
      <c r="AL8" s="70" t="n">
        <f aca="false">DAY(AI8)</f>
        <v>6</v>
      </c>
      <c r="AM8" s="70"/>
    </row>
    <row r="9" customFormat="false" ht="15.75" hidden="false" customHeight="true" outlineLevel="0" collapsed="false">
      <c r="A9" s="3"/>
      <c r="B9" s="12"/>
      <c r="C9" s="96"/>
      <c r="D9" s="96"/>
      <c r="E9" s="3"/>
      <c r="F9" s="90"/>
      <c r="G9" s="3"/>
      <c r="H9" s="97" t="s">
        <v>37</v>
      </c>
      <c r="I9" s="97"/>
      <c r="J9" s="97"/>
      <c r="K9" s="98" t="n">
        <v>24</v>
      </c>
      <c r="L9" s="98" t="n">
        <v>24</v>
      </c>
      <c r="M9" s="98" t="n">
        <v>24</v>
      </c>
      <c r="N9" s="98" t="n">
        <v>24</v>
      </c>
      <c r="O9" s="98" t="n">
        <v>24</v>
      </c>
      <c r="P9" s="98" t="n">
        <v>24</v>
      </c>
      <c r="Q9" s="98" t="n">
        <v>24</v>
      </c>
      <c r="R9" s="98" t="n">
        <v>24</v>
      </c>
      <c r="S9" s="98" t="n">
        <v>24</v>
      </c>
      <c r="T9" s="98" t="n">
        <v>24</v>
      </c>
      <c r="U9" s="99"/>
      <c r="V9" s="3"/>
      <c r="W9" s="3"/>
      <c r="X9" s="3"/>
      <c r="Y9" s="3"/>
      <c r="Z9" s="3"/>
      <c r="AA9" s="3"/>
      <c r="AC9" s="0" t="n">
        <v>50</v>
      </c>
      <c r="AH9" s="0" t="n">
        <f aca="false">MONTH(AI9)</f>
        <v>1</v>
      </c>
      <c r="AI9" s="69" t="n">
        <f aca="false">AI8+1</f>
        <v>8</v>
      </c>
      <c r="AJ9" s="0" t="n">
        <v>9</v>
      </c>
      <c r="AL9" s="70" t="n">
        <f aca="false">DAY(AI9)</f>
        <v>7</v>
      </c>
      <c r="AM9" s="70"/>
    </row>
    <row r="10" customFormat="false" ht="15.75" hidden="false" customHeight="true" outlineLevel="0" collapsed="false">
      <c r="A10" s="3"/>
      <c r="B10" s="100"/>
      <c r="C10" s="101"/>
      <c r="D10" s="102"/>
      <c r="E10" s="3"/>
      <c r="F10" s="103"/>
      <c r="G10" s="3"/>
      <c r="H10" s="104" t="s">
        <v>38</v>
      </c>
      <c r="I10" s="104"/>
      <c r="J10" s="104"/>
      <c r="K10" s="105" t="n">
        <v>0.99726</v>
      </c>
      <c r="L10" s="105" t="n">
        <v>0.99726</v>
      </c>
      <c r="M10" s="105" t="n">
        <v>0.99726</v>
      </c>
      <c r="N10" s="105" t="n">
        <v>0.99726</v>
      </c>
      <c r="O10" s="105" t="n">
        <v>0.99726</v>
      </c>
      <c r="P10" s="105" t="n">
        <v>0.99726</v>
      </c>
      <c r="Q10" s="105" t="n">
        <v>0.99726</v>
      </c>
      <c r="R10" s="105" t="n">
        <v>0.99726</v>
      </c>
      <c r="S10" s="105" t="n">
        <v>0.99726</v>
      </c>
      <c r="T10" s="105" t="n">
        <v>0.99726</v>
      </c>
      <c r="U10" s="106"/>
      <c r="V10" s="3"/>
      <c r="W10" s="3"/>
      <c r="X10" s="3"/>
      <c r="Y10" s="3"/>
      <c r="Z10" s="3"/>
      <c r="AA10" s="3"/>
      <c r="AC10" s="0" t="n">
        <v>55</v>
      </c>
      <c r="AH10" s="0" t="n">
        <f aca="false">MONTH(AI10)</f>
        <v>1</v>
      </c>
      <c r="AI10" s="69" t="n">
        <f aca="false">AI9+1</f>
        <v>9</v>
      </c>
      <c r="AJ10" s="0" t="n">
        <v>10</v>
      </c>
      <c r="AL10" s="70" t="n">
        <f aca="false">DAY(AI10)</f>
        <v>8</v>
      </c>
      <c r="AM10" s="70"/>
    </row>
    <row r="11" customFormat="false" ht="15.75" hidden="false" customHeight="true" outlineLevel="0" collapsed="false">
      <c r="A11" s="3"/>
      <c r="B11" s="100"/>
      <c r="C11" s="101"/>
      <c r="D11" s="102"/>
      <c r="E11" s="3"/>
      <c r="F11" s="107"/>
      <c r="G11" s="3"/>
      <c r="H11" s="108" t="s">
        <v>39</v>
      </c>
      <c r="I11" s="109"/>
      <c r="J11" s="110"/>
      <c r="K11" s="111" t="n">
        <v>356</v>
      </c>
      <c r="L11" s="111" t="n">
        <v>9</v>
      </c>
      <c r="M11" s="111" t="n">
        <v>405</v>
      </c>
      <c r="N11" s="111" t="n">
        <v>4</v>
      </c>
      <c r="O11" s="111" t="n">
        <v>196</v>
      </c>
      <c r="P11" s="111" t="n">
        <v>0</v>
      </c>
      <c r="Q11" s="111" t="n">
        <v>119</v>
      </c>
      <c r="R11" s="111" t="n">
        <v>0</v>
      </c>
      <c r="S11" s="111" t="n">
        <v>112</v>
      </c>
      <c r="T11" s="111" t="n">
        <v>4189</v>
      </c>
      <c r="U11" s="112"/>
      <c r="V11" s="3"/>
      <c r="W11" s="3"/>
      <c r="X11" s="3"/>
      <c r="Y11" s="3"/>
      <c r="Z11" s="3"/>
      <c r="AA11" s="3"/>
      <c r="AC11" s="0" t="n">
        <v>60</v>
      </c>
      <c r="AH11" s="113"/>
      <c r="AJ11" s="0" t="n">
        <v>11</v>
      </c>
    </row>
    <row r="12" customFormat="false" ht="15.75" hidden="false" customHeight="true" outlineLevel="0" collapsed="false">
      <c r="A12" s="3"/>
      <c r="B12" s="114"/>
      <c r="C12" s="102"/>
      <c r="D12" s="115"/>
      <c r="E12" s="116"/>
      <c r="F12" s="3"/>
      <c r="G12" s="3"/>
      <c r="H12" s="117" t="s">
        <v>40</v>
      </c>
      <c r="I12" s="118"/>
      <c r="J12" s="118"/>
      <c r="K12" s="119" t="n">
        <v>0.03</v>
      </c>
      <c r="L12" s="119" t="n">
        <v>0</v>
      </c>
      <c r="M12" s="119" t="n">
        <v>0.05</v>
      </c>
      <c r="N12" s="119" t="n">
        <v>0</v>
      </c>
      <c r="O12" s="119" t="n">
        <v>0.06</v>
      </c>
      <c r="P12" s="119" t="n">
        <v>0</v>
      </c>
      <c r="Q12" s="119" t="n">
        <v>0.07</v>
      </c>
      <c r="R12" s="119" t="n">
        <v>0</v>
      </c>
      <c r="S12" s="119" t="n">
        <v>0.15</v>
      </c>
      <c r="T12" s="119" t="n">
        <v>1.39</v>
      </c>
      <c r="U12" s="120"/>
      <c r="V12" s="3"/>
      <c r="W12" s="3"/>
      <c r="X12" s="3"/>
      <c r="Y12" s="3"/>
      <c r="Z12" s="3"/>
      <c r="AA12" s="3"/>
      <c r="AC12" s="0" t="n">
        <v>65</v>
      </c>
      <c r="AJ12" s="0" t="n">
        <v>12</v>
      </c>
    </row>
    <row r="13" customFormat="false" ht="16.5" hidden="false" customHeight="true" outlineLevel="0" collapsed="false">
      <c r="A13" s="3"/>
      <c r="B13" s="100"/>
      <c r="C13" s="3"/>
      <c r="D13" s="3"/>
      <c r="E13" s="3"/>
      <c r="F13" s="3"/>
      <c r="G13" s="3"/>
      <c r="H13" s="121" t="s">
        <v>41</v>
      </c>
      <c r="I13" s="122"/>
      <c r="J13" s="122"/>
      <c r="K13" s="123" t="n">
        <v>48</v>
      </c>
      <c r="L13" s="123" t="n">
        <v>4</v>
      </c>
      <c r="M13" s="123" t="n">
        <v>98</v>
      </c>
      <c r="N13" s="123" t="n">
        <v>0</v>
      </c>
      <c r="O13" s="123" t="n">
        <v>59</v>
      </c>
      <c r="P13" s="123" t="n">
        <v>0</v>
      </c>
      <c r="Q13" s="123" t="n">
        <v>118</v>
      </c>
      <c r="R13" s="123" t="n">
        <v>0</v>
      </c>
      <c r="S13" s="123" t="n">
        <v>117</v>
      </c>
      <c r="T13" s="123" t="n">
        <v>168</v>
      </c>
      <c r="U13" s="3"/>
      <c r="V13" s="3"/>
      <c r="W13" s="3"/>
      <c r="X13" s="3"/>
      <c r="Y13" s="3"/>
      <c r="Z13" s="3"/>
      <c r="AA13" s="3"/>
      <c r="AC13" s="0" t="n">
        <v>70</v>
      </c>
      <c r="AJ13" s="0" t="n">
        <v>13</v>
      </c>
    </row>
    <row r="14" customFormat="false" ht="16.5" hidden="false" customHeight="true" outlineLevel="0" collapsed="false">
      <c r="A14" s="3"/>
      <c r="B14" s="100"/>
      <c r="C14" s="3"/>
      <c r="D14" s="3"/>
      <c r="E14" s="3"/>
      <c r="F14" s="3"/>
      <c r="G14" s="3"/>
      <c r="H14" s="117" t="s">
        <v>42</v>
      </c>
      <c r="I14" s="118"/>
      <c r="J14" s="118"/>
      <c r="K14" s="124" t="n">
        <v>1.44</v>
      </c>
      <c r="L14" s="124" t="n">
        <v>0.05</v>
      </c>
      <c r="M14" s="124" t="n">
        <v>2.01</v>
      </c>
      <c r="N14" s="124" t="n">
        <v>0.02</v>
      </c>
      <c r="O14" s="124" t="n">
        <v>2.55</v>
      </c>
      <c r="P14" s="124" t="n">
        <v>0</v>
      </c>
      <c r="Q14" s="124" t="n">
        <v>1.84</v>
      </c>
      <c r="R14" s="124" t="n">
        <v>0</v>
      </c>
      <c r="S14" s="124" t="n">
        <v>3.78</v>
      </c>
      <c r="T14" s="124" t="n">
        <v>20.84</v>
      </c>
      <c r="U14" s="3"/>
      <c r="V14" s="3"/>
      <c r="W14" s="3"/>
      <c r="X14" s="3"/>
      <c r="Y14" s="3"/>
      <c r="Z14" s="3"/>
      <c r="AA14" s="3"/>
      <c r="AC14" s="0" t="n">
        <v>75</v>
      </c>
      <c r="AJ14" s="0" t="n">
        <v>14</v>
      </c>
    </row>
    <row r="15" customFormat="false" ht="16.5" hidden="false" customHeight="true" outlineLevel="0" collapsed="false">
      <c r="A15" s="3"/>
      <c r="B15" s="100"/>
      <c r="C15" s="3"/>
      <c r="D15" s="3"/>
      <c r="E15" s="3"/>
      <c r="F15" s="3"/>
      <c r="G15" s="3"/>
      <c r="H15" s="125" t="s">
        <v>43</v>
      </c>
      <c r="I15" s="126"/>
      <c r="J15" s="126"/>
      <c r="K15" s="127" t="n">
        <v>0.99142</v>
      </c>
      <c r="L15" s="127" t="n">
        <v>0.99973</v>
      </c>
      <c r="M15" s="127" t="n">
        <v>0.98806</v>
      </c>
      <c r="N15" s="127" t="n">
        <v>0.99988</v>
      </c>
      <c r="O15" s="127" t="n">
        <v>0.98483</v>
      </c>
      <c r="P15" s="127" t="n">
        <v>1</v>
      </c>
      <c r="Q15" s="127" t="n">
        <v>0.98906</v>
      </c>
      <c r="R15" s="127" t="n">
        <v>1</v>
      </c>
      <c r="S15" s="127" t="n">
        <v>0.97749</v>
      </c>
      <c r="T15" s="127" t="n">
        <v>0.87593</v>
      </c>
      <c r="U15" s="3"/>
      <c r="V15" s="3"/>
      <c r="W15" s="3"/>
      <c r="X15" s="3"/>
      <c r="Y15" s="3"/>
      <c r="Z15" s="3"/>
      <c r="AA15" s="3"/>
      <c r="AC15" s="0" t="n">
        <v>80</v>
      </c>
      <c r="AJ15" s="0" t="n">
        <v>15</v>
      </c>
    </row>
    <row r="16" customFormat="false" ht="35.1" hidden="false" customHeight="true" outlineLevel="0" collapsed="false">
      <c r="A16" s="3"/>
      <c r="B16" s="100"/>
      <c r="C16" s="96"/>
      <c r="D16" s="128"/>
      <c r="E16" s="3"/>
      <c r="F16" s="3"/>
      <c r="G16" s="3"/>
      <c r="H16" s="116"/>
      <c r="I16" s="129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C16" s="0" t="n">
        <v>85</v>
      </c>
      <c r="AJ16" s="0" t="n">
        <v>16</v>
      </c>
    </row>
    <row r="17" customFormat="false" ht="15.75" hidden="false" customHeight="true" outlineLevel="0" collapsed="false">
      <c r="A17" s="3"/>
      <c r="B17" s="100"/>
      <c r="C17" s="114"/>
      <c r="D17" s="102"/>
      <c r="E17" s="115"/>
      <c r="F17" s="3"/>
      <c r="G17" s="3"/>
      <c r="H17" s="116"/>
      <c r="I17" s="129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C17" s="0" t="n">
        <v>90</v>
      </c>
      <c r="AJ17" s="0" t="n">
        <v>17</v>
      </c>
    </row>
    <row r="18" customFormat="false" ht="15.75" hidden="false" customHeight="true" outlineLevel="0" collapsed="false">
      <c r="A18" s="3"/>
      <c r="B18" s="130"/>
      <c r="C18" s="130"/>
      <c r="D18" s="130"/>
      <c r="E18" s="115"/>
      <c r="F18" s="3"/>
      <c r="G18" s="3"/>
      <c r="H18" s="116"/>
      <c r="I18" s="129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C18" s="0" t="n">
        <v>95</v>
      </c>
      <c r="AJ18" s="0" t="n">
        <v>18</v>
      </c>
    </row>
    <row r="19" customFormat="false" ht="15.75" hidden="false" customHeight="false" outlineLevel="0" collapsed="false">
      <c r="A19" s="3"/>
      <c r="B19" s="100"/>
      <c r="C19" s="101"/>
      <c r="D19" s="102"/>
      <c r="E19" s="115"/>
      <c r="F19" s="3"/>
      <c r="G19" s="3"/>
      <c r="H19" s="116"/>
      <c r="I19" s="129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C19" s="0" t="n">
        <v>100</v>
      </c>
      <c r="AJ19" s="0" t="n">
        <v>19</v>
      </c>
    </row>
    <row r="20" customFormat="false" ht="15.75" hidden="false" customHeight="false" outlineLevel="0" collapsed="false">
      <c r="A20" s="3"/>
      <c r="B20" s="53"/>
      <c r="C20" s="114"/>
      <c r="D20" s="102"/>
      <c r="E20" s="131"/>
      <c r="F20" s="132"/>
      <c r="G20" s="131"/>
      <c r="H20" s="116"/>
      <c r="I20" s="129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J20" s="0" t="n">
        <v>20</v>
      </c>
    </row>
    <row r="21" customFormat="false" ht="15.75" hidden="false" customHeight="false" outlineLevel="0" collapsed="false">
      <c r="A21" s="3"/>
      <c r="B21" s="62"/>
      <c r="C21" s="133"/>
      <c r="D21" s="102"/>
      <c r="E21" s="134"/>
      <c r="F21" s="3"/>
      <c r="G21" s="3"/>
      <c r="H21" s="116"/>
      <c r="I21" s="129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J21" s="0" t="n">
        <v>21</v>
      </c>
    </row>
    <row r="22" customFormat="false" ht="17.25" hidden="false" customHeight="true" outlineLevel="0" collapsed="false">
      <c r="A22" s="3"/>
      <c r="B22" s="114"/>
      <c r="C22" s="102"/>
      <c r="D22" s="115"/>
      <c r="E22" s="116"/>
      <c r="F22" s="3"/>
      <c r="G22" s="3"/>
      <c r="H22" s="116"/>
      <c r="I22" s="129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J22" s="0" t="n">
        <v>22</v>
      </c>
    </row>
    <row r="23" customFormat="false" ht="30.75" hidden="false" customHeight="true" outlineLevel="0" collapsed="false">
      <c r="A23" s="3"/>
      <c r="B23" s="53"/>
      <c r="C23" s="114"/>
      <c r="D23" s="102"/>
      <c r="E23" s="114"/>
      <c r="F23" s="132"/>
      <c r="G23" s="53"/>
      <c r="H23" s="135"/>
      <c r="I23" s="135"/>
      <c r="J23" s="135"/>
      <c r="K23" s="136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J23" s="0" t="n">
        <v>23</v>
      </c>
    </row>
    <row r="24" customFormat="false" ht="15.75" hidden="false" customHeight="true" outlineLevel="0" collapsed="false">
      <c r="A24" s="3"/>
      <c r="B24" s="137"/>
      <c r="C24" s="138"/>
      <c r="D24" s="139"/>
      <c r="E24" s="140"/>
      <c r="F24" s="139"/>
      <c r="G24" s="3"/>
      <c r="H24" s="135"/>
      <c r="I24" s="135"/>
      <c r="J24" s="135"/>
      <c r="K24" s="136"/>
      <c r="L24" s="3"/>
      <c r="M24" s="3"/>
      <c r="N24" s="3"/>
      <c r="O24" s="141"/>
      <c r="P24" s="58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J24" s="0" t="n">
        <v>24</v>
      </c>
    </row>
    <row r="25" customFormat="false" ht="15.75" hidden="false" customHeight="false" outlineLevel="0" collapsed="false">
      <c r="A25" s="3"/>
      <c r="B25" s="53"/>
      <c r="C25" s="114"/>
      <c r="D25" s="102"/>
      <c r="E25" s="114"/>
      <c r="F25" s="132"/>
      <c r="G25" s="3"/>
      <c r="H25" s="116"/>
      <c r="I25" s="129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</row>
    <row r="26" customFormat="false" ht="15.75" hidden="false" customHeight="true" outlineLevel="0" collapsed="false">
      <c r="A26" s="3"/>
      <c r="B26" s="53"/>
      <c r="C26" s="131"/>
      <c r="D26" s="128"/>
      <c r="E26" s="131"/>
      <c r="F26" s="63"/>
      <c r="G26" s="3"/>
      <c r="H26" s="116"/>
      <c r="I26" s="129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116"/>
      <c r="I27" s="129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</row>
    <row r="28" customFormat="false" ht="15.75" hidden="false" customHeight="false" outlineLevel="0" collapsed="false">
      <c r="A28" s="3"/>
      <c r="B28" s="142"/>
      <c r="C28" s="143"/>
      <c r="D28" s="16"/>
      <c r="E28" s="3"/>
      <c r="F28" s="3"/>
      <c r="G28" s="3"/>
      <c r="H28" s="116"/>
      <c r="I28" s="129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5.75" hidden="false" customHeight="false" outlineLevel="0" collapsed="false">
      <c r="A29" s="3"/>
      <c r="B29" s="62"/>
      <c r="C29" s="3"/>
      <c r="D29" s="3"/>
      <c r="E29" s="3"/>
      <c r="F29" s="3"/>
      <c r="G29" s="3"/>
      <c r="H29" s="116"/>
      <c r="I29" s="129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116"/>
      <c r="I30" s="129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5.75" hidden="false" customHeight="false" outlineLevel="0" collapsed="false">
      <c r="A31" s="144"/>
      <c r="B31" s="145"/>
      <c r="C31" s="35"/>
      <c r="D31" s="35"/>
      <c r="E31" s="114"/>
      <c r="F31" s="102"/>
      <c r="G31" s="115"/>
      <c r="H31" s="116"/>
      <c r="I31" s="129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5.75" hidden="false" customHeight="false" outlineLevel="0" collapsed="false">
      <c r="A32" s="144"/>
      <c r="B32" s="146"/>
      <c r="C32" s="35"/>
      <c r="D32" s="3"/>
      <c r="E32" s="147"/>
      <c r="F32" s="16"/>
      <c r="G32" s="3"/>
      <c r="H32" s="116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5.75" hidden="false" customHeight="false" outlineLevel="0" collapsed="false">
      <c r="A33" s="144"/>
      <c r="B33" s="148"/>
      <c r="C33" s="3"/>
      <c r="D33" s="3"/>
      <c r="E33" s="147"/>
      <c r="F33" s="16"/>
      <c r="G33" s="3"/>
      <c r="H33" s="116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5.75" hidden="false" customHeight="false" outlineLevel="0" collapsed="false">
      <c r="A34" s="144"/>
      <c r="B34" s="149"/>
      <c r="C34" s="35"/>
      <c r="D34" s="3"/>
      <c r="E34" s="147"/>
      <c r="F34" s="16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5" hidden="false" customHeight="false" outlineLevel="0" collapsed="false">
      <c r="A36" s="3"/>
      <c r="B36" s="3"/>
      <c r="C36" s="3"/>
      <c r="D36" s="3"/>
      <c r="E36" s="150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</sheetData>
  <mergeCells count="6">
    <mergeCell ref="K5:L5"/>
    <mergeCell ref="H8:J8"/>
    <mergeCell ref="H9:J9"/>
    <mergeCell ref="H10:J10"/>
    <mergeCell ref="H23:J23"/>
    <mergeCell ref="H24:J24"/>
  </mergeCells>
  <conditionalFormatting sqref="K11:T11">
    <cfRule type="cellIs" priority="2" operator="greaterThan" aboveAverage="0" equalAverage="0" bottom="0" percent="0" rank="0" text="" dxfId="50">
      <formula>0</formula>
    </cfRule>
    <cfRule type="cellIs" priority="3" operator="equal" aboveAverage="0" equalAverage="0" bottom="0" percent="0" rank="0" text="" dxfId="51">
      <formula>0</formula>
    </cfRule>
  </conditionalFormatting>
  <conditionalFormatting sqref="K12:T13 T15">
    <cfRule type="cellIs" priority="4" operator="lessThan" aboveAverage="0" equalAverage="0" bottom="0" percent="0" rank="0" text="" dxfId="52">
      <formula>0.001</formula>
    </cfRule>
    <cfRule type="cellIs" priority="5" operator="greaterThan" aboveAverage="0" equalAverage="0" bottom="0" percent="0" rank="0" text="" dxfId="53">
      <formula>0.001</formula>
    </cfRule>
  </conditionalFormatting>
  <conditionalFormatting sqref="K15">
    <cfRule type="cellIs" priority="6" operator="greaterThanOrEqual" aboveAverage="0" equalAverage="0" bottom="0" percent="0" rank="0" text="" dxfId="54">
      <formula>$K$10</formula>
    </cfRule>
    <cfRule type="cellIs" priority="7" operator="lessThan" aboveAverage="0" equalAverage="0" bottom="0" percent="0" rank="0" text="" dxfId="55">
      <formula>$K$10</formula>
    </cfRule>
  </conditionalFormatting>
  <conditionalFormatting sqref="L15">
    <cfRule type="cellIs" priority="8" operator="greaterThan" aboveAverage="0" equalAverage="0" bottom="0" percent="0" rank="0" text="" dxfId="56">
      <formula>$L$10</formula>
    </cfRule>
    <cfRule type="cellIs" priority="9" operator="lessThan" aboveAverage="0" equalAverage="0" bottom="0" percent="0" rank="0" text="" dxfId="57">
      <formula>$L$10</formula>
    </cfRule>
  </conditionalFormatting>
  <conditionalFormatting sqref="M15">
    <cfRule type="cellIs" priority="10" operator="greaterThanOrEqual" aboveAverage="0" equalAverage="0" bottom="0" percent="0" rank="0" text="" dxfId="58">
      <formula>$M$10</formula>
    </cfRule>
    <cfRule type="cellIs" priority="11" operator="lessThan" aboveAverage="0" equalAverage="0" bottom="0" percent="0" rank="0" text="" dxfId="59">
      <formula>$M$10</formula>
    </cfRule>
  </conditionalFormatting>
  <conditionalFormatting sqref="N15">
    <cfRule type="cellIs" priority="12" operator="greaterThanOrEqual" aboveAverage="0" equalAverage="0" bottom="0" percent="0" rank="0" text="" dxfId="60">
      <formula>$N$10</formula>
    </cfRule>
    <cfRule type="cellIs" priority="13" operator="lessThan" aboveAverage="0" equalAverage="0" bottom="0" percent="0" rank="0" text="" dxfId="61">
      <formula>$N$10</formula>
    </cfRule>
  </conditionalFormatting>
  <conditionalFormatting sqref="O15">
    <cfRule type="cellIs" priority="14" operator="greaterThanOrEqual" aboveAverage="0" equalAverage="0" bottom="0" percent="0" rank="0" text="" dxfId="62">
      <formula>$O$10</formula>
    </cfRule>
    <cfRule type="cellIs" priority="15" operator="lessThan" aboveAverage="0" equalAverage="0" bottom="0" percent="0" rank="0" text="" dxfId="63">
      <formula>$O$10</formula>
    </cfRule>
  </conditionalFormatting>
  <conditionalFormatting sqref="P15">
    <cfRule type="cellIs" priority="16" operator="greaterThanOrEqual" aboveAverage="0" equalAverage="0" bottom="0" percent="0" rank="0" text="" dxfId="64">
      <formula>$P$10</formula>
    </cfRule>
    <cfRule type="cellIs" priority="17" operator="lessThan" aboveAverage="0" equalAverage="0" bottom="0" percent="0" rank="0" text="" dxfId="65">
      <formula>$P$10</formula>
    </cfRule>
  </conditionalFormatting>
  <conditionalFormatting sqref="Q15">
    <cfRule type="cellIs" priority="18" operator="greaterThanOrEqual" aboveAverage="0" equalAverage="0" bottom="0" percent="0" rank="0" text="" dxfId="66">
      <formula>$Q$10</formula>
    </cfRule>
    <cfRule type="cellIs" priority="19" operator="lessThan" aboveAverage="0" equalAverage="0" bottom="0" percent="0" rank="0" text="" dxfId="67">
      <formula>$Q$10</formula>
    </cfRule>
  </conditionalFormatting>
  <conditionalFormatting sqref="R15">
    <cfRule type="cellIs" priority="20" operator="greaterThanOrEqual" aboveAverage="0" equalAverage="0" bottom="0" percent="0" rank="0" text="" dxfId="68">
      <formula>$R$10</formula>
    </cfRule>
    <cfRule type="cellIs" priority="21" operator="lessThan" aboveAverage="0" equalAverage="0" bottom="0" percent="0" rank="0" text="" dxfId="69">
      <formula>$R$10</formula>
    </cfRule>
  </conditionalFormatting>
  <conditionalFormatting sqref="S15">
    <cfRule type="cellIs" priority="22" operator="greaterThanOrEqual" aboveAverage="0" equalAverage="0" bottom="0" percent="0" rank="0" text="" dxfId="70">
      <formula>$S$10</formula>
    </cfRule>
    <cfRule type="cellIs" priority="23" operator="lessThan" aboveAverage="0" equalAverage="0" bottom="0" percent="0" rank="0" text="" dxfId="71">
      <formula>$S$10</formula>
    </cfRule>
  </conditionalFormatting>
  <dataValidations count="2">
    <dataValidation allowBlank="true" errorStyle="stop" operator="between" showDropDown="false" showErrorMessage="true" showInputMessage="false" sqref="E7" type="list">
      <formula1>$AJ$1:$AJ$24</formula1>
      <formula2>0</formula2>
    </dataValidation>
    <dataValidation allowBlank="true" errorStyle="stop" operator="between" showDropDown="false" showErrorMessage="true" showInputMessage="false" sqref="E32:E34" type="list">
      <formula1>$AC$1:$AC$1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7:28:38Z</dcterms:created>
  <dc:creator>AGeorgiev</dc:creator>
  <dc:description/>
  <dc:language>en-US</dc:language>
  <cp:lastModifiedBy>NChavdarov</cp:lastModifiedBy>
  <cp:lastPrinted>2020-01-15T12:13:42Z</cp:lastPrinted>
  <dcterms:modified xsi:type="dcterms:W3CDTF">2020-02-14T13:07:09Z</dcterms:modified>
  <cp:revision>0</cp:revision>
  <dc:subject/>
  <dc:title/>
</cp:coreProperties>
</file>