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3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" sheetId="1" state="visible" r:id="rId2"/>
    <sheet name="SAI_DAYS" sheetId="2" state="visible" r:id="rId3"/>
    <sheet name="BAL_DAYS" sheetId="3" state="visible" r:id="rId4"/>
    <sheet name="SAI_MAP" sheetId="4" state="visible" r:id="rId5"/>
    <sheet name="BALKAN_BAL" sheetId="5" state="visible" r:id="rId6"/>
    <sheet name="ALL_ADE" sheetId="6" state="visible" r:id="rId7"/>
  </sheets>
  <definedNames>
    <definedName function="false" hidden="false" localSheetId="2" name="_xlnm.Print_Area" vbProcedure="false">BAL_DAYS!$B$2:$AA$99</definedName>
    <definedName function="false" hidden="false" localSheetId="4" name="_xlnm.Print_Area" vbProcedure="false">BALKAN_BAL!$B$2:$Z$39</definedName>
    <definedName function="false" hidden="false" localSheetId="0" name="_xlnm.Print_Area" vbProcedure="false">INTRO!$A$1:$S$41</definedName>
    <definedName function="false" hidden="false" localSheetId="1" name="_xlnm.Print_Area" vbProcedure="false">SAI_DAYS!$B$1:$Z$99</definedName>
    <definedName function="false" hidden="false" localSheetId="3" name="_xlnm.Print_Area" vbProcedure="false">SAI_MAP!$A$1:$AX$45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4">
  <si>
    <t xml:space="preserve">SYSTEM ADEQUACY INDICATORS BY DAYS, HOURS AND COUNTRIES FOR THE REFERENT WEEK</t>
  </si>
  <si>
    <r>
      <rPr>
        <b val="true"/>
        <sz val="14"/>
        <color rgb="FFFFFF00"/>
        <rFont val="Times New Roman"/>
        <family val="1"/>
        <charset val="204"/>
      </rPr>
      <t xml:space="preserve">target </t>
    </r>
    <r>
      <rPr>
        <b val="true"/>
        <sz val="10"/>
        <color rgb="FFFFFF00"/>
        <rFont val="Times New Roman"/>
        <family val="1"/>
        <charset val="204"/>
      </rPr>
      <t xml:space="preserve">system adequacy indicator </t>
    </r>
  </si>
  <si>
    <t xml:space="preserve">RO</t>
  </si>
  <si>
    <t xml:space="preserve">GR</t>
  </si>
  <si>
    <t xml:space="preserve">RS</t>
  </si>
  <si>
    <t xml:space="preserve">BG</t>
  </si>
  <si>
    <t xml:space="preserve">HR</t>
  </si>
  <si>
    <t xml:space="preserve">BA</t>
  </si>
  <si>
    <t xml:space="preserve">MK</t>
  </si>
  <si>
    <t xml:space="preserve">AL</t>
  </si>
  <si>
    <t xml:space="preserve">ME</t>
  </si>
  <si>
    <t xml:space="preserve">SI</t>
  </si>
  <si>
    <r>
      <rPr>
        <b val="true"/>
        <sz val="12"/>
        <color rgb="FFFFFFFF"/>
        <rFont val="Times New Roman"/>
        <family val="1"/>
        <charset val="204"/>
      </rPr>
      <t xml:space="preserve">system adequacy index </t>
    </r>
    <r>
      <rPr>
        <b val="true"/>
        <sz val="12"/>
        <color rgb="FF00FF00"/>
        <rFont val="Times New Roman"/>
        <family val="1"/>
        <charset val="204"/>
      </rPr>
      <t xml:space="preserve">above</t>
    </r>
    <r>
      <rPr>
        <b val="true"/>
        <sz val="12"/>
        <color rgb="FFFFFFFF"/>
        <rFont val="Times New Roman"/>
        <family val="1"/>
        <charset val="204"/>
      </rPr>
      <t xml:space="preserve"> target level</t>
    </r>
  </si>
  <si>
    <r>
      <rPr>
        <b val="true"/>
        <sz val="12"/>
        <color rgb="FFFFFFFF"/>
        <rFont val="Times New Roman"/>
        <family val="1"/>
        <charset val="204"/>
      </rPr>
      <t xml:space="preserve">system adequacy index </t>
    </r>
    <r>
      <rPr>
        <b val="true"/>
        <sz val="12"/>
        <color rgb="FFFF0000"/>
        <rFont val="Times New Roman"/>
        <family val="1"/>
        <charset val="204"/>
      </rPr>
      <t xml:space="preserve">below</t>
    </r>
    <r>
      <rPr>
        <b val="true"/>
        <sz val="12"/>
        <color rgb="FFFFFFFF"/>
        <rFont val="Times New Roman"/>
        <family val="1"/>
        <charset val="204"/>
      </rPr>
      <t xml:space="preserve"> target level</t>
    </r>
  </si>
  <si>
    <t xml:space="preserve">date \ hour</t>
  </si>
  <si>
    <t xml:space="preserve">EXPECTED REMAINING/INSIFFICIENT CAPACITIES (ERIC) (expected reserve margins) BY DAYS, HOURS AND COUNTRIES FOR THE REFERENT WEEK</t>
  </si>
  <si>
    <t xml:space="preserve">positive reserve margin - possible export keeping the target SAI</t>
  </si>
  <si>
    <t xml:space="preserve">negative reserve margin - additional available capacity needed to guarantee the target SAI (potential import)</t>
  </si>
  <si>
    <t xml:space="preserve">target SAI</t>
  </si>
  <si>
    <t xml:space="preserve">ROMANIA</t>
  </si>
  <si>
    <t xml:space="preserve">BULGARIA</t>
  </si>
  <si>
    <t xml:space="preserve">GREECE</t>
  </si>
  <si>
    <t xml:space="preserve">SERBIA</t>
  </si>
  <si>
    <t xml:space="preserve">CROATIA</t>
  </si>
  <si>
    <t xml:space="preserve">SLOVENIA</t>
  </si>
  <si>
    <t xml:space="preserve">BOSNIA &amp; HERTZEGOVINA</t>
  </si>
  <si>
    <t xml:space="preserve">MONTENEGRO</t>
  </si>
  <si>
    <t xml:space="preserve">NORTERN MACEDONIA</t>
  </si>
  <si>
    <t xml:space="preserve">ALBANIA</t>
  </si>
  <si>
    <t xml:space="preserve">number of hours with negative balance</t>
  </si>
  <si>
    <t xml:space="preserve">POSITIVE BALANCE</t>
  </si>
  <si>
    <t xml:space="preserve">NEGATIVE BALANCE</t>
  </si>
  <si>
    <t xml:space="preserve">BALKAN REGION POWER BALANCE (RESERVE MARGIN) BY HOURS FOR THE REFERENT WEEK</t>
  </si>
  <si>
    <r>
      <rPr>
        <b val="true"/>
        <sz val="14"/>
        <color rgb="FFFFFF00"/>
        <rFont val="Times New Roman"/>
        <family val="1"/>
        <charset val="204"/>
      </rPr>
      <t xml:space="preserve">    </t>
    </r>
    <r>
      <rPr>
        <b val="true"/>
        <sz val="12"/>
        <color rgb="FFFFFF00"/>
        <rFont val="Times New Roman"/>
        <family val="1"/>
        <charset val="204"/>
      </rPr>
      <t xml:space="preserve">  </t>
    </r>
    <r>
      <rPr>
        <b val="true"/>
        <sz val="12"/>
        <color rgb="FFFFFFFF"/>
        <rFont val="Times New Roman"/>
        <family val="1"/>
        <charset val="204"/>
      </rPr>
      <t xml:space="preserve">BALKAN COUNTRIES </t>
    </r>
    <r>
      <rPr>
        <b val="true"/>
        <sz val="14"/>
        <color rgb="FFFFFF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POWER SYSTEM </t>
    </r>
    <r>
      <rPr>
        <b val="true"/>
        <sz val="14"/>
        <color rgb="FFFFFF00"/>
        <rFont val="Times New Roman"/>
        <family val="1"/>
        <charset val="204"/>
      </rPr>
      <t xml:space="preserve">SHORT-TERM ADEQUACY FORECAST</t>
    </r>
  </si>
  <si>
    <r>
      <rPr>
        <b val="true"/>
        <sz val="16"/>
        <color rgb="FFFFFF00"/>
        <rFont val="Times New Roman"/>
        <family val="1"/>
        <charset val="204"/>
      </rPr>
      <t xml:space="preserve">   PROMESA - WEEKLY</t>
    </r>
    <r>
      <rPr>
        <b val="true"/>
        <sz val="16"/>
        <color rgb="FF00FFFF"/>
        <rFont val="Times New Roman"/>
        <family val="1"/>
        <charset val="204"/>
      </rPr>
      <t xml:space="preserve"> REGIONAL</t>
    </r>
  </si>
  <si>
    <t xml:space="preserve">        RESULTING SYSTEM ADEQUACY INDICATORS BY COUNTRIES FOR THE WEEK</t>
  </si>
  <si>
    <t xml:space="preserve">index \ country</t>
  </si>
  <si>
    <t xml:space="preserve">Target annual LOLE, hours</t>
  </si>
  <si>
    <t xml:space="preserve">Target SAI</t>
  </si>
  <si>
    <t xml:space="preserve">Expected energy not served, MWh</t>
  </si>
  <si>
    <t xml:space="preserve">Expected energy not served, %</t>
  </si>
  <si>
    <t xml:space="preserve">Number of hours below target SAI</t>
  </si>
  <si>
    <t xml:space="preserve">Resulting LOLE for the week, hours</t>
  </si>
  <si>
    <t xml:space="preserve">Overall SAI for the wee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0000"/>
    <numFmt numFmtId="168" formatCode="yyyy\-mm\-dd;@"/>
    <numFmt numFmtId="169" formatCode="[$-409]m/d/yyyy"/>
    <numFmt numFmtId="170" formatCode="dd/mm/yyyy&quot; г.&quot;;@"/>
    <numFmt numFmtId="171" formatCode="[$-409]m/d/yyyy\ h:mm"/>
    <numFmt numFmtId="172" formatCode="0.00000"/>
    <numFmt numFmtId="173" formatCode="0.0000"/>
    <numFmt numFmtId="174" formatCode="0.0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0"/>
      <charset val="204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color rgb="FF000000"/>
      <name val="Calibri"/>
      <family val="2"/>
    </font>
    <font>
      <b val="true"/>
      <sz val="12"/>
      <color rgb="FFFFFF00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FFFFFF"/>
      <name val="Times New Roman"/>
      <family val="1"/>
      <charset val="204"/>
    </font>
    <font>
      <b val="true"/>
      <sz val="12"/>
      <color rgb="FF00FF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7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8"/>
      <color rgb="FFC0C0C0"/>
      <name val="Calibri"/>
      <family val="2"/>
    </font>
    <font>
      <b val="true"/>
      <sz val="8"/>
      <color rgb="FF000000"/>
      <name val="Times New Roman"/>
      <family val="1"/>
      <charset val="204"/>
    </font>
    <font>
      <sz val="7"/>
      <color rgb="FFFFFFFF"/>
      <name val="Calibri"/>
      <family val="2"/>
    </font>
    <font>
      <sz val="10"/>
      <color rgb="FFFFFF00"/>
      <name val="Times New Roman"/>
      <family val="1"/>
      <charset val="204"/>
    </font>
    <font>
      <b val="true"/>
      <sz val="10"/>
      <color rgb="FFFFFF00"/>
      <name val="Calibri"/>
      <family val="2"/>
      <charset val="204"/>
    </font>
    <font>
      <sz val="8"/>
      <color rgb="FF000000"/>
      <name val="Calibri"/>
      <family val="2"/>
    </font>
    <font>
      <sz val="7"/>
      <color rgb="FF969696"/>
      <name val="Calibri"/>
      <family val="2"/>
    </font>
    <font>
      <b val="true"/>
      <sz val="12"/>
      <color rgb="FF339966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6"/>
      <color rgb="FFFFFF00"/>
      <name val="Times New Roman"/>
      <family val="1"/>
      <charset val="204"/>
    </font>
    <font>
      <b val="true"/>
      <sz val="16"/>
      <color rgb="FF00FFFF"/>
      <name val="Times New Roman"/>
      <family val="1"/>
      <charset val="204"/>
    </font>
    <font>
      <b val="true"/>
      <sz val="9"/>
      <color rgb="FF00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FFFF"/>
      <name val="Times New Roman"/>
      <family val="1"/>
      <charset val="204"/>
    </font>
    <font>
      <b val="true"/>
      <sz val="12"/>
      <color rgb="FF00FF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1"/>
      <color rgb="FFFFFF00"/>
      <name val="Calibri"/>
      <family val="2"/>
    </font>
    <font>
      <sz val="11"/>
      <color rgb="FFFFFF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FF9900"/>
      <name val="Times New Roman"/>
      <family val="1"/>
      <charset val="204"/>
    </font>
    <font>
      <b val="true"/>
      <u val="single"/>
      <sz val="12"/>
      <color rgb="FFFF0000"/>
      <name val="Calibri"/>
      <family val="2"/>
      <charset val="204"/>
    </font>
    <font>
      <b val="true"/>
      <sz val="8"/>
      <color rgb="FF00FF00"/>
      <name val="Times New Roman"/>
      <family val="1"/>
      <charset val="204"/>
    </font>
    <font>
      <b val="true"/>
      <sz val="10"/>
      <color rgb="FF00FF00"/>
      <name val="Times New Roman"/>
      <family val="1"/>
      <charset val="204"/>
    </font>
    <font>
      <u val="single"/>
      <sz val="11"/>
      <color rgb="FF00FFFF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CC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1"/>
      <color rgb="FFFFFF00"/>
      <name val="Times New Roman"/>
      <family val="1"/>
      <charset val="204"/>
    </font>
    <font>
      <sz val="8"/>
      <color rgb="FFFFFF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CCFFFF"/>
      <name val="Times New Roman"/>
      <family val="1"/>
      <charset val="204"/>
    </font>
    <font>
      <b val="true"/>
      <sz val="10"/>
      <color rgb="FF00FF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b val="true"/>
      <sz val="9.25"/>
      <color rgb="FFC0C0C0"/>
      <name val="Times New Roman"/>
      <family val="2"/>
    </font>
    <font>
      <b val="true"/>
      <sz val="9.25"/>
      <color rgb="FFFF0000"/>
      <name val="Times New Roman"/>
      <family val="2"/>
    </font>
    <font>
      <b val="true"/>
      <sz val="8"/>
      <color rgb="FFC0C0C0"/>
      <name val="Times New Roman"/>
      <family val="2"/>
    </font>
    <font>
      <sz val="8"/>
      <color rgb="FFC0C0C0"/>
      <name val="Times New Roman"/>
      <family val="2"/>
    </font>
    <font>
      <b val="true"/>
      <sz val="10.25"/>
      <color rgb="FF99CC00"/>
      <name val="Times New Roman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false">
      <alignment horizontal="right" vertical="top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1" applyFont="true" applyBorder="true" applyAlignment="true" applyProtection="false">
      <alignment horizontal="right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1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PROMESA_BG" xfId="23"/>
    <cellStyle name="Normal_total_solar_forecast" xfId="24"/>
    <cellStyle name="Style 201" xfId="25"/>
    <cellStyle name="Style 22" xfId="26"/>
    <cellStyle name="Style 24" xfId="27"/>
    <cellStyle name="*unknown*" xfId="20" builtinId="8"/>
  </cellStyles>
  <dxfs count="72"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b val="0"/>
        <i val="0"/>
        <color rgb="FFFF00FF"/>
        <sz val="11"/>
      </font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808080"/>
        <sz val="11"/>
      </font>
      <fill>
        <patternFill>
          <bgColor rgb="FF000000"/>
        </patternFill>
      </fill>
    </dxf>
    <dxf>
      <font>
        <name val="Calibri"/>
        <family val="2"/>
        <color rgb="FF80808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47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9966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9966"/>
                </a:solidFill>
                <a:latin typeface="Times New Roman"/>
              </a:rPr>
              <a:t>TOTAL AVAILABLE CAPACITY and TOTAL LOAD of BALKAN REGION</a:t>
            </a:r>
          </a:p>
        </c:rich>
      </c:tx>
      <c:layout>
        <c:manualLayout>
          <c:xMode val="edge"/>
          <c:yMode val="edge"/>
          <c:x val="0.279966445038215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58050083887"/>
          <c:y val="0.152167959835691"/>
          <c:w val="0.954327968682036"/>
          <c:h val="0.767685988133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</c:ser>
        <c:gapWidth val="50"/>
        <c:overlap val="0"/>
        <c:axId val="34772426"/>
        <c:axId val="94421606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4772426"/>
        <c:axId val="94421606"/>
      </c:lineChart>
      <c:catAx>
        <c:axId val="34772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Times New Roman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515006524575903"/>
              <c:y val="0.923140118667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4421606"/>
        <c:crossesAt val="0"/>
        <c:auto val="1"/>
        <c:lblAlgn val="ctr"/>
        <c:lblOffset val="100"/>
        <c:noMultiLvlLbl val="0"/>
      </c:catAx>
      <c:valAx>
        <c:axId val="94421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Times New Roman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0779842167401976"/>
              <c:y val="0.400638977635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34772426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c0c0c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c0c0c0"/>
                </a:solidFill>
                <a:latin typeface="Times New Roman"/>
              </a:rPr>
              <a:t>Number of hours with SAI below target level</a:t>
            </a:r>
          </a:p>
        </c:rich>
      </c:tx>
      <c:layout>
        <c:manualLayout>
          <c:xMode val="edge"/>
          <c:yMode val="edge"/>
          <c:x val="0.338518786500594"/>
          <c:y val="0.059907834101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596413251331"/>
          <c:y val="0.143810583187669"/>
          <c:w val="0.931572691095147"/>
          <c:h val="0.739075162879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ADE!$K$8:$T$8</c:f>
              <c:strCache>
                <c:ptCount val="10"/>
                <c:pt idx="0">
                  <c:v>RO</c:v>
                </c:pt>
                <c:pt idx="1">
                  <c:v>GR</c:v>
                </c:pt>
                <c:pt idx="2">
                  <c:v>RS</c:v>
                </c:pt>
                <c:pt idx="3">
                  <c:v>BG</c:v>
                </c:pt>
                <c:pt idx="4">
                  <c:v>HR</c:v>
                </c:pt>
                <c:pt idx="5">
                  <c:v>BA</c:v>
                </c:pt>
                <c:pt idx="6">
                  <c:v>MK</c:v>
                </c:pt>
                <c:pt idx="7">
                  <c:v>AL</c:v>
                </c:pt>
                <c:pt idx="8">
                  <c:v>ME</c:v>
                </c:pt>
                <c:pt idx="9">
                  <c:v>SI</c:v>
                </c:pt>
              </c:strCache>
            </c:strRef>
          </c:cat>
          <c:val>
            <c:numRef>
              <c:f>ALL_ADE!$K$13:$T$13</c:f>
              <c:numCache>
                <c:formatCode>General</c:formatCode>
                <c:ptCount val="10"/>
                <c:pt idx="0">
                  <c:v>14</c:v>
                </c:pt>
                <c:pt idx="1">
                  <c:v>2</c:v>
                </c:pt>
                <c:pt idx="2">
                  <c:v>70</c:v>
                </c:pt>
                <c:pt idx="3">
                  <c:v>0</c:v>
                </c:pt>
                <c:pt idx="4">
                  <c:v>59</c:v>
                </c:pt>
                <c:pt idx="5">
                  <c:v>0</c:v>
                </c:pt>
                <c:pt idx="6">
                  <c:v>118</c:v>
                </c:pt>
                <c:pt idx="7">
                  <c:v>0</c:v>
                </c:pt>
                <c:pt idx="8">
                  <c:v>130</c:v>
                </c:pt>
                <c:pt idx="9">
                  <c:v>168</c:v>
                </c:pt>
              </c:numCache>
            </c:numRef>
          </c:val>
        </c:ser>
        <c:gapWidth val="150"/>
        <c:overlap val="0"/>
        <c:axId val="58841537"/>
        <c:axId val="85300654"/>
      </c:barChart>
      <c:catAx>
        <c:axId val="588415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500749392733475"/>
              <c:y val="0.87557603686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85300654"/>
        <c:crossesAt val="0"/>
        <c:auto val="1"/>
        <c:lblAlgn val="ctr"/>
        <c:lblOffset val="100"/>
        <c:noMultiLvlLbl val="0"/>
      </c:catAx>
      <c:valAx>
        <c:axId val="85300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number of hours</a:t>
                </a:r>
              </a:p>
            </c:rich>
          </c:tx>
          <c:layout>
            <c:manualLayout>
              <c:xMode val="edge"/>
              <c:yMode val="edge"/>
              <c:x val="0.0129205643702517"/>
              <c:y val="-0.0831082154775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58841537"/>
        <c:crossesAt val="1"/>
        <c:crossBetween val="midCat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99cc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99cc00"/>
                </a:solidFill>
                <a:latin typeface="Times New Roman"/>
              </a:rPr>
              <a:t>Overall SAI for the week</a:t>
            </a:r>
          </a:p>
        </c:rich>
      </c:tx>
      <c:layout>
        <c:manualLayout>
          <c:xMode val="edge"/>
          <c:yMode val="edge"/>
          <c:x val="0.38065748051814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847396397791"/>
          <c:y val="0.135388549509874"/>
          <c:w val="0.931826392114362"/>
          <c:h val="0.7599090779940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ADE!$K$8:$T$8</c:f>
              <c:strCache>
                <c:ptCount val="10"/>
                <c:pt idx="0">
                  <c:v>RO</c:v>
                </c:pt>
                <c:pt idx="1">
                  <c:v>GR</c:v>
                </c:pt>
                <c:pt idx="2">
                  <c:v>RS</c:v>
                </c:pt>
                <c:pt idx="3">
                  <c:v>BG</c:v>
                </c:pt>
                <c:pt idx="4">
                  <c:v>HR</c:v>
                </c:pt>
                <c:pt idx="5">
                  <c:v>BA</c:v>
                </c:pt>
                <c:pt idx="6">
                  <c:v>MK</c:v>
                </c:pt>
                <c:pt idx="7">
                  <c:v>AL</c:v>
                </c:pt>
                <c:pt idx="8">
                  <c:v>ME</c:v>
                </c:pt>
                <c:pt idx="9">
                  <c:v>SI</c:v>
                </c:pt>
              </c:strCache>
            </c:strRef>
          </c:cat>
          <c:val>
            <c:numRef>
              <c:f>ALL_ADE!$K$15:$T$15</c:f>
              <c:numCache>
                <c:formatCode>General</c:formatCode>
                <c:ptCount val="10"/>
                <c:pt idx="0">
                  <c:v>0.99929</c:v>
                </c:pt>
                <c:pt idx="1">
                  <c:v>0.99986</c:v>
                </c:pt>
                <c:pt idx="2">
                  <c:v>0.99491</c:v>
                </c:pt>
                <c:pt idx="3">
                  <c:v>0.99998</c:v>
                </c:pt>
                <c:pt idx="4">
                  <c:v>0.98483</c:v>
                </c:pt>
                <c:pt idx="5">
                  <c:v>1</c:v>
                </c:pt>
                <c:pt idx="6">
                  <c:v>0.98906</c:v>
                </c:pt>
                <c:pt idx="7">
                  <c:v>1</c:v>
                </c:pt>
                <c:pt idx="8">
                  <c:v>0.95951</c:v>
                </c:pt>
                <c:pt idx="9">
                  <c:v>0.8808</c:v>
                </c:pt>
              </c:numCache>
            </c:numRef>
          </c:val>
        </c:ser>
        <c:gapWidth val="150"/>
        <c:overlap val="0"/>
        <c:axId val="76922067"/>
        <c:axId val="26924877"/>
      </c:barChart>
      <c:catAx>
        <c:axId val="769220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502915828043557"/>
              <c:y val="0.8884784770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26924877"/>
        <c:crossesAt val="0"/>
        <c:auto val="1"/>
        <c:lblAlgn val="ctr"/>
        <c:lblOffset val="100"/>
        <c:noMultiLvlLbl val="0"/>
      </c:catAx>
      <c:valAx>
        <c:axId val="269248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number of hours</a:t>
                </a:r>
              </a:p>
            </c:rich>
          </c:tx>
          <c:layout>
            <c:manualLayout>
              <c:xMode val="edge"/>
              <c:yMode val="edge"/>
              <c:x val="0.0128502864220468"/>
              <c:y val="-0.01619548231282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76922067"/>
        <c:crossesAt val="1"/>
        <c:crossBetween val="midCat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SAI_DAYS!A1"/><Relationship Id="rId5" Type="http://schemas.openxmlformats.org/officeDocument/2006/relationships/image" Target="../media/image4.png"/><Relationship Id="rId6" Type="http://schemas.openxmlformats.org/officeDocument/2006/relationships/hyperlink" Target="#BAL_DAYS!A1"/><Relationship Id="rId7" Type="http://schemas.openxmlformats.org/officeDocument/2006/relationships/image" Target="../media/image5.png"/><Relationship Id="rId8" Type="http://schemas.openxmlformats.org/officeDocument/2006/relationships/hyperlink" Target="#SAI_MAP!A1"/><Relationship Id="rId9" Type="http://schemas.openxmlformats.org/officeDocument/2006/relationships/image" Target="../media/image6.png"/><Relationship Id="rId10" Type="http://schemas.openxmlformats.org/officeDocument/2006/relationships/hyperlink" Target="#BALKAN_BAL!A1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jpeg"/><Relationship Id="rId17" Type="http://schemas.openxmlformats.org/officeDocument/2006/relationships/hyperlink" Target="#ALL_ADE!A1"/><Relationship Id="rId18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INTRO!A1"/><Relationship Id="rId3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15.png"/><Relationship Id="rId4" Type="http://schemas.openxmlformats.org/officeDocument/2006/relationships/chart" Target="../charts/chart3.xml"/><Relationship Id="rId5" Type="http://schemas.openxmlformats.org/officeDocument/2006/relationships/hyperlink" Target="#INTRO!A1"/><Relationship Id="rId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1</xdr:row>
      <xdr:rowOff>105120</xdr:rowOff>
    </xdr:from>
    <xdr:to>
      <xdr:col>18</xdr:col>
      <xdr:colOff>178560</xdr:colOff>
      <xdr:row>39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0440" y="295560"/>
          <a:ext cx="10820880" cy="72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320</xdr:colOff>
      <xdr:row>4</xdr:row>
      <xdr:rowOff>28080</xdr:rowOff>
    </xdr:from>
    <xdr:to>
      <xdr:col>15</xdr:col>
      <xdr:colOff>148680</xdr:colOff>
      <xdr:row>6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50720" y="790200"/>
          <a:ext cx="7375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360</xdr:colOff>
      <xdr:row>7</xdr:row>
      <xdr:rowOff>133200</xdr:rowOff>
    </xdr:from>
    <xdr:to>
      <xdr:col>15</xdr:col>
      <xdr:colOff>128880</xdr:colOff>
      <xdr:row>12</xdr:row>
      <xdr:rowOff>66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469120" y="1466640"/>
          <a:ext cx="41371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4040</xdr:colOff>
      <xdr:row>22</xdr:row>
      <xdr:rowOff>162000</xdr:rowOff>
    </xdr:from>
    <xdr:to>
      <xdr:col>17</xdr:col>
      <xdr:colOff>435240</xdr:colOff>
      <xdr:row>24</xdr:row>
      <xdr:rowOff>114480</xdr:rowOff>
    </xdr:to>
    <xdr:pic>
      <xdr:nvPicPr>
        <xdr:cNvPr id="3" name="Picture 6" descr="">
          <a:hlinkClick r:id="rId4"/>
        </xdr:cNvPr>
        <xdr:cNvPicPr/>
      </xdr:nvPicPr>
      <xdr:blipFill>
        <a:blip r:embed="rId5"/>
        <a:stretch/>
      </xdr:blipFill>
      <xdr:spPr>
        <a:xfrm>
          <a:off x="9309600" y="4353120"/>
          <a:ext cx="1866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760</xdr:colOff>
      <xdr:row>25</xdr:row>
      <xdr:rowOff>38160</xdr:rowOff>
    </xdr:from>
    <xdr:to>
      <xdr:col>17</xdr:col>
      <xdr:colOff>435240</xdr:colOff>
      <xdr:row>26</xdr:row>
      <xdr:rowOff>171360</xdr:rowOff>
    </xdr:to>
    <xdr:pic>
      <xdr:nvPicPr>
        <xdr:cNvPr id="4" name="Picture 7" descr="">
          <a:hlinkClick r:id="rId6"/>
        </xdr:cNvPr>
        <xdr:cNvPicPr/>
      </xdr:nvPicPr>
      <xdr:blipFill>
        <a:blip r:embed="rId7"/>
        <a:stretch/>
      </xdr:blipFill>
      <xdr:spPr>
        <a:xfrm>
          <a:off x="9319320" y="4800600"/>
          <a:ext cx="185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360</xdr:colOff>
      <xdr:row>27</xdr:row>
      <xdr:rowOff>133200</xdr:rowOff>
    </xdr:from>
    <xdr:to>
      <xdr:col>17</xdr:col>
      <xdr:colOff>464760</xdr:colOff>
      <xdr:row>29</xdr:row>
      <xdr:rowOff>95040</xdr:rowOff>
    </xdr:to>
    <xdr:pic>
      <xdr:nvPicPr>
        <xdr:cNvPr id="5" name="Picture 8" descr="">
          <a:hlinkClick r:id="rId8"/>
        </xdr:cNvPr>
        <xdr:cNvPicPr/>
      </xdr:nvPicPr>
      <xdr:blipFill>
        <a:blip r:embed="rId9"/>
        <a:stretch/>
      </xdr:blipFill>
      <xdr:spPr>
        <a:xfrm>
          <a:off x="9358920" y="5276880"/>
          <a:ext cx="1846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360</xdr:colOff>
      <xdr:row>30</xdr:row>
      <xdr:rowOff>37800</xdr:rowOff>
    </xdr:from>
    <xdr:to>
      <xdr:col>17</xdr:col>
      <xdr:colOff>444960</xdr:colOff>
      <xdr:row>31</xdr:row>
      <xdr:rowOff>171360</xdr:rowOff>
    </xdr:to>
    <xdr:pic>
      <xdr:nvPicPr>
        <xdr:cNvPr id="6" name="Picture 9" descr="">
          <a:hlinkClick r:id="rId10"/>
        </xdr:cNvPr>
        <xdr:cNvPicPr/>
      </xdr:nvPicPr>
      <xdr:blipFill>
        <a:blip r:embed="rId11"/>
        <a:stretch/>
      </xdr:blipFill>
      <xdr:spPr>
        <a:xfrm>
          <a:off x="9358920" y="5752800"/>
          <a:ext cx="1827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1</xdr:row>
      <xdr:rowOff>9720</xdr:rowOff>
    </xdr:from>
    <xdr:to>
      <xdr:col>27</xdr:col>
      <xdr:colOff>434880</xdr:colOff>
      <xdr:row>2</xdr:row>
      <xdr:rowOff>95400</xdr:rowOff>
    </xdr:to>
    <xdr:clientData/>
  </xdr:twoCellAnchor>
  <xdr:twoCellAnchor editAs="oneCell">
    <xdr:from>
      <xdr:col>1</xdr:col>
      <xdr:colOff>454320</xdr:colOff>
      <xdr:row>31</xdr:row>
      <xdr:rowOff>180720</xdr:rowOff>
    </xdr:from>
    <xdr:to>
      <xdr:col>13</xdr:col>
      <xdr:colOff>257400</xdr:colOff>
      <xdr:row>33</xdr:row>
      <xdr:rowOff>114480</xdr:rowOff>
    </xdr:to>
    <xdr:pic>
      <xdr:nvPicPr>
        <xdr:cNvPr id="7" name="Picture 12" descr=""/>
        <xdr:cNvPicPr/>
      </xdr:nvPicPr>
      <xdr:blipFill>
        <a:blip r:embed="rId12"/>
        <a:stretch/>
      </xdr:blipFill>
      <xdr:spPr>
        <a:xfrm>
          <a:off x="1086120" y="6086160"/>
          <a:ext cx="73850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34</xdr:row>
      <xdr:rowOff>9720</xdr:rowOff>
    </xdr:from>
    <xdr:to>
      <xdr:col>13</xdr:col>
      <xdr:colOff>257400</xdr:colOff>
      <xdr:row>35</xdr:row>
      <xdr:rowOff>142920</xdr:rowOff>
    </xdr:to>
    <xdr:pic>
      <xdr:nvPicPr>
        <xdr:cNvPr id="8" name="Picture 14" descr=""/>
        <xdr:cNvPicPr/>
      </xdr:nvPicPr>
      <xdr:blipFill>
        <a:blip r:embed="rId13"/>
        <a:stretch/>
      </xdr:blipFill>
      <xdr:spPr>
        <a:xfrm>
          <a:off x="1066320" y="6486840"/>
          <a:ext cx="7404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120</xdr:colOff>
      <xdr:row>12</xdr:row>
      <xdr:rowOff>152640</xdr:rowOff>
    </xdr:from>
    <xdr:to>
      <xdr:col>15</xdr:col>
      <xdr:colOff>119160</xdr:colOff>
      <xdr:row>14</xdr:row>
      <xdr:rowOff>19440</xdr:rowOff>
    </xdr:to>
    <xdr:pic>
      <xdr:nvPicPr>
        <xdr:cNvPr id="9" name="Picture 18" descr=""/>
        <xdr:cNvPicPr/>
      </xdr:nvPicPr>
      <xdr:blipFill>
        <a:blip r:embed="rId14"/>
        <a:stretch/>
      </xdr:blipFill>
      <xdr:spPr>
        <a:xfrm>
          <a:off x="8914680" y="2438640"/>
          <a:ext cx="681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240</xdr:colOff>
      <xdr:row>36</xdr:row>
      <xdr:rowOff>66960</xdr:rowOff>
    </xdr:from>
    <xdr:to>
      <xdr:col>10</xdr:col>
      <xdr:colOff>375480</xdr:colOff>
      <xdr:row>38</xdr:row>
      <xdr:rowOff>9720</xdr:rowOff>
    </xdr:to>
    <xdr:pic>
      <xdr:nvPicPr>
        <xdr:cNvPr id="10" name="Picture 20" descr=""/>
        <xdr:cNvPicPr/>
      </xdr:nvPicPr>
      <xdr:blipFill>
        <a:blip r:embed="rId15"/>
        <a:stretch/>
      </xdr:blipFill>
      <xdr:spPr>
        <a:xfrm>
          <a:off x="1076040" y="6924960"/>
          <a:ext cx="5617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440</xdr:colOff>
      <xdr:row>12</xdr:row>
      <xdr:rowOff>162360</xdr:rowOff>
    </xdr:from>
    <xdr:to>
      <xdr:col>10</xdr:col>
      <xdr:colOff>592920</xdr:colOff>
      <xdr:row>14</xdr:row>
      <xdr:rowOff>9720</xdr:rowOff>
    </xdr:to>
    <xdr:pic>
      <xdr:nvPicPr>
        <xdr:cNvPr id="11" name="Picture 21" descr="ECO logo_short_en_EAD"/>
        <xdr:cNvPicPr/>
      </xdr:nvPicPr>
      <xdr:blipFill>
        <a:blip r:embed="rId16"/>
        <a:stretch/>
      </xdr:blipFill>
      <xdr:spPr>
        <a:xfrm>
          <a:off x="5479200" y="2448360"/>
          <a:ext cx="1432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160</xdr:colOff>
      <xdr:row>32</xdr:row>
      <xdr:rowOff>114840</xdr:rowOff>
    </xdr:from>
    <xdr:to>
      <xdr:col>17</xdr:col>
      <xdr:colOff>464760</xdr:colOff>
      <xdr:row>34</xdr:row>
      <xdr:rowOff>133200</xdr:rowOff>
    </xdr:to>
    <xdr:pic>
      <xdr:nvPicPr>
        <xdr:cNvPr id="12" name="Picture 25" descr="">
          <a:hlinkClick r:id="rId17"/>
        </xdr:cNvPr>
        <xdr:cNvPicPr/>
      </xdr:nvPicPr>
      <xdr:blipFill>
        <a:blip r:embed="rId18"/>
        <a:stretch/>
      </xdr:blipFill>
      <xdr:spPr>
        <a:xfrm>
          <a:off x="9378720" y="6210720"/>
          <a:ext cx="1827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114480</xdr:rowOff>
    </xdr:from>
    <xdr:to>
      <xdr:col>21</xdr:col>
      <xdr:colOff>252000</xdr:colOff>
      <xdr:row>4</xdr:row>
      <xdr:rowOff>190800</xdr:rowOff>
    </xdr:to>
    <xdr:pic>
      <xdr:nvPicPr>
        <xdr:cNvPr id="1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568360" y="695520"/>
          <a:ext cx="1569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1080</xdr:colOff>
      <xdr:row>3</xdr:row>
      <xdr:rowOff>190800</xdr:rowOff>
    </xdr:from>
    <xdr:to>
      <xdr:col>25</xdr:col>
      <xdr:colOff>422640</xdr:colOff>
      <xdr:row>5</xdr:row>
      <xdr:rowOff>104760</xdr:rowOff>
    </xdr:to>
    <xdr:pic>
      <xdr:nvPicPr>
        <xdr:cNvPr id="1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0509840" y="771840"/>
          <a:ext cx="15696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1640</xdr:rowOff>
    </xdr:from>
    <xdr:to>
      <xdr:col>5</xdr:col>
      <xdr:colOff>150480</xdr:colOff>
      <xdr:row>2</xdr:row>
      <xdr:rowOff>76680</xdr:rowOff>
    </xdr:to>
    <xdr:pic>
      <xdr:nvPicPr>
        <xdr:cNvPr id="1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60560" y="161640"/>
          <a:ext cx="15667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9</xdr:row>
      <xdr:rowOff>66960</xdr:rowOff>
    </xdr:from>
    <xdr:to>
      <xdr:col>26</xdr:col>
      <xdr:colOff>138960</xdr:colOff>
      <xdr:row>40</xdr:row>
      <xdr:rowOff>9720</xdr:rowOff>
    </xdr:to>
    <xdr:graphicFrame>
      <xdr:nvGraphicFramePr>
        <xdr:cNvPr id="16" name="Chart 2"/>
        <xdr:cNvGraphicFramePr/>
      </xdr:nvGraphicFramePr>
      <xdr:xfrm>
        <a:off x="651600" y="3753000"/>
        <a:ext cx="11586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1</xdr:row>
      <xdr:rowOff>180720</xdr:rowOff>
    </xdr:from>
    <xdr:to>
      <xdr:col>3</xdr:col>
      <xdr:colOff>221760</xdr:colOff>
      <xdr:row>3</xdr:row>
      <xdr:rowOff>114480</xdr:rowOff>
    </xdr:to>
    <xdr:pic>
      <xdr:nvPicPr>
        <xdr:cNvPr id="17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572760" y="371160"/>
          <a:ext cx="15685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15</xdr:row>
      <xdr:rowOff>104400</xdr:rowOff>
    </xdr:from>
    <xdr:to>
      <xdr:col>20</xdr:col>
      <xdr:colOff>181440</xdr:colOff>
      <xdr:row>24</xdr:row>
      <xdr:rowOff>114120</xdr:rowOff>
    </xdr:to>
    <xdr:graphicFrame>
      <xdr:nvGraphicFramePr>
        <xdr:cNvPr id="18" name="Chart 1"/>
        <xdr:cNvGraphicFramePr/>
      </xdr:nvGraphicFramePr>
      <xdr:xfrm>
        <a:off x="4400280" y="3152520"/>
        <a:ext cx="6965280" cy="22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1880</xdr:colOff>
      <xdr:row>20</xdr:row>
      <xdr:rowOff>133920</xdr:rowOff>
    </xdr:from>
    <xdr:to>
      <xdr:col>6</xdr:col>
      <xdr:colOff>362520</xdr:colOff>
      <xdr:row>32</xdr:row>
      <xdr:rowOff>568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71880" y="4427640"/>
          <a:ext cx="387828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6</xdr:row>
      <xdr:rowOff>181440</xdr:rowOff>
    </xdr:from>
    <xdr:to>
      <xdr:col>6</xdr:col>
      <xdr:colOff>372600</xdr:colOff>
      <xdr:row>19</xdr:row>
      <xdr:rowOff>14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352080" y="1410120"/>
          <a:ext cx="3908160" cy="28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480</xdr:colOff>
      <xdr:row>24</xdr:row>
      <xdr:rowOff>66240</xdr:rowOff>
    </xdr:from>
    <xdr:to>
      <xdr:col>20</xdr:col>
      <xdr:colOff>171360</xdr:colOff>
      <xdr:row>37</xdr:row>
      <xdr:rowOff>28080</xdr:rowOff>
    </xdr:to>
    <xdr:graphicFrame>
      <xdr:nvGraphicFramePr>
        <xdr:cNvPr id="21" name="Chart 4"/>
        <xdr:cNvGraphicFramePr/>
      </xdr:nvGraphicFramePr>
      <xdr:xfrm>
        <a:off x="4380120" y="5369760"/>
        <a:ext cx="6975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1840</xdr:colOff>
      <xdr:row>33</xdr:row>
      <xdr:rowOff>56880</xdr:rowOff>
    </xdr:from>
    <xdr:to>
      <xdr:col>3</xdr:col>
      <xdr:colOff>360</xdr:colOff>
      <xdr:row>34</xdr:row>
      <xdr:rowOff>171360</xdr:rowOff>
    </xdr:to>
    <xdr:pic>
      <xdr:nvPicPr>
        <xdr:cNvPr id="22" name="Picture 5" descr="">
          <a:hlinkClick r:id="rId5"/>
        </xdr:cNvPr>
        <xdr:cNvPicPr/>
      </xdr:nvPicPr>
      <xdr:blipFill>
        <a:blip r:embed="rId6"/>
        <a:stretch/>
      </xdr:blipFill>
      <xdr:spPr>
        <a:xfrm>
          <a:off x="411840" y="7160760"/>
          <a:ext cx="1558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P1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false" outlineLevel="0" collapsed="false">
      <c r="A2" s="3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8.75" hidden="false" customHeight="false" outlineLevel="0" collapsed="false">
      <c r="A4" s="3"/>
      <c r="B4" s="7" t="s">
        <v>1</v>
      </c>
      <c r="C4" s="8"/>
      <c r="D4" s="9"/>
      <c r="E4" s="9"/>
      <c r="F4" s="10" t="s">
        <v>2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4"/>
      <c r="Q4" s="4"/>
      <c r="R4" s="4"/>
      <c r="S4" s="4"/>
      <c r="T4" s="4"/>
      <c r="U4" s="4"/>
      <c r="V4" s="4"/>
      <c r="W4" s="4"/>
      <c r="X4" s="4"/>
      <c r="Y4" s="4"/>
      <c r="Z4" s="3"/>
      <c r="AA4" s="3"/>
      <c r="AB4" s="3"/>
      <c r="AC4" s="3"/>
      <c r="AD4" s="3"/>
      <c r="AE4" s="3"/>
      <c r="AF4" s="3"/>
      <c r="AG4" s="3"/>
    </row>
    <row r="5" s="3" customFormat="true" ht="15.75" hidden="false" customHeight="false" outlineLevel="0" collapsed="false">
      <c r="B5" s="12"/>
      <c r="C5" s="13"/>
      <c r="D5" s="4"/>
      <c r="E5" s="4"/>
      <c r="F5" s="14" t="n">
        <v>0.99726</v>
      </c>
      <c r="G5" s="14" t="n">
        <v>0.99726</v>
      </c>
      <c r="H5" s="14" t="n">
        <v>0.99726</v>
      </c>
      <c r="I5" s="14" t="n">
        <v>0.99726</v>
      </c>
      <c r="J5" s="14" t="n">
        <v>0.99726</v>
      </c>
      <c r="K5" s="14" t="n">
        <v>0.99726</v>
      </c>
      <c r="L5" s="14" t="n">
        <v>0.99726</v>
      </c>
      <c r="M5" s="14" t="n">
        <v>0.99726</v>
      </c>
      <c r="N5" s="14" t="n">
        <v>0.99726</v>
      </c>
      <c r="O5" s="14" t="n">
        <v>0.9972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.75" hidden="false" customHeight="false" outlineLevel="0" collapsed="false">
      <c r="B6" s="15"/>
      <c r="C6" s="16" t="s">
        <v>12</v>
      </c>
      <c r="D6" s="17"/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17"/>
      <c r="C7" s="17"/>
      <c r="D7" s="17"/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3"/>
      <c r="B8" s="18"/>
      <c r="C8" s="16" t="s">
        <v>13</v>
      </c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7"/>
      <c r="C9" s="16"/>
      <c r="D9" s="17"/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" hidden="false" customHeight="false" outlineLevel="0" collapsed="false">
      <c r="A10" s="3"/>
      <c r="B10" s="19" t="n">
        <v>4388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3"/>
      <c r="B11" s="20" t="s">
        <v>14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2" t="s">
        <v>2</v>
      </c>
      <c r="C12" s="23" t="n">
        <v>1</v>
      </c>
      <c r="D12" s="24" t="n">
        <v>1</v>
      </c>
      <c r="E12" s="24" t="n">
        <v>1</v>
      </c>
      <c r="F12" s="24" t="n">
        <v>1</v>
      </c>
      <c r="G12" s="24" t="n">
        <v>1</v>
      </c>
      <c r="H12" s="24" t="n">
        <v>0.999997</v>
      </c>
      <c r="I12" s="24" t="n">
        <v>0.999992</v>
      </c>
      <c r="J12" s="24" t="n">
        <v>0.999962</v>
      </c>
      <c r="K12" s="24" t="n">
        <v>0.999967</v>
      </c>
      <c r="L12" s="24" t="n">
        <v>0.999978</v>
      </c>
      <c r="M12" s="24" t="n">
        <v>0.999992</v>
      </c>
      <c r="N12" s="24" t="n">
        <v>0.999995</v>
      </c>
      <c r="O12" s="24" t="n">
        <v>0.999992</v>
      </c>
      <c r="P12" s="24" t="n">
        <v>0.999985</v>
      </c>
      <c r="Q12" s="24" t="n">
        <v>0.999986</v>
      </c>
      <c r="R12" s="24" t="n">
        <v>0.999967</v>
      </c>
      <c r="S12" s="24" t="n">
        <v>0.999796</v>
      </c>
      <c r="T12" s="24" t="n">
        <v>0.999625</v>
      </c>
      <c r="U12" s="24" t="n">
        <v>0.99897</v>
      </c>
      <c r="V12" s="24" t="n">
        <v>0.999199</v>
      </c>
      <c r="W12" s="24" t="n">
        <v>0.999934</v>
      </c>
      <c r="X12" s="24" t="n">
        <v>0.999997</v>
      </c>
      <c r="Y12" s="24" t="n">
        <v>1</v>
      </c>
      <c r="Z12" s="24" t="n">
        <v>1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22" t="s">
        <v>3</v>
      </c>
      <c r="C13" s="23" t="n">
        <v>1</v>
      </c>
      <c r="D13" s="24" t="n">
        <v>1</v>
      </c>
      <c r="E13" s="24" t="n">
        <v>1</v>
      </c>
      <c r="F13" s="24" t="n">
        <v>1</v>
      </c>
      <c r="G13" s="24" t="n">
        <v>1</v>
      </c>
      <c r="H13" s="24" t="n">
        <v>1</v>
      </c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 t="n">
        <v>0.999998</v>
      </c>
      <c r="U13" s="24" t="n">
        <v>1</v>
      </c>
      <c r="V13" s="24" t="n">
        <v>1</v>
      </c>
      <c r="W13" s="24" t="n">
        <v>1</v>
      </c>
      <c r="X13" s="24" t="n">
        <v>1</v>
      </c>
      <c r="Y13" s="24" t="n">
        <v>1</v>
      </c>
      <c r="Z13" s="24" t="n">
        <v>1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s">
        <v>4</v>
      </c>
      <c r="C14" s="23" t="n">
        <v>0.999867</v>
      </c>
      <c r="D14" s="24" t="n">
        <v>0.999986</v>
      </c>
      <c r="E14" s="24" t="n">
        <v>0.999998</v>
      </c>
      <c r="F14" s="24" t="n">
        <v>0.999999</v>
      </c>
      <c r="G14" s="24" t="n">
        <v>0.999998</v>
      </c>
      <c r="H14" s="24" t="n">
        <v>0.999987</v>
      </c>
      <c r="I14" s="24" t="n">
        <v>0.999863</v>
      </c>
      <c r="J14" s="24" t="n">
        <v>0.998536</v>
      </c>
      <c r="K14" s="24" t="n">
        <v>0.991957</v>
      </c>
      <c r="L14" s="24" t="n">
        <v>0.988413</v>
      </c>
      <c r="M14" s="24" t="n">
        <v>0.987919</v>
      </c>
      <c r="N14" s="24" t="n">
        <v>0.991056</v>
      </c>
      <c r="O14" s="24" t="n">
        <v>0.994393</v>
      </c>
      <c r="P14" s="24" t="n">
        <v>0.994821</v>
      </c>
      <c r="Q14" s="24" t="n">
        <v>0.998995</v>
      </c>
      <c r="R14" s="24" t="n">
        <v>0.99821</v>
      </c>
      <c r="S14" s="24" t="n">
        <v>0.989822</v>
      </c>
      <c r="T14" s="24" t="n">
        <v>0.984537</v>
      </c>
      <c r="U14" s="24" t="n">
        <v>0.988446</v>
      </c>
      <c r="V14" s="24" t="n">
        <v>0.993524</v>
      </c>
      <c r="W14" s="24" t="n">
        <v>0.997543</v>
      </c>
      <c r="X14" s="24" t="n">
        <v>0.997941</v>
      </c>
      <c r="Y14" s="24" t="n">
        <v>0.997831</v>
      </c>
      <c r="Z14" s="24" t="n">
        <v>0.998199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s">
        <v>5</v>
      </c>
      <c r="C15" s="23" t="n">
        <v>1</v>
      </c>
      <c r="D15" s="24" t="n">
        <v>1</v>
      </c>
      <c r="E15" s="24" t="n">
        <v>1</v>
      </c>
      <c r="F15" s="24" t="n">
        <v>1</v>
      </c>
      <c r="G15" s="24" t="n">
        <v>1</v>
      </c>
      <c r="H15" s="24" t="n">
        <v>1</v>
      </c>
      <c r="I15" s="24" t="n">
        <v>1</v>
      </c>
      <c r="J15" s="24" t="n">
        <v>0.999996</v>
      </c>
      <c r="K15" s="24" t="n">
        <v>0.999998</v>
      </c>
      <c r="L15" s="24" t="n">
        <v>0.999999</v>
      </c>
      <c r="M15" s="24" t="n">
        <v>1</v>
      </c>
      <c r="N15" s="24" t="n">
        <v>0.999999</v>
      </c>
      <c r="O15" s="24" t="n">
        <v>1</v>
      </c>
      <c r="P15" s="24" t="n">
        <v>1</v>
      </c>
      <c r="Q15" s="24" t="n">
        <v>1</v>
      </c>
      <c r="R15" s="24" t="n">
        <v>0.999999</v>
      </c>
      <c r="S15" s="24" t="n">
        <v>0.999985</v>
      </c>
      <c r="T15" s="24" t="n">
        <v>0.999973</v>
      </c>
      <c r="U15" s="24" t="n">
        <v>0.999978</v>
      </c>
      <c r="V15" s="24" t="n">
        <v>0.999997</v>
      </c>
      <c r="W15" s="24" t="n">
        <v>1</v>
      </c>
      <c r="X15" s="24" t="n">
        <v>0.999998</v>
      </c>
      <c r="Y15" s="24" t="n">
        <v>1</v>
      </c>
      <c r="Z15" s="24" t="n">
        <v>1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5" t="s">
        <v>6</v>
      </c>
      <c r="C16" s="23" t="n">
        <v>1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24" t="n">
        <v>0.999985</v>
      </c>
      <c r="J16" s="24" t="n">
        <v>0.997198</v>
      </c>
      <c r="K16" s="24" t="n">
        <v>0.978639</v>
      </c>
      <c r="L16" s="24" t="n">
        <v>0.970535</v>
      </c>
      <c r="M16" s="24" t="n">
        <v>0.987682</v>
      </c>
      <c r="N16" s="24" t="n">
        <v>0.987563</v>
      </c>
      <c r="O16" s="24" t="n">
        <v>0.993988</v>
      </c>
      <c r="P16" s="24" t="n">
        <v>0.998231</v>
      </c>
      <c r="Q16" s="24" t="n">
        <v>0.999436</v>
      </c>
      <c r="R16" s="24" t="n">
        <v>0.999687</v>
      </c>
      <c r="S16" s="24" t="n">
        <v>0.999139</v>
      </c>
      <c r="T16" s="24" t="n">
        <v>0.976464</v>
      </c>
      <c r="U16" s="24" t="n">
        <v>0.883441</v>
      </c>
      <c r="V16" s="24" t="n">
        <v>0.854929</v>
      </c>
      <c r="W16" s="24" t="n">
        <v>0.941294</v>
      </c>
      <c r="X16" s="24" t="n">
        <v>0.969333</v>
      </c>
      <c r="Y16" s="24" t="n">
        <v>0.998533</v>
      </c>
      <c r="Z16" s="24" t="n">
        <v>0.999994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5" t="s">
        <v>7</v>
      </c>
      <c r="C17" s="23" t="n">
        <v>1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  <c r="S17" s="24" t="n">
        <v>1</v>
      </c>
      <c r="T17" s="24" t="n">
        <v>1</v>
      </c>
      <c r="U17" s="24" t="n">
        <v>1</v>
      </c>
      <c r="V17" s="24" t="n">
        <v>1</v>
      </c>
      <c r="W17" s="24" t="n">
        <v>1</v>
      </c>
      <c r="X17" s="24" t="n">
        <v>1</v>
      </c>
      <c r="Y17" s="24" t="n">
        <v>1</v>
      </c>
      <c r="Z17" s="24" t="n">
        <v>1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5" t="s">
        <v>8</v>
      </c>
      <c r="C18" s="23" t="n">
        <v>0.981385</v>
      </c>
      <c r="D18" s="24" t="n">
        <v>0.998504</v>
      </c>
      <c r="E18" s="24" t="n">
        <v>0.99916</v>
      </c>
      <c r="F18" s="24" t="n">
        <v>0.999176</v>
      </c>
      <c r="G18" s="24" t="n">
        <v>0.999176</v>
      </c>
      <c r="H18" s="24" t="n">
        <v>0.999164</v>
      </c>
      <c r="I18" s="24" t="n">
        <v>0.998877</v>
      </c>
      <c r="J18" s="24" t="n">
        <v>0.994431</v>
      </c>
      <c r="K18" s="24" t="n">
        <v>0.980004</v>
      </c>
      <c r="L18" s="24" t="n">
        <v>0.979232</v>
      </c>
      <c r="M18" s="24" t="n">
        <v>0.979276</v>
      </c>
      <c r="N18" s="24" t="n">
        <v>0.981385</v>
      </c>
      <c r="O18" s="24" t="n">
        <v>0.991988</v>
      </c>
      <c r="P18" s="24" t="n">
        <v>0.996483</v>
      </c>
      <c r="Q18" s="24" t="n">
        <v>0.980004</v>
      </c>
      <c r="R18" s="24" t="n">
        <v>0.980938</v>
      </c>
      <c r="S18" s="24" t="n">
        <v>0.991988</v>
      </c>
      <c r="T18" s="24" t="n">
        <v>0.979478</v>
      </c>
      <c r="U18" s="24" t="n">
        <v>0.979243</v>
      </c>
      <c r="V18" s="24" t="n">
        <v>0.979245</v>
      </c>
      <c r="W18" s="24" t="n">
        <v>0.979793</v>
      </c>
      <c r="X18" s="24" t="n">
        <v>0.983417</v>
      </c>
      <c r="Y18" s="24" t="n">
        <v>0.978756</v>
      </c>
      <c r="Z18" s="24" t="n">
        <v>0.979506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5" t="s">
        <v>9</v>
      </c>
      <c r="C19" s="23" t="n">
        <v>1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  <c r="S19" s="24" t="n">
        <v>1</v>
      </c>
      <c r="T19" s="24" t="n">
        <v>1</v>
      </c>
      <c r="U19" s="24" t="n">
        <v>1</v>
      </c>
      <c r="V19" s="24" t="n">
        <v>1</v>
      </c>
      <c r="W19" s="24" t="n">
        <v>1</v>
      </c>
      <c r="X19" s="24" t="n">
        <v>1</v>
      </c>
      <c r="Y19" s="24" t="n">
        <v>1</v>
      </c>
      <c r="Z19" s="24" t="n">
        <v>1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25" t="s">
        <v>10</v>
      </c>
      <c r="C20" s="23" t="n">
        <v>0.995937</v>
      </c>
      <c r="D20" s="24" t="n">
        <v>0.998864</v>
      </c>
      <c r="E20" s="24" t="n">
        <v>0.999879</v>
      </c>
      <c r="F20" s="24" t="n">
        <v>0.999944</v>
      </c>
      <c r="G20" s="24" t="n">
        <v>0.999957</v>
      </c>
      <c r="H20" s="24" t="n">
        <v>0.999944</v>
      </c>
      <c r="I20" s="24" t="n">
        <v>0.999767</v>
      </c>
      <c r="J20" s="24" t="n">
        <v>0.997078</v>
      </c>
      <c r="K20" s="24" t="n">
        <v>0.966853</v>
      </c>
      <c r="L20" s="24" t="n">
        <v>0.940203</v>
      </c>
      <c r="M20" s="24" t="n">
        <v>0.939903</v>
      </c>
      <c r="N20" s="24" t="n">
        <v>0.940662</v>
      </c>
      <c r="O20" s="24" t="n">
        <v>0.947431</v>
      </c>
      <c r="P20" s="24" t="n">
        <v>0.95679</v>
      </c>
      <c r="Q20" s="24" t="n">
        <v>0.953906</v>
      </c>
      <c r="R20" s="24" t="n">
        <v>0.947396</v>
      </c>
      <c r="S20" s="24" t="n">
        <v>0.939459</v>
      </c>
      <c r="T20" s="24" t="n">
        <v>0.927045</v>
      </c>
      <c r="U20" s="24" t="n">
        <v>0.901463</v>
      </c>
      <c r="V20" s="24" t="n">
        <v>0.898193</v>
      </c>
      <c r="W20" s="24" t="n">
        <v>0.899715</v>
      </c>
      <c r="X20" s="24" t="n">
        <v>0.925841</v>
      </c>
      <c r="Y20" s="24" t="n">
        <v>0.937497</v>
      </c>
      <c r="Z20" s="24" t="n">
        <v>0.939086</v>
      </c>
      <c r="AA20" s="3"/>
      <c r="AB20" s="3"/>
      <c r="AC20" s="3"/>
      <c r="AD20" s="3"/>
      <c r="AE20" s="3"/>
      <c r="AF20" s="3"/>
      <c r="AG20" s="3"/>
      <c r="AH20" s="3"/>
    </row>
    <row r="21" customFormat="false" ht="15" hidden="false" customHeight="false" outlineLevel="0" collapsed="false">
      <c r="A21" s="3"/>
      <c r="B21" s="26" t="s">
        <v>11</v>
      </c>
      <c r="C21" s="27" t="n">
        <v>0.917647</v>
      </c>
      <c r="D21" s="27" t="n">
        <v>0.919268</v>
      </c>
      <c r="E21" s="27" t="n">
        <v>0.936361</v>
      </c>
      <c r="F21" s="27" t="n">
        <v>0.928261</v>
      </c>
      <c r="G21" s="27" t="n">
        <v>0.939919</v>
      </c>
      <c r="H21" s="27" t="n">
        <v>0.91737</v>
      </c>
      <c r="I21" s="27" t="n">
        <v>0.890249</v>
      </c>
      <c r="J21" s="27" t="n">
        <v>0.917041</v>
      </c>
      <c r="K21" s="27" t="n">
        <v>0.909752</v>
      </c>
      <c r="L21" s="27" t="n">
        <v>0.912788</v>
      </c>
      <c r="M21" s="27" t="n">
        <v>0.917362</v>
      </c>
      <c r="N21" s="27" t="n">
        <v>0.924171</v>
      </c>
      <c r="O21" s="27" t="n">
        <v>0.945245</v>
      </c>
      <c r="P21" s="27" t="n">
        <v>0.963779</v>
      </c>
      <c r="Q21" s="27" t="n">
        <v>0.978105</v>
      </c>
      <c r="R21" s="27" t="n">
        <v>0.97762</v>
      </c>
      <c r="S21" s="27" t="n">
        <v>0.969187</v>
      </c>
      <c r="T21" s="27" t="n">
        <v>0.928494</v>
      </c>
      <c r="U21" s="27" t="n">
        <v>0.910593</v>
      </c>
      <c r="V21" s="27" t="n">
        <v>0.914188</v>
      </c>
      <c r="W21" s="27" t="n">
        <v>0.917904</v>
      </c>
      <c r="X21" s="27" t="n">
        <v>0.963362</v>
      </c>
      <c r="Y21" s="27" t="n">
        <v>0.967271</v>
      </c>
      <c r="Z21" s="27" t="n">
        <v>0.981733</v>
      </c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false" outlineLevel="0" collapsed="false">
      <c r="A22" s="3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"/>
      <c r="AB22" s="3"/>
      <c r="AC22" s="3"/>
      <c r="AD22" s="3"/>
      <c r="AE22" s="3"/>
      <c r="AF22" s="3"/>
      <c r="AG22" s="3"/>
      <c r="AH22" s="3"/>
    </row>
    <row r="23" customFormat="false" ht="15" hidden="false" customHeight="false" outlineLevel="0" collapsed="false">
      <c r="A23" s="3"/>
      <c r="B23" s="30" t="n">
        <v>4388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3"/>
      <c r="AB23" s="3"/>
      <c r="AC23" s="3"/>
      <c r="AD23" s="3"/>
      <c r="AE23" s="3"/>
      <c r="AF23" s="3"/>
      <c r="AG23" s="3"/>
      <c r="AH23" s="3"/>
    </row>
    <row r="24" customFormat="false" ht="15" hidden="false" customHeight="false" outlineLevel="0" collapsed="false">
      <c r="A24" s="3"/>
      <c r="B24" s="20" t="s">
        <v>14</v>
      </c>
      <c r="C24" s="21" t="n">
        <v>1</v>
      </c>
      <c r="D24" s="21" t="n">
        <v>2</v>
      </c>
      <c r="E24" s="21" t="n">
        <v>3</v>
      </c>
      <c r="F24" s="21" t="n">
        <v>4</v>
      </c>
      <c r="G24" s="21" t="n">
        <v>5</v>
      </c>
      <c r="H24" s="21" t="n">
        <v>6</v>
      </c>
      <c r="I24" s="21" t="n">
        <v>7</v>
      </c>
      <c r="J24" s="21" t="n">
        <v>8</v>
      </c>
      <c r="K24" s="21" t="n">
        <v>9</v>
      </c>
      <c r="L24" s="21" t="n">
        <v>10</v>
      </c>
      <c r="M24" s="21" t="n">
        <v>11</v>
      </c>
      <c r="N24" s="21" t="n">
        <v>12</v>
      </c>
      <c r="O24" s="21" t="n">
        <v>13</v>
      </c>
      <c r="P24" s="21" t="n">
        <v>14</v>
      </c>
      <c r="Q24" s="21" t="n">
        <v>15</v>
      </c>
      <c r="R24" s="21" t="n">
        <v>16</v>
      </c>
      <c r="S24" s="21" t="n">
        <v>17</v>
      </c>
      <c r="T24" s="21" t="n">
        <v>18</v>
      </c>
      <c r="U24" s="21" t="n">
        <v>19</v>
      </c>
      <c r="V24" s="21" t="n">
        <v>20</v>
      </c>
      <c r="W24" s="21" t="n">
        <v>21</v>
      </c>
      <c r="X24" s="21" t="n">
        <v>22</v>
      </c>
      <c r="Y24" s="21" t="n">
        <v>23</v>
      </c>
      <c r="Z24" s="21" t="n">
        <v>24</v>
      </c>
      <c r="AA24" s="3"/>
      <c r="AB24" s="3"/>
      <c r="AC24" s="3"/>
      <c r="AD24" s="3"/>
      <c r="AE24" s="3"/>
      <c r="AF24" s="3"/>
      <c r="AG24" s="3"/>
      <c r="AH24" s="3"/>
    </row>
    <row r="25" customFormat="false" ht="15" hidden="false" customHeight="false" outlineLevel="0" collapsed="false">
      <c r="A25" s="3"/>
      <c r="B25" s="22" t="s">
        <v>2</v>
      </c>
      <c r="C25" s="24" t="n">
        <v>1</v>
      </c>
      <c r="D25" s="24" t="n">
        <v>1</v>
      </c>
      <c r="E25" s="24" t="n">
        <v>1</v>
      </c>
      <c r="F25" s="24" t="n">
        <v>1</v>
      </c>
      <c r="G25" s="24" t="n">
        <v>1</v>
      </c>
      <c r="H25" s="24" t="n">
        <v>1</v>
      </c>
      <c r="I25" s="24" t="n">
        <v>1</v>
      </c>
      <c r="J25" s="24" t="n">
        <v>1</v>
      </c>
      <c r="K25" s="24" t="n">
        <v>1</v>
      </c>
      <c r="L25" s="24" t="n">
        <v>1</v>
      </c>
      <c r="M25" s="24" t="n">
        <v>1</v>
      </c>
      <c r="N25" s="24" t="n">
        <v>1</v>
      </c>
      <c r="O25" s="24" t="n">
        <v>1</v>
      </c>
      <c r="P25" s="24" t="n">
        <v>1</v>
      </c>
      <c r="Q25" s="24" t="n">
        <v>1</v>
      </c>
      <c r="R25" s="24" t="n">
        <v>1</v>
      </c>
      <c r="S25" s="24" t="n">
        <v>1</v>
      </c>
      <c r="T25" s="24" t="n">
        <v>0.999997</v>
      </c>
      <c r="U25" s="24" t="n">
        <v>0.999987</v>
      </c>
      <c r="V25" s="24" t="n">
        <v>0.999989</v>
      </c>
      <c r="W25" s="24" t="n">
        <v>0.999998</v>
      </c>
      <c r="X25" s="24" t="n">
        <v>1</v>
      </c>
      <c r="Y25" s="24" t="n">
        <v>1</v>
      </c>
      <c r="Z25" s="24" t="n">
        <v>1</v>
      </c>
      <c r="AA25" s="3"/>
      <c r="AB25" s="3"/>
      <c r="AC25" s="3"/>
      <c r="AD25" s="3"/>
      <c r="AE25" s="3"/>
      <c r="AF25" s="3"/>
      <c r="AG25" s="3"/>
      <c r="AH25" s="3"/>
    </row>
    <row r="26" customFormat="false" ht="15" hidden="false" customHeight="false" outlineLevel="0" collapsed="false">
      <c r="A26" s="3"/>
      <c r="B26" s="22" t="s">
        <v>3</v>
      </c>
      <c r="C26" s="24" t="n">
        <v>1</v>
      </c>
      <c r="D26" s="24" t="n">
        <v>1</v>
      </c>
      <c r="E26" s="24" t="n">
        <v>1</v>
      </c>
      <c r="F26" s="24" t="n">
        <v>1</v>
      </c>
      <c r="G26" s="24" t="n">
        <v>1</v>
      </c>
      <c r="H26" s="24" t="n">
        <v>1</v>
      </c>
      <c r="I26" s="24" t="n">
        <v>1</v>
      </c>
      <c r="J26" s="24" t="n">
        <v>1</v>
      </c>
      <c r="K26" s="24" t="n">
        <v>1</v>
      </c>
      <c r="L26" s="24" t="n">
        <v>1</v>
      </c>
      <c r="M26" s="24" t="n">
        <v>1</v>
      </c>
      <c r="N26" s="24" t="n">
        <v>1</v>
      </c>
      <c r="O26" s="24" t="n">
        <v>1</v>
      </c>
      <c r="P26" s="24" t="n">
        <v>1</v>
      </c>
      <c r="Q26" s="24" t="n">
        <v>1</v>
      </c>
      <c r="R26" s="24" t="n">
        <v>1</v>
      </c>
      <c r="S26" s="24" t="n">
        <v>0.999994</v>
      </c>
      <c r="T26" s="24" t="n">
        <v>0.999758</v>
      </c>
      <c r="U26" s="24" t="n">
        <v>0.999697</v>
      </c>
      <c r="V26" s="24" t="n">
        <v>0.999945</v>
      </c>
      <c r="W26" s="24" t="n">
        <v>0.999998</v>
      </c>
      <c r="X26" s="24" t="n">
        <v>1</v>
      </c>
      <c r="Y26" s="24" t="n">
        <v>1</v>
      </c>
      <c r="Z26" s="24" t="n">
        <v>1</v>
      </c>
      <c r="AA26" s="3"/>
      <c r="AB26" s="3"/>
      <c r="AC26" s="3"/>
      <c r="AD26" s="3"/>
      <c r="AE26" s="3"/>
      <c r="AF26" s="3"/>
      <c r="AG26" s="3"/>
      <c r="AH26" s="3"/>
    </row>
    <row r="27" customFormat="false" ht="15" hidden="false" customHeight="false" outlineLevel="0" collapsed="false">
      <c r="A27" s="3"/>
      <c r="B27" s="22" t="s">
        <v>4</v>
      </c>
      <c r="C27" s="24" t="n">
        <v>0.999697</v>
      </c>
      <c r="D27" s="24" t="n">
        <v>0.99998</v>
      </c>
      <c r="E27" s="24" t="n">
        <v>0.999998</v>
      </c>
      <c r="F27" s="24" t="n">
        <v>1</v>
      </c>
      <c r="G27" s="24" t="n">
        <v>1</v>
      </c>
      <c r="H27" s="24" t="n">
        <v>0.999999</v>
      </c>
      <c r="I27" s="24" t="n">
        <v>0.999998</v>
      </c>
      <c r="J27" s="24" t="n">
        <v>0.999962</v>
      </c>
      <c r="K27" s="24" t="n">
        <v>0.999446</v>
      </c>
      <c r="L27" s="24" t="n">
        <v>0.999747</v>
      </c>
      <c r="M27" s="24" t="n">
        <v>0.998059</v>
      </c>
      <c r="N27" s="24" t="n">
        <v>0.998713</v>
      </c>
      <c r="O27" s="24" t="n">
        <v>0.999371</v>
      </c>
      <c r="P27" s="24" t="n">
        <v>0.999411</v>
      </c>
      <c r="Q27" s="24" t="n">
        <v>0.99993</v>
      </c>
      <c r="R27" s="24" t="n">
        <v>0.999868</v>
      </c>
      <c r="S27" s="24" t="n">
        <v>0.999046</v>
      </c>
      <c r="T27" s="24" t="n">
        <v>0.998463</v>
      </c>
      <c r="U27" s="24" t="n">
        <v>0.998677</v>
      </c>
      <c r="V27" s="24" t="n">
        <v>0.998849</v>
      </c>
      <c r="W27" s="24" t="n">
        <v>0.999483</v>
      </c>
      <c r="X27" s="24" t="n">
        <v>0.999428</v>
      </c>
      <c r="Y27" s="24" t="n">
        <v>0.99956</v>
      </c>
      <c r="Z27" s="24" t="n">
        <v>0.999741</v>
      </c>
      <c r="AA27" s="3"/>
      <c r="AB27" s="3"/>
      <c r="AC27" s="3"/>
      <c r="AD27" s="3"/>
      <c r="AE27" s="3"/>
      <c r="AF27" s="3"/>
      <c r="AG27" s="3"/>
      <c r="AH27" s="3"/>
    </row>
    <row r="28" customFormat="false" ht="15" hidden="false" customHeight="false" outlineLevel="0" collapsed="false">
      <c r="A28" s="3"/>
      <c r="B28" s="22" t="s">
        <v>5</v>
      </c>
      <c r="C28" s="24" t="n">
        <v>1</v>
      </c>
      <c r="D28" s="24" t="n">
        <v>1</v>
      </c>
      <c r="E28" s="24" t="n">
        <v>1</v>
      </c>
      <c r="F28" s="24" t="n">
        <v>1</v>
      </c>
      <c r="G28" s="24" t="n">
        <v>1</v>
      </c>
      <c r="H28" s="24" t="n">
        <v>1</v>
      </c>
      <c r="I28" s="24" t="n">
        <v>1</v>
      </c>
      <c r="J28" s="24" t="n">
        <v>0.999998</v>
      </c>
      <c r="K28" s="24" t="n">
        <v>1</v>
      </c>
      <c r="L28" s="24" t="n">
        <v>1</v>
      </c>
      <c r="M28" s="24" t="n">
        <v>1</v>
      </c>
      <c r="N28" s="24" t="n">
        <v>1</v>
      </c>
      <c r="O28" s="24" t="n">
        <v>1</v>
      </c>
      <c r="P28" s="24" t="n">
        <v>1</v>
      </c>
      <c r="Q28" s="24" t="n">
        <v>1</v>
      </c>
      <c r="R28" s="24" t="n">
        <v>1</v>
      </c>
      <c r="S28" s="24" t="n">
        <v>0.999988</v>
      </c>
      <c r="T28" s="24" t="n">
        <v>0.999947</v>
      </c>
      <c r="U28" s="24" t="n">
        <v>0.999912</v>
      </c>
      <c r="V28" s="24" t="n">
        <v>0.999978</v>
      </c>
      <c r="W28" s="24" t="n">
        <v>0.999998</v>
      </c>
      <c r="X28" s="24" t="n">
        <v>0.999995</v>
      </c>
      <c r="Y28" s="24" t="n">
        <v>1</v>
      </c>
      <c r="Z28" s="24" t="n">
        <v>1</v>
      </c>
      <c r="AA28" s="3"/>
      <c r="AB28" s="3"/>
      <c r="AC28" s="3"/>
      <c r="AD28" s="3"/>
      <c r="AE28" s="3"/>
      <c r="AF28" s="3"/>
      <c r="AG28" s="3"/>
      <c r="AH28" s="3"/>
    </row>
    <row r="29" customFormat="false" ht="15" hidden="false" customHeight="false" outlineLevel="0" collapsed="false">
      <c r="A29" s="3"/>
      <c r="B29" s="25" t="s">
        <v>6</v>
      </c>
      <c r="C29" s="24" t="n">
        <v>1</v>
      </c>
      <c r="D29" s="24" t="n">
        <v>1</v>
      </c>
      <c r="E29" s="24" t="n">
        <v>1</v>
      </c>
      <c r="F29" s="24" t="n">
        <v>1</v>
      </c>
      <c r="G29" s="24" t="n">
        <v>1</v>
      </c>
      <c r="H29" s="24" t="n">
        <v>1</v>
      </c>
      <c r="I29" s="24" t="n">
        <v>0.999979</v>
      </c>
      <c r="J29" s="24" t="n">
        <v>0.997258</v>
      </c>
      <c r="K29" s="24" t="n">
        <v>0.982446</v>
      </c>
      <c r="L29" s="24" t="n">
        <v>0.976576</v>
      </c>
      <c r="M29" s="24" t="n">
        <v>0.988852</v>
      </c>
      <c r="N29" s="24" t="n">
        <v>0.986865</v>
      </c>
      <c r="O29" s="24" t="n">
        <v>0.992042</v>
      </c>
      <c r="P29" s="24" t="n">
        <v>0.997276</v>
      </c>
      <c r="Q29" s="24" t="n">
        <v>0.999039</v>
      </c>
      <c r="R29" s="24" t="n">
        <v>0.99953</v>
      </c>
      <c r="S29" s="24" t="n">
        <v>0.998863</v>
      </c>
      <c r="T29" s="24" t="n">
        <v>0.971541</v>
      </c>
      <c r="U29" s="24" t="n">
        <v>0.869524</v>
      </c>
      <c r="V29" s="24" t="n">
        <v>0.83423</v>
      </c>
      <c r="W29" s="24" t="n">
        <v>0.929483</v>
      </c>
      <c r="X29" s="24" t="n">
        <v>0.962647</v>
      </c>
      <c r="Y29" s="24" t="n">
        <v>0.998023</v>
      </c>
      <c r="Z29" s="24" t="n">
        <v>0.999991</v>
      </c>
      <c r="AA29" s="3"/>
      <c r="AB29" s="3"/>
      <c r="AC29" s="3"/>
      <c r="AD29" s="3"/>
      <c r="AE29" s="3"/>
      <c r="AF29" s="3"/>
      <c r="AG29" s="3"/>
      <c r="AH29" s="3"/>
    </row>
    <row r="30" customFormat="false" ht="15" hidden="false" customHeight="false" outlineLevel="0" collapsed="false">
      <c r="A30" s="3"/>
      <c r="B30" s="25" t="s">
        <v>7</v>
      </c>
      <c r="C30" s="24" t="n">
        <v>1</v>
      </c>
      <c r="D30" s="24" t="n">
        <v>1</v>
      </c>
      <c r="E30" s="24" t="n">
        <v>1</v>
      </c>
      <c r="F30" s="24" t="n">
        <v>1</v>
      </c>
      <c r="G30" s="24" t="n">
        <v>1</v>
      </c>
      <c r="H30" s="24" t="n">
        <v>1</v>
      </c>
      <c r="I30" s="24" t="n">
        <v>1</v>
      </c>
      <c r="J30" s="24" t="n">
        <v>1</v>
      </c>
      <c r="K30" s="24" t="n">
        <v>1</v>
      </c>
      <c r="L30" s="24" t="n">
        <v>1</v>
      </c>
      <c r="M30" s="24" t="n">
        <v>1</v>
      </c>
      <c r="N30" s="24" t="n">
        <v>1</v>
      </c>
      <c r="O30" s="24" t="n">
        <v>1</v>
      </c>
      <c r="P30" s="24" t="n">
        <v>1</v>
      </c>
      <c r="Q30" s="24" t="n">
        <v>1</v>
      </c>
      <c r="R30" s="24" t="n">
        <v>1</v>
      </c>
      <c r="S30" s="24" t="n">
        <v>1</v>
      </c>
      <c r="T30" s="24" t="n">
        <v>1</v>
      </c>
      <c r="U30" s="24" t="n">
        <v>1</v>
      </c>
      <c r="V30" s="24" t="n">
        <v>1</v>
      </c>
      <c r="W30" s="24" t="n">
        <v>1</v>
      </c>
      <c r="X30" s="24" t="n">
        <v>1</v>
      </c>
      <c r="Y30" s="24" t="n">
        <v>1</v>
      </c>
      <c r="Z30" s="24" t="n">
        <v>1</v>
      </c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25" t="s">
        <v>8</v>
      </c>
      <c r="C31" s="24" t="n">
        <v>0.990587</v>
      </c>
      <c r="D31" s="24" t="n">
        <v>0.999126</v>
      </c>
      <c r="E31" s="24" t="n">
        <v>0.999177</v>
      </c>
      <c r="F31" s="24" t="n">
        <v>0.99957</v>
      </c>
      <c r="G31" s="24" t="n">
        <v>0.99957</v>
      </c>
      <c r="H31" s="24" t="n">
        <v>0.999198</v>
      </c>
      <c r="I31" s="24" t="n">
        <v>0.999121</v>
      </c>
      <c r="J31" s="24" t="n">
        <v>0.994764</v>
      </c>
      <c r="K31" s="24" t="n">
        <v>0.982067</v>
      </c>
      <c r="L31" s="24" t="n">
        <v>0.979312</v>
      </c>
      <c r="M31" s="24" t="n">
        <v>0.979435</v>
      </c>
      <c r="N31" s="24" t="n">
        <v>0.982249</v>
      </c>
      <c r="O31" s="24" t="n">
        <v>0.992287</v>
      </c>
      <c r="P31" s="24" t="n">
        <v>0.996371</v>
      </c>
      <c r="Q31" s="24" t="n">
        <v>0.979893</v>
      </c>
      <c r="R31" s="24" t="n">
        <v>0.980534</v>
      </c>
      <c r="S31" s="24" t="n">
        <v>0.991495</v>
      </c>
      <c r="T31" s="24" t="n">
        <v>0.979644</v>
      </c>
      <c r="U31" s="24" t="n">
        <v>0.979323</v>
      </c>
      <c r="V31" s="24" t="n">
        <v>0.979395</v>
      </c>
      <c r="W31" s="24" t="n">
        <v>0.981565</v>
      </c>
      <c r="X31" s="24" t="n">
        <v>0.987731</v>
      </c>
      <c r="Y31" s="24" t="n">
        <v>0.979214</v>
      </c>
      <c r="Z31" s="24" t="n">
        <v>0.980022</v>
      </c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25" t="s">
        <v>9</v>
      </c>
      <c r="C32" s="24" t="n">
        <v>1</v>
      </c>
      <c r="D32" s="24" t="n">
        <v>1</v>
      </c>
      <c r="E32" s="24" t="n">
        <v>1</v>
      </c>
      <c r="F32" s="24" t="n">
        <v>1</v>
      </c>
      <c r="G32" s="24" t="n">
        <v>1</v>
      </c>
      <c r="H32" s="24" t="n">
        <v>1</v>
      </c>
      <c r="I32" s="24" t="n">
        <v>1</v>
      </c>
      <c r="J32" s="24" t="n">
        <v>1</v>
      </c>
      <c r="K32" s="24" t="n">
        <v>1</v>
      </c>
      <c r="L32" s="24" t="n">
        <v>1</v>
      </c>
      <c r="M32" s="24" t="n">
        <v>1</v>
      </c>
      <c r="N32" s="24" t="n">
        <v>1</v>
      </c>
      <c r="O32" s="24" t="n">
        <v>1</v>
      </c>
      <c r="P32" s="24" t="n">
        <v>1</v>
      </c>
      <c r="Q32" s="24" t="n">
        <v>1</v>
      </c>
      <c r="R32" s="24" t="n">
        <v>1</v>
      </c>
      <c r="S32" s="24" t="n">
        <v>1</v>
      </c>
      <c r="T32" s="24" t="n">
        <v>1</v>
      </c>
      <c r="U32" s="24" t="n">
        <v>1</v>
      </c>
      <c r="V32" s="24" t="n">
        <v>1</v>
      </c>
      <c r="W32" s="24" t="n">
        <v>1</v>
      </c>
      <c r="X32" s="24" t="n">
        <v>1</v>
      </c>
      <c r="Y32" s="24" t="n">
        <v>1</v>
      </c>
      <c r="Z32" s="24" t="n">
        <v>1</v>
      </c>
      <c r="AA32" s="3"/>
      <c r="AB32" s="3"/>
      <c r="AC32" s="3"/>
      <c r="AD32" s="3"/>
      <c r="AE32" s="3"/>
      <c r="AF32" s="3"/>
      <c r="AG32" s="3"/>
      <c r="AH32" s="3"/>
    </row>
    <row r="33" customFormat="false" ht="15" hidden="false" customHeight="false" outlineLevel="0" collapsed="false">
      <c r="A33" s="3"/>
      <c r="B33" s="25" t="s">
        <v>10</v>
      </c>
      <c r="C33" s="24" t="n">
        <v>0.995413</v>
      </c>
      <c r="D33" s="24" t="n">
        <v>0.995731</v>
      </c>
      <c r="E33" s="24" t="n">
        <v>0.997876</v>
      </c>
      <c r="F33" s="24" t="n">
        <v>0.999618</v>
      </c>
      <c r="G33" s="24" t="n">
        <v>0.999728</v>
      </c>
      <c r="H33" s="24" t="n">
        <v>0.999645</v>
      </c>
      <c r="I33" s="24" t="n">
        <v>0.997876</v>
      </c>
      <c r="J33" s="24" t="n">
        <v>0.993685</v>
      </c>
      <c r="K33" s="24" t="n">
        <v>0.939618</v>
      </c>
      <c r="L33" s="24" t="n">
        <v>0.936041</v>
      </c>
      <c r="M33" s="24" t="n">
        <v>0.928402</v>
      </c>
      <c r="N33" s="24" t="n">
        <v>0.936302</v>
      </c>
      <c r="O33" s="24" t="n">
        <v>0.938502</v>
      </c>
      <c r="P33" s="24" t="n">
        <v>0.939218</v>
      </c>
      <c r="Q33" s="24" t="n">
        <v>0.939426</v>
      </c>
      <c r="R33" s="24" t="n">
        <v>0.939407</v>
      </c>
      <c r="S33" s="24" t="n">
        <v>0.938844</v>
      </c>
      <c r="T33" s="24" t="n">
        <v>0.908954</v>
      </c>
      <c r="U33" s="24" t="n">
        <v>0.897691</v>
      </c>
      <c r="V33" s="24" t="n">
        <v>0.871564</v>
      </c>
      <c r="W33" s="24" t="n">
        <v>0.871564</v>
      </c>
      <c r="X33" s="24" t="n">
        <v>0.892653</v>
      </c>
      <c r="Y33" s="24" t="n">
        <v>0.922656</v>
      </c>
      <c r="Z33" s="24" t="n">
        <v>0.939313</v>
      </c>
      <c r="AA33" s="3"/>
      <c r="AB33" s="3"/>
      <c r="AC33" s="3"/>
      <c r="AD33" s="3"/>
      <c r="AE33" s="3"/>
      <c r="AF33" s="3"/>
      <c r="AG33" s="3"/>
      <c r="AH33" s="3"/>
    </row>
    <row r="34" customFormat="false" ht="15" hidden="false" customHeight="false" outlineLevel="0" collapsed="false">
      <c r="A34" s="3"/>
      <c r="B34" s="26" t="s">
        <v>11</v>
      </c>
      <c r="C34" s="31" t="n">
        <v>0.961006</v>
      </c>
      <c r="D34" s="31" t="n">
        <v>0.969862</v>
      </c>
      <c r="E34" s="31" t="n">
        <v>0.970741</v>
      </c>
      <c r="F34" s="31" t="n">
        <v>0.974081</v>
      </c>
      <c r="G34" s="31" t="n">
        <v>0.971598</v>
      </c>
      <c r="H34" s="31" t="n">
        <v>0.966473</v>
      </c>
      <c r="I34" s="31" t="n">
        <v>0.929109</v>
      </c>
      <c r="J34" s="31" t="n">
        <v>0.984667</v>
      </c>
      <c r="K34" s="31" t="n">
        <v>0.955274</v>
      </c>
      <c r="L34" s="31" t="n">
        <v>0.957394</v>
      </c>
      <c r="M34" s="31" t="n">
        <v>0.95566</v>
      </c>
      <c r="N34" s="31" t="n">
        <v>0.961317</v>
      </c>
      <c r="O34" s="31" t="n">
        <v>0.972242</v>
      </c>
      <c r="P34" s="31" t="n">
        <v>0.983433</v>
      </c>
      <c r="Q34" s="31" t="n">
        <v>0.990263</v>
      </c>
      <c r="R34" s="31" t="n">
        <v>0.992238</v>
      </c>
      <c r="S34" s="31" t="n">
        <v>0.987825</v>
      </c>
      <c r="T34" s="31" t="n">
        <v>0.966525</v>
      </c>
      <c r="U34" s="31" t="n">
        <v>0.925842</v>
      </c>
      <c r="V34" s="31" t="n">
        <v>0.918827</v>
      </c>
      <c r="W34" s="31" t="n">
        <v>0.930893</v>
      </c>
      <c r="X34" s="31" t="n">
        <v>0.970655</v>
      </c>
      <c r="Y34" s="31" t="n">
        <v>0.968</v>
      </c>
      <c r="Z34" s="31" t="n">
        <v>0.985916</v>
      </c>
      <c r="AA34" s="3"/>
      <c r="AB34" s="3"/>
      <c r="AC34" s="3"/>
      <c r="AD34" s="3"/>
      <c r="AE34" s="3"/>
      <c r="AF34" s="3"/>
      <c r="AG34" s="3"/>
      <c r="AH34" s="3"/>
    </row>
    <row r="35" customFormat="false" ht="15" hidden="false" customHeight="false" outlineLevel="0" collapsed="false">
      <c r="A35" s="3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3"/>
      <c r="AB35" s="3"/>
      <c r="AC35" s="3"/>
      <c r="AD35" s="3"/>
      <c r="AE35" s="3"/>
      <c r="AF35" s="3"/>
      <c r="AG35" s="3"/>
      <c r="AH35" s="3"/>
    </row>
    <row r="36" customFormat="false" ht="15" hidden="false" customHeight="false" outlineLevel="0" collapsed="false">
      <c r="A36" s="3"/>
      <c r="B36" s="30" t="n">
        <v>4388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3"/>
      <c r="AB36" s="3"/>
      <c r="AC36" s="3"/>
      <c r="AD36" s="3"/>
      <c r="AE36" s="3"/>
      <c r="AF36" s="3"/>
      <c r="AG36" s="3"/>
      <c r="AH36" s="3"/>
    </row>
    <row r="37" customFormat="false" ht="15" hidden="false" customHeight="false" outlineLevel="0" collapsed="false">
      <c r="A37" s="3"/>
      <c r="B37" s="20" t="s">
        <v>14</v>
      </c>
      <c r="C37" s="21" t="n">
        <v>1</v>
      </c>
      <c r="D37" s="21" t="n">
        <v>2</v>
      </c>
      <c r="E37" s="21" t="n">
        <v>3</v>
      </c>
      <c r="F37" s="21" t="n">
        <v>4</v>
      </c>
      <c r="G37" s="21" t="n">
        <v>5</v>
      </c>
      <c r="H37" s="21" t="n">
        <v>6</v>
      </c>
      <c r="I37" s="21" t="n">
        <v>7</v>
      </c>
      <c r="J37" s="21" t="n">
        <v>8</v>
      </c>
      <c r="K37" s="21" t="n">
        <v>9</v>
      </c>
      <c r="L37" s="21" t="n">
        <v>10</v>
      </c>
      <c r="M37" s="21" t="n">
        <v>11</v>
      </c>
      <c r="N37" s="21" t="n">
        <v>12</v>
      </c>
      <c r="O37" s="21" t="n">
        <v>13</v>
      </c>
      <c r="P37" s="21" t="n">
        <v>14</v>
      </c>
      <c r="Q37" s="21" t="n">
        <v>15</v>
      </c>
      <c r="R37" s="21" t="n">
        <v>16</v>
      </c>
      <c r="S37" s="21" t="n">
        <v>17</v>
      </c>
      <c r="T37" s="21" t="n">
        <v>18</v>
      </c>
      <c r="U37" s="21" t="n">
        <v>19</v>
      </c>
      <c r="V37" s="21" t="n">
        <v>20</v>
      </c>
      <c r="W37" s="21" t="n">
        <v>21</v>
      </c>
      <c r="X37" s="21" t="n">
        <v>22</v>
      </c>
      <c r="Y37" s="21" t="n">
        <v>23</v>
      </c>
      <c r="Z37" s="21" t="n">
        <v>24</v>
      </c>
      <c r="AA37" s="3"/>
      <c r="AB37" s="3"/>
      <c r="AC37" s="3"/>
      <c r="AD37" s="3"/>
      <c r="AE37" s="3"/>
      <c r="AF37" s="3"/>
      <c r="AG37" s="3"/>
      <c r="AH37" s="3"/>
    </row>
    <row r="38" customFormat="false" ht="15" hidden="false" customHeight="false" outlineLevel="0" collapsed="false">
      <c r="A38" s="3"/>
      <c r="B38" s="22" t="s">
        <v>2</v>
      </c>
      <c r="C38" s="24" t="n">
        <v>1</v>
      </c>
      <c r="D38" s="24" t="n">
        <v>1</v>
      </c>
      <c r="E38" s="24" t="n">
        <v>1</v>
      </c>
      <c r="F38" s="24" t="n">
        <v>1</v>
      </c>
      <c r="G38" s="24" t="n">
        <v>1</v>
      </c>
      <c r="H38" s="24" t="n">
        <v>1</v>
      </c>
      <c r="I38" s="24" t="n">
        <v>0.999989</v>
      </c>
      <c r="J38" s="24" t="n">
        <v>0.999938</v>
      </c>
      <c r="K38" s="24" t="n">
        <v>0.999962</v>
      </c>
      <c r="L38" s="24" t="n">
        <v>0.999993</v>
      </c>
      <c r="M38" s="24" t="n">
        <v>1</v>
      </c>
      <c r="N38" s="24" t="n">
        <v>1</v>
      </c>
      <c r="O38" s="24" t="n">
        <v>1</v>
      </c>
      <c r="P38" s="24" t="n">
        <v>1</v>
      </c>
      <c r="Q38" s="24" t="n">
        <v>1</v>
      </c>
      <c r="R38" s="24" t="n">
        <v>1</v>
      </c>
      <c r="S38" s="24" t="n">
        <v>1</v>
      </c>
      <c r="T38" s="24" t="n">
        <v>1</v>
      </c>
      <c r="U38" s="24" t="n">
        <v>0.999999</v>
      </c>
      <c r="V38" s="24" t="n">
        <v>0.999907</v>
      </c>
      <c r="W38" s="24" t="n">
        <v>0.999957</v>
      </c>
      <c r="X38" s="24" t="n">
        <v>1</v>
      </c>
      <c r="Y38" s="24" t="n">
        <v>1</v>
      </c>
      <c r="Z38" s="24" t="n">
        <v>1</v>
      </c>
      <c r="AA38" s="3"/>
      <c r="AB38" s="3"/>
      <c r="AC38" s="3"/>
      <c r="AD38" s="3"/>
      <c r="AE38" s="3"/>
      <c r="AF38" s="3"/>
      <c r="AG38" s="3"/>
      <c r="AH38" s="3"/>
    </row>
    <row r="39" customFormat="false" ht="15" hidden="false" customHeight="false" outlineLevel="0" collapsed="false">
      <c r="A39" s="3"/>
      <c r="B39" s="22" t="s">
        <v>3</v>
      </c>
      <c r="C39" s="24" t="n">
        <v>1</v>
      </c>
      <c r="D39" s="24" t="n">
        <v>1</v>
      </c>
      <c r="E39" s="24" t="n">
        <v>1</v>
      </c>
      <c r="F39" s="24" t="n">
        <v>1</v>
      </c>
      <c r="G39" s="24" t="n">
        <v>1</v>
      </c>
      <c r="H39" s="24" t="n">
        <v>1</v>
      </c>
      <c r="I39" s="24" t="n">
        <v>1</v>
      </c>
      <c r="J39" s="24" t="n">
        <v>1</v>
      </c>
      <c r="K39" s="24" t="n">
        <v>1</v>
      </c>
      <c r="L39" s="24" t="n">
        <v>1</v>
      </c>
      <c r="M39" s="24" t="n">
        <v>1</v>
      </c>
      <c r="N39" s="24" t="n">
        <v>1</v>
      </c>
      <c r="O39" s="24" t="n">
        <v>1</v>
      </c>
      <c r="P39" s="24" t="n">
        <v>1</v>
      </c>
      <c r="Q39" s="24" t="n">
        <v>1</v>
      </c>
      <c r="R39" s="24" t="n">
        <v>1</v>
      </c>
      <c r="S39" s="24" t="n">
        <v>0.999994</v>
      </c>
      <c r="T39" s="24" t="n">
        <v>0.999915</v>
      </c>
      <c r="U39" s="24" t="n">
        <v>0.999963</v>
      </c>
      <c r="V39" s="24" t="n">
        <v>0.999999</v>
      </c>
      <c r="W39" s="24" t="n">
        <v>1</v>
      </c>
      <c r="X39" s="24" t="n">
        <v>1</v>
      </c>
      <c r="Y39" s="24" t="n">
        <v>1</v>
      </c>
      <c r="Z39" s="24" t="n">
        <v>1</v>
      </c>
      <c r="AA39" s="3"/>
      <c r="AB39" s="3"/>
      <c r="AC39" s="3"/>
      <c r="AD39" s="3"/>
      <c r="AE39" s="3"/>
      <c r="AF39" s="3"/>
      <c r="AG39" s="3"/>
      <c r="AH39" s="3"/>
    </row>
    <row r="40" customFormat="false" ht="15" hidden="false" customHeight="false" outlineLevel="0" collapsed="false">
      <c r="A40" s="3"/>
      <c r="B40" s="22" t="s">
        <v>4</v>
      </c>
      <c r="C40" s="24" t="n">
        <v>0.999949</v>
      </c>
      <c r="D40" s="24" t="n">
        <v>0.999997</v>
      </c>
      <c r="E40" s="24" t="n">
        <v>1</v>
      </c>
      <c r="F40" s="24" t="n">
        <v>1</v>
      </c>
      <c r="G40" s="24" t="n">
        <v>1</v>
      </c>
      <c r="H40" s="24" t="n">
        <v>0.999986</v>
      </c>
      <c r="I40" s="24" t="n">
        <v>0.999684</v>
      </c>
      <c r="J40" s="24" t="n">
        <v>0.998313</v>
      </c>
      <c r="K40" s="24" t="n">
        <v>0.996118</v>
      </c>
      <c r="L40" s="24" t="n">
        <v>0.997136</v>
      </c>
      <c r="M40" s="24" t="n">
        <v>0.997136</v>
      </c>
      <c r="N40" s="24" t="n">
        <v>0.997747</v>
      </c>
      <c r="O40" s="24" t="n">
        <v>0.998329</v>
      </c>
      <c r="P40" s="24" t="n">
        <v>0.999552</v>
      </c>
      <c r="Q40" s="24" t="n">
        <v>0.999549</v>
      </c>
      <c r="R40" s="24" t="n">
        <v>0.999016</v>
      </c>
      <c r="S40" s="24" t="n">
        <v>0.99258</v>
      </c>
      <c r="T40" s="24" t="n">
        <v>0.987633</v>
      </c>
      <c r="U40" s="24" t="n">
        <v>0.988602</v>
      </c>
      <c r="V40" s="24" t="n">
        <v>0.992501</v>
      </c>
      <c r="W40" s="24" t="n">
        <v>0.996846</v>
      </c>
      <c r="X40" s="24" t="n">
        <v>0.996413</v>
      </c>
      <c r="Y40" s="24" t="n">
        <v>0.996691</v>
      </c>
      <c r="Z40" s="24" t="n">
        <v>0.997773</v>
      </c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false" outlineLevel="0" collapsed="false">
      <c r="A41" s="3"/>
      <c r="B41" s="22" t="s">
        <v>5</v>
      </c>
      <c r="C41" s="24" t="n">
        <v>1</v>
      </c>
      <c r="D41" s="24" t="n">
        <v>1</v>
      </c>
      <c r="E41" s="24" t="n">
        <v>1</v>
      </c>
      <c r="F41" s="24" t="n">
        <v>1</v>
      </c>
      <c r="G41" s="24" t="n">
        <v>1</v>
      </c>
      <c r="H41" s="24" t="n">
        <v>1</v>
      </c>
      <c r="I41" s="24" t="n">
        <v>0.999981</v>
      </c>
      <c r="J41" s="24" t="n">
        <v>0.999874</v>
      </c>
      <c r="K41" s="24" t="n">
        <v>0.99999</v>
      </c>
      <c r="L41" s="24" t="n">
        <v>0.999999</v>
      </c>
      <c r="M41" s="24" t="n">
        <v>1</v>
      </c>
      <c r="N41" s="24" t="n">
        <v>1</v>
      </c>
      <c r="O41" s="24" t="n">
        <v>1</v>
      </c>
      <c r="P41" s="24" t="n">
        <v>1</v>
      </c>
      <c r="Q41" s="24" t="n">
        <v>1</v>
      </c>
      <c r="R41" s="24" t="n">
        <v>0.999998</v>
      </c>
      <c r="S41" s="24" t="n">
        <v>0.999987</v>
      </c>
      <c r="T41" s="24" t="n">
        <v>0.999963</v>
      </c>
      <c r="U41" s="24" t="n">
        <v>0.999915</v>
      </c>
      <c r="V41" s="24" t="n">
        <v>0.999979</v>
      </c>
      <c r="W41" s="24" t="n">
        <v>0.999997</v>
      </c>
      <c r="X41" s="24" t="n">
        <v>0.999993</v>
      </c>
      <c r="Y41" s="24" t="n">
        <v>1</v>
      </c>
      <c r="Z41" s="24" t="n">
        <v>1</v>
      </c>
      <c r="AA41" s="3"/>
      <c r="AB41" s="3"/>
      <c r="AC41" s="3"/>
      <c r="AD41" s="3"/>
      <c r="AE41" s="3"/>
      <c r="AF41" s="3"/>
      <c r="AG41" s="3"/>
      <c r="AH41" s="3"/>
    </row>
    <row r="42" customFormat="false" ht="15" hidden="false" customHeight="false" outlineLevel="0" collapsed="false">
      <c r="A42" s="3"/>
      <c r="B42" s="25" t="s">
        <v>6</v>
      </c>
      <c r="C42" s="24" t="n">
        <v>1</v>
      </c>
      <c r="D42" s="24" t="n">
        <v>1</v>
      </c>
      <c r="E42" s="24" t="n">
        <v>1</v>
      </c>
      <c r="F42" s="24" t="n">
        <v>1</v>
      </c>
      <c r="G42" s="24" t="n">
        <v>1</v>
      </c>
      <c r="H42" s="24" t="n">
        <v>1</v>
      </c>
      <c r="I42" s="24" t="n">
        <v>0.999973</v>
      </c>
      <c r="J42" s="24" t="n">
        <v>0.996909</v>
      </c>
      <c r="K42" s="24" t="n">
        <v>0.980785</v>
      </c>
      <c r="L42" s="24" t="n">
        <v>0.975469</v>
      </c>
      <c r="M42" s="24" t="n">
        <v>0.987552</v>
      </c>
      <c r="N42" s="24" t="n">
        <v>0.984961</v>
      </c>
      <c r="O42" s="24" t="n">
        <v>0.991315</v>
      </c>
      <c r="P42" s="24" t="n">
        <v>0.997025</v>
      </c>
      <c r="Q42" s="24" t="n">
        <v>0.99903</v>
      </c>
      <c r="R42" s="24" t="n">
        <v>0.999515</v>
      </c>
      <c r="S42" s="24" t="n">
        <v>0.998876</v>
      </c>
      <c r="T42" s="24" t="n">
        <v>0.970394</v>
      </c>
      <c r="U42" s="24" t="n">
        <v>0.86627</v>
      </c>
      <c r="V42" s="24" t="n">
        <v>0.828428</v>
      </c>
      <c r="W42" s="24" t="n">
        <v>0.924225</v>
      </c>
      <c r="X42" s="24" t="n">
        <v>0.958969</v>
      </c>
      <c r="Y42" s="24" t="n">
        <v>0.997762</v>
      </c>
      <c r="Z42" s="24" t="n">
        <v>0.999989</v>
      </c>
      <c r="AA42" s="3"/>
      <c r="AB42" s="3"/>
      <c r="AC42" s="3"/>
      <c r="AD42" s="3"/>
      <c r="AE42" s="3"/>
      <c r="AF42" s="3"/>
      <c r="AG42" s="3"/>
      <c r="AH42" s="3"/>
    </row>
    <row r="43" customFormat="false" ht="15" hidden="false" customHeight="false" outlineLevel="0" collapsed="false">
      <c r="A43" s="3"/>
      <c r="B43" s="25" t="s">
        <v>7</v>
      </c>
      <c r="C43" s="24" t="n">
        <v>1</v>
      </c>
      <c r="D43" s="24" t="n">
        <v>1</v>
      </c>
      <c r="E43" s="24" t="n">
        <v>1</v>
      </c>
      <c r="F43" s="24" t="n">
        <v>1</v>
      </c>
      <c r="G43" s="24" t="n">
        <v>1</v>
      </c>
      <c r="H43" s="24" t="n">
        <v>1</v>
      </c>
      <c r="I43" s="24" t="n">
        <v>1</v>
      </c>
      <c r="J43" s="24" t="n">
        <v>1</v>
      </c>
      <c r="K43" s="24" t="n">
        <v>1</v>
      </c>
      <c r="L43" s="24" t="n">
        <v>1</v>
      </c>
      <c r="M43" s="24" t="n">
        <v>1</v>
      </c>
      <c r="N43" s="24" t="n">
        <v>1</v>
      </c>
      <c r="O43" s="24" t="n">
        <v>1</v>
      </c>
      <c r="P43" s="24" t="n">
        <v>1</v>
      </c>
      <c r="Q43" s="24" t="n">
        <v>1</v>
      </c>
      <c r="R43" s="24" t="n">
        <v>1</v>
      </c>
      <c r="S43" s="24" t="n">
        <v>1</v>
      </c>
      <c r="T43" s="24" t="n">
        <v>1</v>
      </c>
      <c r="U43" s="24" t="n">
        <v>1</v>
      </c>
      <c r="V43" s="24" t="n">
        <v>1</v>
      </c>
      <c r="W43" s="24" t="n">
        <v>1</v>
      </c>
      <c r="X43" s="24" t="n">
        <v>1</v>
      </c>
      <c r="Y43" s="24" t="n">
        <v>1</v>
      </c>
      <c r="Z43" s="24" t="n">
        <v>1</v>
      </c>
      <c r="AA43" s="3"/>
      <c r="AB43" s="3"/>
      <c r="AC43" s="3"/>
      <c r="AD43" s="3"/>
      <c r="AE43" s="3"/>
      <c r="AF43" s="3"/>
      <c r="AG43" s="3"/>
      <c r="AH43" s="3"/>
    </row>
    <row r="44" customFormat="false" ht="15" hidden="false" customHeight="false" outlineLevel="0" collapsed="false">
      <c r="A44" s="3"/>
      <c r="B44" s="25" t="s">
        <v>8</v>
      </c>
      <c r="C44" s="24" t="n">
        <v>0.988309</v>
      </c>
      <c r="D44" s="24" t="n">
        <v>0.999041</v>
      </c>
      <c r="E44" s="24" t="n">
        <v>0.999166</v>
      </c>
      <c r="F44" s="24" t="n">
        <v>0.999323</v>
      </c>
      <c r="G44" s="24" t="n">
        <v>0.999471</v>
      </c>
      <c r="H44" s="24" t="n">
        <v>0.9992</v>
      </c>
      <c r="I44" s="24" t="n">
        <v>0.999128</v>
      </c>
      <c r="J44" s="24" t="n">
        <v>0.996677</v>
      </c>
      <c r="K44" s="24" t="n">
        <v>0.982198</v>
      </c>
      <c r="L44" s="24" t="n">
        <v>0.979668</v>
      </c>
      <c r="M44" s="24" t="n">
        <v>0.979363</v>
      </c>
      <c r="N44" s="24" t="n">
        <v>0.990715</v>
      </c>
      <c r="O44" s="24" t="n">
        <v>0.99782</v>
      </c>
      <c r="P44" s="24" t="n">
        <v>0.998745</v>
      </c>
      <c r="Q44" s="24" t="n">
        <v>0.985744</v>
      </c>
      <c r="R44" s="24" t="n">
        <v>0.986963</v>
      </c>
      <c r="S44" s="24" t="n">
        <v>0.997123</v>
      </c>
      <c r="T44" s="24" t="n">
        <v>0.983689</v>
      </c>
      <c r="U44" s="24" t="n">
        <v>0.980013</v>
      </c>
      <c r="V44" s="24" t="n">
        <v>0.979214</v>
      </c>
      <c r="W44" s="24" t="n">
        <v>0.979915</v>
      </c>
      <c r="X44" s="24" t="n">
        <v>0.982943</v>
      </c>
      <c r="Y44" s="24" t="n">
        <v>0.979395</v>
      </c>
      <c r="Z44" s="24" t="n">
        <v>0.979716</v>
      </c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25" t="s">
        <v>9</v>
      </c>
      <c r="C45" s="24" t="n">
        <v>1</v>
      </c>
      <c r="D45" s="24" t="n">
        <v>1</v>
      </c>
      <c r="E45" s="24" t="n">
        <v>1</v>
      </c>
      <c r="F45" s="24" t="n">
        <v>1</v>
      </c>
      <c r="G45" s="24" t="n">
        <v>1</v>
      </c>
      <c r="H45" s="24" t="n">
        <v>1</v>
      </c>
      <c r="I45" s="24" t="n">
        <v>1</v>
      </c>
      <c r="J45" s="24" t="n">
        <v>1</v>
      </c>
      <c r="K45" s="24" t="n">
        <v>1</v>
      </c>
      <c r="L45" s="24" t="n">
        <v>1</v>
      </c>
      <c r="M45" s="24" t="n">
        <v>1</v>
      </c>
      <c r="N45" s="24" t="n">
        <v>1</v>
      </c>
      <c r="O45" s="24" t="n">
        <v>1</v>
      </c>
      <c r="P45" s="24" t="n">
        <v>1</v>
      </c>
      <c r="Q45" s="24" t="n">
        <v>1</v>
      </c>
      <c r="R45" s="24" t="n">
        <v>1</v>
      </c>
      <c r="S45" s="24" t="n">
        <v>1</v>
      </c>
      <c r="T45" s="24" t="n">
        <v>1</v>
      </c>
      <c r="U45" s="24" t="n">
        <v>1</v>
      </c>
      <c r="V45" s="24" t="n">
        <v>1</v>
      </c>
      <c r="W45" s="24" t="n">
        <v>1</v>
      </c>
      <c r="X45" s="24" t="n">
        <v>1</v>
      </c>
      <c r="Y45" s="24" t="n">
        <v>1</v>
      </c>
      <c r="Z45" s="24" t="n">
        <v>1</v>
      </c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25" t="s">
        <v>10</v>
      </c>
      <c r="C46" s="24" t="n">
        <v>0.989453</v>
      </c>
      <c r="D46" s="24" t="n">
        <v>0.99743</v>
      </c>
      <c r="E46" s="24" t="n">
        <v>0.999661</v>
      </c>
      <c r="F46" s="24" t="n">
        <v>0.999857</v>
      </c>
      <c r="G46" s="24" t="n">
        <v>0.999904</v>
      </c>
      <c r="H46" s="24" t="n">
        <v>0.999773</v>
      </c>
      <c r="I46" s="24" t="n">
        <v>0.996685</v>
      </c>
      <c r="J46" s="24" t="n">
        <v>0.943165</v>
      </c>
      <c r="K46" s="24" t="n">
        <v>0.938155</v>
      </c>
      <c r="L46" s="24" t="n">
        <v>0.93406</v>
      </c>
      <c r="M46" s="24" t="n">
        <v>0.934929</v>
      </c>
      <c r="N46" s="24" t="n">
        <v>0.937412</v>
      </c>
      <c r="O46" s="24" t="n">
        <v>0.938592</v>
      </c>
      <c r="P46" s="24" t="n">
        <v>0.939099</v>
      </c>
      <c r="Q46" s="24" t="n">
        <v>0.938989</v>
      </c>
      <c r="R46" s="24" t="n">
        <v>0.938989</v>
      </c>
      <c r="S46" s="24" t="n">
        <v>0.938155</v>
      </c>
      <c r="T46" s="24" t="n">
        <v>0.920631</v>
      </c>
      <c r="U46" s="24" t="n">
        <v>0.912102</v>
      </c>
      <c r="V46" s="24" t="n">
        <v>0.915787</v>
      </c>
      <c r="W46" s="24" t="n">
        <v>0.925634</v>
      </c>
      <c r="X46" s="24" t="n">
        <v>0.936804</v>
      </c>
      <c r="Y46" s="24" t="n">
        <v>0.939181</v>
      </c>
      <c r="Z46" s="24" t="n">
        <v>0.939398</v>
      </c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26" t="s">
        <v>11</v>
      </c>
      <c r="C47" s="31" t="n">
        <v>0.9591</v>
      </c>
      <c r="D47" s="31" t="n">
        <v>0.970573</v>
      </c>
      <c r="E47" s="31" t="n">
        <v>0.972029</v>
      </c>
      <c r="F47" s="31" t="n">
        <v>0.973363</v>
      </c>
      <c r="G47" s="31" t="n">
        <v>0.962296</v>
      </c>
      <c r="H47" s="31" t="n">
        <v>0.917108</v>
      </c>
      <c r="I47" s="31" t="n">
        <v>0.875646</v>
      </c>
      <c r="J47" s="31" t="n">
        <v>0.866662</v>
      </c>
      <c r="K47" s="31" t="n">
        <v>0.870621</v>
      </c>
      <c r="L47" s="31" t="n">
        <v>0.890174</v>
      </c>
      <c r="M47" s="31" t="n">
        <v>0.904764</v>
      </c>
      <c r="N47" s="31" t="n">
        <v>0.903696</v>
      </c>
      <c r="O47" s="31" t="n">
        <v>0.901883</v>
      </c>
      <c r="P47" s="31" t="n">
        <v>0.911936</v>
      </c>
      <c r="Q47" s="31" t="n">
        <v>0.915862</v>
      </c>
      <c r="R47" s="31" t="n">
        <v>0.915264</v>
      </c>
      <c r="S47" s="31" t="n">
        <v>0.913139</v>
      </c>
      <c r="T47" s="31" t="n">
        <v>0.895435</v>
      </c>
      <c r="U47" s="31" t="n">
        <v>0.871569</v>
      </c>
      <c r="V47" s="31" t="n">
        <v>0.872322</v>
      </c>
      <c r="W47" s="31" t="n">
        <v>0.907259</v>
      </c>
      <c r="X47" s="31" t="n">
        <v>0.932272</v>
      </c>
      <c r="Y47" s="31" t="n">
        <v>0.924477</v>
      </c>
      <c r="Z47" s="31" t="n">
        <v>0.958576</v>
      </c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2" t="n">
        <v>43886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34" t="s">
        <v>14</v>
      </c>
      <c r="C50" s="35" t="n">
        <v>1</v>
      </c>
      <c r="D50" s="35" t="n">
        <v>2</v>
      </c>
      <c r="E50" s="35" t="n">
        <v>3</v>
      </c>
      <c r="F50" s="35" t="n">
        <v>4</v>
      </c>
      <c r="G50" s="35" t="n">
        <v>5</v>
      </c>
      <c r="H50" s="35" t="n">
        <v>6</v>
      </c>
      <c r="I50" s="35" t="n">
        <v>7</v>
      </c>
      <c r="J50" s="35" t="n">
        <v>8</v>
      </c>
      <c r="K50" s="35" t="n">
        <v>9</v>
      </c>
      <c r="L50" s="35" t="n">
        <v>10</v>
      </c>
      <c r="M50" s="35" t="n">
        <v>11</v>
      </c>
      <c r="N50" s="35" t="n">
        <v>12</v>
      </c>
      <c r="O50" s="35" t="n">
        <v>13</v>
      </c>
      <c r="P50" s="35" t="n">
        <v>14</v>
      </c>
      <c r="Q50" s="35" t="n">
        <v>15</v>
      </c>
      <c r="R50" s="35" t="n">
        <v>16</v>
      </c>
      <c r="S50" s="35" t="n">
        <v>17</v>
      </c>
      <c r="T50" s="35" t="n">
        <v>18</v>
      </c>
      <c r="U50" s="35" t="n">
        <v>19</v>
      </c>
      <c r="V50" s="35" t="n">
        <v>20</v>
      </c>
      <c r="W50" s="35" t="n">
        <v>21</v>
      </c>
      <c r="X50" s="35" t="n">
        <v>22</v>
      </c>
      <c r="Y50" s="35" t="n">
        <v>23</v>
      </c>
      <c r="Z50" s="35" t="n">
        <v>24</v>
      </c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22" t="s">
        <v>2</v>
      </c>
      <c r="C51" s="24" t="n">
        <v>0.999999953518932</v>
      </c>
      <c r="D51" s="24" t="n">
        <v>0.999999971590188</v>
      </c>
      <c r="E51" s="24" t="n">
        <v>0.999999980144792</v>
      </c>
      <c r="F51" s="24" t="n">
        <v>0.999999933472788</v>
      </c>
      <c r="G51" s="24" t="n">
        <v>0.999999316873552</v>
      </c>
      <c r="H51" s="24" t="n">
        <v>0.999943446188856</v>
      </c>
      <c r="I51" s="24" t="n">
        <v>0.998938521840998</v>
      </c>
      <c r="J51" s="24" t="n">
        <v>0.996638409576635</v>
      </c>
      <c r="K51" s="24" t="n">
        <v>0.997956932333369</v>
      </c>
      <c r="L51" s="24" t="n">
        <v>0.999318859784184</v>
      </c>
      <c r="M51" s="24" t="n">
        <v>0.999863682882688</v>
      </c>
      <c r="N51" s="24" t="n">
        <v>0.999960350932064</v>
      </c>
      <c r="O51" s="24" t="n">
        <v>0.999923153846967</v>
      </c>
      <c r="P51" s="24" t="n">
        <v>0.99994837116327</v>
      </c>
      <c r="Q51" s="24" t="n">
        <v>0.999936861678537</v>
      </c>
      <c r="R51" s="24" t="n">
        <v>0.999918685055675</v>
      </c>
      <c r="S51" s="24" t="n">
        <v>0.999695056248281</v>
      </c>
      <c r="T51" s="24" t="n">
        <v>0.998066526149328</v>
      </c>
      <c r="U51" s="24" t="n">
        <v>0.994517952472993</v>
      </c>
      <c r="V51" s="24" t="n">
        <v>0.997205503721182</v>
      </c>
      <c r="W51" s="24" t="n">
        <v>0.999685643191382</v>
      </c>
      <c r="X51" s="24" t="n">
        <v>0.999994161781774</v>
      </c>
      <c r="Y51" s="24" t="n">
        <v>0.999999856031805</v>
      </c>
      <c r="Z51" s="24" t="n">
        <v>0.999999847978882</v>
      </c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22" t="s">
        <v>3</v>
      </c>
      <c r="C52" s="24" t="n">
        <v>1</v>
      </c>
      <c r="D52" s="24" t="n">
        <v>1</v>
      </c>
      <c r="E52" s="24" t="n">
        <v>1</v>
      </c>
      <c r="F52" s="24" t="n">
        <v>1</v>
      </c>
      <c r="G52" s="24" t="n">
        <v>0.999999999999882</v>
      </c>
      <c r="H52" s="24" t="n">
        <v>0.99999999866459</v>
      </c>
      <c r="I52" s="24" t="n">
        <v>0.99999998648242</v>
      </c>
      <c r="J52" s="24" t="n">
        <v>0.999999970895348</v>
      </c>
      <c r="K52" s="24" t="n">
        <v>0.999999985937189</v>
      </c>
      <c r="L52" s="24" t="n">
        <v>0.999999992945196</v>
      </c>
      <c r="M52" s="24" t="n">
        <v>0.999999992642172</v>
      </c>
      <c r="N52" s="24" t="n">
        <v>0.999999991284448</v>
      </c>
      <c r="O52" s="24" t="n">
        <v>0.999999995071994</v>
      </c>
      <c r="P52" s="24" t="n">
        <v>0.999999928032909</v>
      </c>
      <c r="Q52" s="24" t="n">
        <v>0.999999031005149</v>
      </c>
      <c r="R52" s="24" t="n">
        <v>0.999982369118354</v>
      </c>
      <c r="S52" s="24" t="n">
        <v>0.998316308647158</v>
      </c>
      <c r="T52" s="24" t="n">
        <v>0.988784566100673</v>
      </c>
      <c r="U52" s="24" t="n">
        <v>0.99153010533089</v>
      </c>
      <c r="V52" s="24" t="n">
        <v>0.999201780073159</v>
      </c>
      <c r="W52" s="24" t="n">
        <v>0.999990647658117</v>
      </c>
      <c r="X52" s="24" t="n">
        <v>0.999999700570882</v>
      </c>
      <c r="Y52" s="24" t="n">
        <v>0.999999999766919</v>
      </c>
      <c r="Z52" s="24" t="n">
        <v>0.999999999999452</v>
      </c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22" t="s">
        <v>4</v>
      </c>
      <c r="C53" s="24" t="n">
        <v>0.999624174748069</v>
      </c>
      <c r="D53" s="24" t="n">
        <v>0.999962211961268</v>
      </c>
      <c r="E53" s="24" t="n">
        <v>0.999994981925144</v>
      </c>
      <c r="F53" s="24" t="n">
        <v>0.99999769023822</v>
      </c>
      <c r="G53" s="24" t="n">
        <v>0.999994045235521</v>
      </c>
      <c r="H53" s="24" t="n">
        <v>0.999895786457546</v>
      </c>
      <c r="I53" s="24" t="n">
        <v>0.99898544870698</v>
      </c>
      <c r="J53" s="24" t="n">
        <v>0.99676961980166</v>
      </c>
      <c r="K53" s="24" t="n">
        <v>0.994402693597182</v>
      </c>
      <c r="L53" s="24" t="n">
        <v>0.99523890383019</v>
      </c>
      <c r="M53" s="24" t="n">
        <v>0.996065372724865</v>
      </c>
      <c r="N53" s="24" t="n">
        <v>0.997187692210856</v>
      </c>
      <c r="O53" s="24" t="n">
        <v>0.998056496444827</v>
      </c>
      <c r="P53" s="24" t="n">
        <v>0.999166842519186</v>
      </c>
      <c r="Q53" s="24" t="n">
        <v>0.999285306312318</v>
      </c>
      <c r="R53" s="24" t="n">
        <v>0.998766971619441</v>
      </c>
      <c r="S53" s="24" t="n">
        <v>0.992108430723455</v>
      </c>
      <c r="T53" s="24" t="n">
        <v>0.989574484721638</v>
      </c>
      <c r="U53" s="24" t="n">
        <v>0.992538212980742</v>
      </c>
      <c r="V53" s="24" t="n">
        <v>0.995891441602177</v>
      </c>
      <c r="W53" s="24" t="n">
        <v>0.998548484266609</v>
      </c>
      <c r="X53" s="24" t="n">
        <v>0.998609589836387</v>
      </c>
      <c r="Y53" s="24" t="n">
        <v>0.998859340512198</v>
      </c>
      <c r="Z53" s="24" t="n">
        <v>0.999352707486064</v>
      </c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22" t="s">
        <v>5</v>
      </c>
      <c r="C54" s="24" t="n">
        <v>1</v>
      </c>
      <c r="D54" s="24" t="n">
        <v>1</v>
      </c>
      <c r="E54" s="24" t="n">
        <v>1</v>
      </c>
      <c r="F54" s="24" t="n">
        <v>1</v>
      </c>
      <c r="G54" s="24" t="n">
        <v>1</v>
      </c>
      <c r="H54" s="24" t="n">
        <v>0.9999996</v>
      </c>
      <c r="I54" s="24" t="n">
        <v>0.9999723</v>
      </c>
      <c r="J54" s="24" t="n">
        <v>0.9998333</v>
      </c>
      <c r="K54" s="24" t="n">
        <v>0.999982</v>
      </c>
      <c r="L54" s="24" t="n">
        <v>0.999998</v>
      </c>
      <c r="M54" s="24" t="n">
        <v>0.9999998</v>
      </c>
      <c r="N54" s="24" t="n">
        <v>0.9999993</v>
      </c>
      <c r="O54" s="24" t="n">
        <v>0.9999996</v>
      </c>
      <c r="P54" s="24" t="n">
        <v>0.9999996</v>
      </c>
      <c r="Q54" s="24" t="n">
        <v>0.999999</v>
      </c>
      <c r="R54" s="24" t="n">
        <v>0.9999952</v>
      </c>
      <c r="S54" s="24" t="n">
        <v>0.9999588</v>
      </c>
      <c r="T54" s="24" t="n">
        <v>0.99989</v>
      </c>
      <c r="U54" s="24" t="n">
        <v>0.9998467</v>
      </c>
      <c r="V54" s="24" t="n">
        <v>0.9999612</v>
      </c>
      <c r="W54" s="24" t="n">
        <v>0.9999939</v>
      </c>
      <c r="X54" s="24" t="n">
        <v>0.9999877</v>
      </c>
      <c r="Y54" s="24" t="n">
        <v>0.9999995</v>
      </c>
      <c r="Z54" s="24" t="n">
        <v>1</v>
      </c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25" t="s">
        <v>6</v>
      </c>
      <c r="C55" s="24" t="n">
        <v>0.999999988420748</v>
      </c>
      <c r="D55" s="24" t="n">
        <v>0.999999999949401</v>
      </c>
      <c r="E55" s="24" t="n">
        <v>0.999999999997853</v>
      </c>
      <c r="F55" s="24" t="n">
        <v>0.99999999999911</v>
      </c>
      <c r="G55" s="24" t="n">
        <v>0.999999999997001</v>
      </c>
      <c r="H55" s="24" t="n">
        <v>0.999999998990396</v>
      </c>
      <c r="I55" s="24" t="n">
        <v>0.99996493647874</v>
      </c>
      <c r="J55" s="24" t="n">
        <v>0.998001869711314</v>
      </c>
      <c r="K55" s="24" t="n">
        <v>0.98599188115687</v>
      </c>
      <c r="L55" s="24" t="n">
        <v>0.98098687253</v>
      </c>
      <c r="M55" s="24" t="n">
        <v>0.988239104027911</v>
      </c>
      <c r="N55" s="24" t="n">
        <v>0.984796374928787</v>
      </c>
      <c r="O55" s="24" t="n">
        <v>0.990577330307038</v>
      </c>
      <c r="P55" s="24" t="n">
        <v>0.997001900589392</v>
      </c>
      <c r="Q55" s="24" t="n">
        <v>0.999044832474702</v>
      </c>
      <c r="R55" s="24" t="n">
        <v>0.999546040321259</v>
      </c>
      <c r="S55" s="24" t="n">
        <v>0.999096946320054</v>
      </c>
      <c r="T55" s="24" t="n">
        <v>0.981468756155448</v>
      </c>
      <c r="U55" s="24" t="n">
        <v>0.858042784371034</v>
      </c>
      <c r="V55" s="24" t="n">
        <v>0.799512322320703</v>
      </c>
      <c r="W55" s="24" t="n">
        <v>0.906651954297558</v>
      </c>
      <c r="X55" s="24" t="n">
        <v>0.947691730333615</v>
      </c>
      <c r="Y55" s="24" t="n">
        <v>0.997052584084936</v>
      </c>
      <c r="Z55" s="24" t="n">
        <v>0.999984528924851</v>
      </c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25" t="s">
        <v>7</v>
      </c>
      <c r="C56" s="24" t="n">
        <v>0.999999999999999</v>
      </c>
      <c r="D56" s="24" t="n">
        <v>1</v>
      </c>
      <c r="E56" s="24" t="n">
        <v>1</v>
      </c>
      <c r="F56" s="24" t="n">
        <v>1</v>
      </c>
      <c r="G56" s="24" t="n">
        <v>1</v>
      </c>
      <c r="H56" s="24" t="n">
        <v>1</v>
      </c>
      <c r="I56" s="24" t="n">
        <v>0.999999999992049</v>
      </c>
      <c r="J56" s="24" t="n">
        <v>0.999999999055471</v>
      </c>
      <c r="K56" s="24" t="n">
        <v>0.99999999349166</v>
      </c>
      <c r="L56" s="24" t="n">
        <v>0.999999990714249</v>
      </c>
      <c r="M56" s="24" t="n">
        <v>0.99999999398916</v>
      </c>
      <c r="N56" s="24" t="n">
        <v>0.999999987264867</v>
      </c>
      <c r="O56" s="24" t="n">
        <v>0.999999989328159</v>
      </c>
      <c r="P56" s="24" t="n">
        <v>0.999999995369747</v>
      </c>
      <c r="Q56" s="24" t="n">
        <v>0.999999998620082</v>
      </c>
      <c r="R56" s="24" t="n">
        <v>0.999999999357446</v>
      </c>
      <c r="S56" s="24" t="n">
        <v>0.999999997558637</v>
      </c>
      <c r="T56" s="24" t="n">
        <v>0.999999970055742</v>
      </c>
      <c r="U56" s="24" t="n">
        <v>0.999999855625772</v>
      </c>
      <c r="V56" s="24" t="n">
        <v>0.999999712177261</v>
      </c>
      <c r="W56" s="24" t="n">
        <v>0.999999929647419</v>
      </c>
      <c r="X56" s="24" t="n">
        <v>0.999999991543931</v>
      </c>
      <c r="Y56" s="24" t="n">
        <v>0.999999999722528</v>
      </c>
      <c r="Z56" s="24" t="n">
        <v>0.999999999998854</v>
      </c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25" t="s">
        <v>8</v>
      </c>
      <c r="C57" s="24" t="n">
        <v>0.992708047675005</v>
      </c>
      <c r="D57" s="24" t="n">
        <v>0.999122203688878</v>
      </c>
      <c r="E57" s="24" t="n">
        <v>0.99922286988642</v>
      </c>
      <c r="F57" s="24" t="n">
        <v>0.999677285855997</v>
      </c>
      <c r="G57" s="24" t="n">
        <v>0.99965535814907</v>
      </c>
      <c r="H57" s="24" t="n">
        <v>0.999242532702253</v>
      </c>
      <c r="I57" s="24" t="n">
        <v>0.998988647545628</v>
      </c>
      <c r="J57" s="24" t="n">
        <v>0.991933335450354</v>
      </c>
      <c r="K57" s="24" t="n">
        <v>0.980286427055246</v>
      </c>
      <c r="L57" s="24" t="n">
        <v>0.979160348122858</v>
      </c>
      <c r="M57" s="24" t="n">
        <v>0.979436867132749</v>
      </c>
      <c r="N57" s="24" t="n">
        <v>0.983309009080544</v>
      </c>
      <c r="O57" s="24" t="n">
        <v>0.994894568532578</v>
      </c>
      <c r="P57" s="24" t="n">
        <v>0.997720743251599</v>
      </c>
      <c r="Q57" s="24" t="n">
        <v>0.982313828964892</v>
      </c>
      <c r="R57" s="24" t="n">
        <v>0.983490835614024</v>
      </c>
      <c r="S57" s="24" t="n">
        <v>0.994193391063675</v>
      </c>
      <c r="T57" s="24" t="n">
        <v>0.98174450708292</v>
      </c>
      <c r="U57" s="24" t="n">
        <v>0.979710144290998</v>
      </c>
      <c r="V57" s="24" t="n">
        <v>0.979486669987292</v>
      </c>
      <c r="W57" s="24" t="n">
        <v>0.981488254240592</v>
      </c>
      <c r="X57" s="24" t="n">
        <v>0.986434858013323</v>
      </c>
      <c r="Y57" s="24" t="n">
        <v>0.978959226015104</v>
      </c>
      <c r="Z57" s="24" t="n">
        <v>0.980508496463933</v>
      </c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25" t="s">
        <v>9</v>
      </c>
      <c r="C58" s="24" t="n">
        <v>0.999999999999996</v>
      </c>
      <c r="D58" s="24" t="n">
        <v>0.999999999999996</v>
      </c>
      <c r="E58" s="24" t="n">
        <v>0.999999999999996</v>
      </c>
      <c r="F58" s="24" t="n">
        <v>0.999999999999996</v>
      </c>
      <c r="G58" s="24" t="n">
        <v>0.999999999999996</v>
      </c>
      <c r="H58" s="24" t="n">
        <v>0.999999999999996</v>
      </c>
      <c r="I58" s="24" t="n">
        <v>0.999999999999996</v>
      </c>
      <c r="J58" s="24" t="n">
        <v>0.999999999999996</v>
      </c>
      <c r="K58" s="24" t="n">
        <v>0.999999999999996</v>
      </c>
      <c r="L58" s="24" t="n">
        <v>0.999999999999996</v>
      </c>
      <c r="M58" s="24" t="n">
        <v>0.999999999999996</v>
      </c>
      <c r="N58" s="24" t="n">
        <v>0.999999999999996</v>
      </c>
      <c r="O58" s="24" t="n">
        <v>0.999999999999996</v>
      </c>
      <c r="P58" s="24" t="n">
        <v>0.999999999999996</v>
      </c>
      <c r="Q58" s="24" t="n">
        <v>0.999999999999996</v>
      </c>
      <c r="R58" s="24" t="n">
        <v>0.999999999999996</v>
      </c>
      <c r="S58" s="24" t="n">
        <v>0.999999999999996</v>
      </c>
      <c r="T58" s="24" t="n">
        <v>0.999999999999996</v>
      </c>
      <c r="U58" s="24" t="n">
        <v>0.999999999999996</v>
      </c>
      <c r="V58" s="24" t="n">
        <v>0.999999999999996</v>
      </c>
      <c r="W58" s="24" t="n">
        <v>0.999999999999996</v>
      </c>
      <c r="X58" s="24" t="n">
        <v>0.999999999999996</v>
      </c>
      <c r="Y58" s="24" t="n">
        <v>0.999999999999996</v>
      </c>
      <c r="Z58" s="24" t="n">
        <v>0.999999999999996</v>
      </c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25" t="s">
        <v>10</v>
      </c>
      <c r="C59" s="24" t="n">
        <v>0.964987075233671</v>
      </c>
      <c r="D59" s="24" t="n">
        <v>0.997079108323772</v>
      </c>
      <c r="E59" s="24" t="n">
        <v>0.999087240752367</v>
      </c>
      <c r="F59" s="24" t="n">
        <v>0.999468713309243</v>
      </c>
      <c r="G59" s="24" t="n">
        <v>0.998640164289725</v>
      </c>
      <c r="H59" s="24" t="n">
        <v>0.99854286129821</v>
      </c>
      <c r="I59" s="24" t="n">
        <v>0.995040727466071</v>
      </c>
      <c r="J59" s="24" t="n">
        <v>0.940037346529201</v>
      </c>
      <c r="K59" s="24" t="n">
        <v>0.937411930837318</v>
      </c>
      <c r="L59" s="24" t="n">
        <v>0.933032153897959</v>
      </c>
      <c r="M59" s="24" t="n">
        <v>0.933567177124466</v>
      </c>
      <c r="N59" s="24" t="n">
        <v>0.936273656878647</v>
      </c>
      <c r="O59" s="24" t="n">
        <v>0.938743886991712</v>
      </c>
      <c r="P59" s="24" t="n">
        <v>0.939269307454937</v>
      </c>
      <c r="Q59" s="24" t="n">
        <v>0.939880745634947</v>
      </c>
      <c r="R59" s="24" t="n">
        <v>0.944289462741361</v>
      </c>
      <c r="S59" s="24" t="n">
        <v>0.942588524824862</v>
      </c>
      <c r="T59" s="24" t="n">
        <v>0.938031974091233</v>
      </c>
      <c r="U59" s="24" t="n">
        <v>0.934880253644095</v>
      </c>
      <c r="V59" s="24" t="n">
        <v>0.93526070305989</v>
      </c>
      <c r="W59" s="24" t="n">
        <v>0.937573087371989</v>
      </c>
      <c r="X59" s="24" t="n">
        <v>0.939269307454937</v>
      </c>
      <c r="Y59" s="24" t="n">
        <v>0.9436610006351</v>
      </c>
      <c r="Z59" s="24" t="n">
        <v>0.960314665627373</v>
      </c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26" t="s">
        <v>11</v>
      </c>
      <c r="C60" s="31" t="n">
        <v>0.926607475952056</v>
      </c>
      <c r="D60" s="31" t="n">
        <v>0.945770894710063</v>
      </c>
      <c r="E60" s="31" t="n">
        <v>0.961435695663697</v>
      </c>
      <c r="F60" s="31" t="n">
        <v>0.953196165217784</v>
      </c>
      <c r="G60" s="31" t="n">
        <v>0.944798749260787</v>
      </c>
      <c r="H60" s="31" t="n">
        <v>0.914966499006908</v>
      </c>
      <c r="I60" s="31" t="n">
        <v>0.799958429266119</v>
      </c>
      <c r="J60" s="31" t="n">
        <v>0.873729941410591</v>
      </c>
      <c r="K60" s="31" t="n">
        <v>0.869675995028247</v>
      </c>
      <c r="L60" s="31" t="n">
        <v>0.885435522754214</v>
      </c>
      <c r="M60" s="31" t="n">
        <v>0.898530480791019</v>
      </c>
      <c r="N60" s="31" t="n">
        <v>0.891976896115825</v>
      </c>
      <c r="O60" s="31" t="n">
        <v>0.884644076146946</v>
      </c>
      <c r="P60" s="31" t="n">
        <v>0.897887517788946</v>
      </c>
      <c r="Q60" s="31" t="n">
        <v>0.908481079567242</v>
      </c>
      <c r="R60" s="31" t="n">
        <v>0.91225845339843</v>
      </c>
      <c r="S60" s="31" t="n">
        <v>0.909187687282641</v>
      </c>
      <c r="T60" s="31" t="n">
        <v>0.895420431179764</v>
      </c>
      <c r="U60" s="31" t="n">
        <v>0.863259081652933</v>
      </c>
      <c r="V60" s="31" t="n">
        <v>0.866298026586047</v>
      </c>
      <c r="W60" s="31" t="n">
        <v>0.887418587692471</v>
      </c>
      <c r="X60" s="31" t="n">
        <v>0.92047121202191</v>
      </c>
      <c r="Y60" s="31" t="n">
        <v>0.916134652440898</v>
      </c>
      <c r="Z60" s="31" t="n">
        <v>0.940494780619559</v>
      </c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0" t="n">
        <v>43887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20" t="s">
        <v>14</v>
      </c>
      <c r="C63" s="21" t="n">
        <v>1</v>
      </c>
      <c r="D63" s="21" t="n">
        <v>2</v>
      </c>
      <c r="E63" s="21" t="n">
        <v>3</v>
      </c>
      <c r="F63" s="21" t="n">
        <v>4</v>
      </c>
      <c r="G63" s="21" t="n">
        <v>5</v>
      </c>
      <c r="H63" s="21" t="n">
        <v>6</v>
      </c>
      <c r="I63" s="21" t="n">
        <v>7</v>
      </c>
      <c r="J63" s="21" t="n">
        <v>8</v>
      </c>
      <c r="K63" s="21" t="n">
        <v>9</v>
      </c>
      <c r="L63" s="21" t="n">
        <v>10</v>
      </c>
      <c r="M63" s="21" t="n">
        <v>11</v>
      </c>
      <c r="N63" s="21" t="n">
        <v>12</v>
      </c>
      <c r="O63" s="21" t="n">
        <v>13</v>
      </c>
      <c r="P63" s="21" t="n">
        <v>14</v>
      </c>
      <c r="Q63" s="21" t="n">
        <v>15</v>
      </c>
      <c r="R63" s="21" t="n">
        <v>16</v>
      </c>
      <c r="S63" s="21" t="n">
        <v>17</v>
      </c>
      <c r="T63" s="21" t="n">
        <v>18</v>
      </c>
      <c r="U63" s="21" t="n">
        <v>19</v>
      </c>
      <c r="V63" s="21" t="n">
        <v>20</v>
      </c>
      <c r="W63" s="21" t="n">
        <v>21</v>
      </c>
      <c r="X63" s="21" t="n">
        <v>22</v>
      </c>
      <c r="Y63" s="21" t="n">
        <v>23</v>
      </c>
      <c r="Z63" s="21" t="n">
        <v>24</v>
      </c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22" t="s">
        <v>2</v>
      </c>
      <c r="C64" s="24" t="n">
        <v>1</v>
      </c>
      <c r="D64" s="24" t="n">
        <v>1</v>
      </c>
      <c r="E64" s="24" t="n">
        <v>1</v>
      </c>
      <c r="F64" s="24" t="n">
        <v>1</v>
      </c>
      <c r="G64" s="24" t="n">
        <v>0.999999</v>
      </c>
      <c r="H64" s="24" t="n">
        <v>0.999948</v>
      </c>
      <c r="I64" s="24" t="n">
        <v>0.999301</v>
      </c>
      <c r="J64" s="24" t="n">
        <v>0.996108</v>
      </c>
      <c r="K64" s="24" t="n">
        <v>0.998008</v>
      </c>
      <c r="L64" s="24" t="n">
        <v>0.999293</v>
      </c>
      <c r="M64" s="24" t="n">
        <v>0.999882</v>
      </c>
      <c r="N64" s="24" t="n">
        <v>0.999962</v>
      </c>
      <c r="O64" s="24" t="n">
        <v>0.99991</v>
      </c>
      <c r="P64" s="24" t="n">
        <v>0.99994</v>
      </c>
      <c r="Q64" s="24" t="n">
        <v>0.999915</v>
      </c>
      <c r="R64" s="24" t="n">
        <v>0.999843</v>
      </c>
      <c r="S64" s="24" t="n">
        <v>0.999514</v>
      </c>
      <c r="T64" s="24" t="n">
        <v>0.996952</v>
      </c>
      <c r="U64" s="24" t="n">
        <v>0.992039</v>
      </c>
      <c r="V64" s="24" t="n">
        <v>0.993487</v>
      </c>
      <c r="W64" s="24" t="n">
        <v>0.99914</v>
      </c>
      <c r="X64" s="24" t="n">
        <v>0.999949</v>
      </c>
      <c r="Y64" s="24" t="n">
        <v>0.999999</v>
      </c>
      <c r="Z64" s="24" t="n">
        <v>1</v>
      </c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22" t="s">
        <v>3</v>
      </c>
      <c r="C65" s="24" t="n">
        <v>1</v>
      </c>
      <c r="D65" s="24" t="n">
        <v>1</v>
      </c>
      <c r="E65" s="24" t="n">
        <v>1</v>
      </c>
      <c r="F65" s="24" t="n">
        <v>1</v>
      </c>
      <c r="G65" s="24" t="n">
        <v>1</v>
      </c>
      <c r="H65" s="24" t="n">
        <v>1</v>
      </c>
      <c r="I65" s="24" t="n">
        <v>1</v>
      </c>
      <c r="J65" s="24" t="n">
        <v>1</v>
      </c>
      <c r="K65" s="24" t="n">
        <v>1</v>
      </c>
      <c r="L65" s="24" t="n">
        <v>1</v>
      </c>
      <c r="M65" s="24" t="n">
        <v>1</v>
      </c>
      <c r="N65" s="24" t="n">
        <v>1</v>
      </c>
      <c r="O65" s="24" t="n">
        <v>1</v>
      </c>
      <c r="P65" s="24" t="n">
        <v>1</v>
      </c>
      <c r="Q65" s="24" t="n">
        <v>1</v>
      </c>
      <c r="R65" s="24" t="n">
        <v>1</v>
      </c>
      <c r="S65" s="24" t="n">
        <v>0.999997</v>
      </c>
      <c r="T65" s="24" t="n">
        <v>0.999938</v>
      </c>
      <c r="U65" s="24" t="n">
        <v>0.999951</v>
      </c>
      <c r="V65" s="24" t="n">
        <v>0.999997</v>
      </c>
      <c r="W65" s="24" t="n">
        <v>1</v>
      </c>
      <c r="X65" s="24" t="n">
        <v>1</v>
      </c>
      <c r="Y65" s="24" t="n">
        <v>1</v>
      </c>
      <c r="Z65" s="24" t="n">
        <v>1</v>
      </c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22" t="s">
        <v>4</v>
      </c>
      <c r="C66" s="24" t="n">
        <v>0.999902</v>
      </c>
      <c r="D66" s="24" t="n">
        <v>0.999991</v>
      </c>
      <c r="E66" s="24" t="n">
        <v>0.999999</v>
      </c>
      <c r="F66" s="24" t="n">
        <v>0.999999</v>
      </c>
      <c r="G66" s="24" t="n">
        <v>0.999997</v>
      </c>
      <c r="H66" s="24" t="n">
        <v>0.999926</v>
      </c>
      <c r="I66" s="24" t="n">
        <v>0.999016</v>
      </c>
      <c r="J66" s="24" t="n">
        <v>0.996268</v>
      </c>
      <c r="K66" s="24" t="n">
        <v>0.99268</v>
      </c>
      <c r="L66" s="24" t="n">
        <v>0.993171</v>
      </c>
      <c r="M66" s="24" t="n">
        <v>0.993802</v>
      </c>
      <c r="N66" s="24" t="n">
        <v>0.995213</v>
      </c>
      <c r="O66" s="24" t="n">
        <v>0.99664</v>
      </c>
      <c r="P66" s="24" t="n">
        <v>0.998672</v>
      </c>
      <c r="Q66" s="24" t="n">
        <v>0.999088</v>
      </c>
      <c r="R66" s="24" t="n">
        <v>0.998713</v>
      </c>
      <c r="S66" s="24" t="n">
        <v>0.992067</v>
      </c>
      <c r="T66" s="24" t="n">
        <v>0.987546</v>
      </c>
      <c r="U66" s="24" t="n">
        <v>0.989025</v>
      </c>
      <c r="V66" s="24" t="n">
        <v>0.993317</v>
      </c>
      <c r="W66" s="24" t="n">
        <v>0.997697</v>
      </c>
      <c r="X66" s="24" t="n">
        <v>0.99806</v>
      </c>
      <c r="Y66" s="24" t="n">
        <v>0.998538</v>
      </c>
      <c r="Z66" s="24" t="n">
        <v>0.999134</v>
      </c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22" t="s">
        <v>5</v>
      </c>
      <c r="C67" s="24" t="n">
        <v>1</v>
      </c>
      <c r="D67" s="24" t="n">
        <v>1</v>
      </c>
      <c r="E67" s="24" t="n">
        <v>1</v>
      </c>
      <c r="F67" s="24" t="n">
        <v>1</v>
      </c>
      <c r="G67" s="24" t="n">
        <v>1</v>
      </c>
      <c r="H67" s="24" t="n">
        <v>1</v>
      </c>
      <c r="I67" s="24" t="n">
        <v>0.999978</v>
      </c>
      <c r="J67" s="24" t="n">
        <v>0.999859</v>
      </c>
      <c r="K67" s="24" t="n">
        <v>0.999983</v>
      </c>
      <c r="L67" s="24" t="n">
        <v>0.999998</v>
      </c>
      <c r="M67" s="24" t="n">
        <v>1</v>
      </c>
      <c r="N67" s="24" t="n">
        <v>0.999999</v>
      </c>
      <c r="O67" s="24" t="n">
        <v>1</v>
      </c>
      <c r="P67" s="24" t="n">
        <v>1</v>
      </c>
      <c r="Q67" s="24" t="n">
        <v>0.999999</v>
      </c>
      <c r="R67" s="24" t="n">
        <v>0.999996</v>
      </c>
      <c r="S67" s="24" t="n">
        <v>0.999962</v>
      </c>
      <c r="T67" s="24" t="n">
        <v>0.999901</v>
      </c>
      <c r="U67" s="24" t="n">
        <v>0.99986</v>
      </c>
      <c r="V67" s="24" t="n">
        <v>0.999965</v>
      </c>
      <c r="W67" s="24" t="n">
        <v>0.999994</v>
      </c>
      <c r="X67" s="24" t="n">
        <v>0.999988</v>
      </c>
      <c r="Y67" s="24" t="n">
        <v>1</v>
      </c>
      <c r="Z67" s="24" t="n">
        <v>1</v>
      </c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25" t="s">
        <v>6</v>
      </c>
      <c r="C68" s="24" t="n">
        <v>1</v>
      </c>
      <c r="D68" s="24" t="n">
        <v>1</v>
      </c>
      <c r="E68" s="24" t="n">
        <v>1</v>
      </c>
      <c r="F68" s="24" t="n">
        <v>1</v>
      </c>
      <c r="G68" s="24" t="n">
        <v>1</v>
      </c>
      <c r="H68" s="24" t="n">
        <v>1</v>
      </c>
      <c r="I68" s="24" t="n">
        <v>0.999964</v>
      </c>
      <c r="J68" s="24" t="n">
        <v>0.996629</v>
      </c>
      <c r="K68" s="24" t="n">
        <v>0.984241</v>
      </c>
      <c r="L68" s="24" t="n">
        <v>0.98531</v>
      </c>
      <c r="M68" s="24" t="n">
        <v>0.994962</v>
      </c>
      <c r="N68" s="24" t="n">
        <v>0.995036</v>
      </c>
      <c r="O68" s="24" t="n">
        <v>0.997566</v>
      </c>
      <c r="P68" s="24" t="n">
        <v>0.999313</v>
      </c>
      <c r="Q68" s="24" t="n">
        <v>0.99977</v>
      </c>
      <c r="R68" s="24" t="n">
        <v>0.999851</v>
      </c>
      <c r="S68" s="24" t="n">
        <v>0.99954</v>
      </c>
      <c r="T68" s="24" t="n">
        <v>0.986675</v>
      </c>
      <c r="U68" s="24" t="n">
        <v>0.886789</v>
      </c>
      <c r="V68" s="24" t="n">
        <v>0.849857</v>
      </c>
      <c r="W68" s="24" t="n">
        <v>0.941262</v>
      </c>
      <c r="X68" s="24" t="n">
        <v>0.970645</v>
      </c>
      <c r="Y68" s="24" t="n">
        <v>0.997738</v>
      </c>
      <c r="Z68" s="24" t="n">
        <v>0.999981</v>
      </c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25" t="s">
        <v>7</v>
      </c>
      <c r="C69" s="24" t="n">
        <v>1</v>
      </c>
      <c r="D69" s="24" t="n">
        <v>1</v>
      </c>
      <c r="E69" s="24" t="n">
        <v>1</v>
      </c>
      <c r="F69" s="24" t="n">
        <v>1</v>
      </c>
      <c r="G69" s="24" t="n">
        <v>1</v>
      </c>
      <c r="H69" s="24" t="n">
        <v>1</v>
      </c>
      <c r="I69" s="24" t="n">
        <v>1</v>
      </c>
      <c r="J69" s="24" t="n">
        <v>1</v>
      </c>
      <c r="K69" s="24" t="n">
        <v>1</v>
      </c>
      <c r="L69" s="24" t="n">
        <v>1</v>
      </c>
      <c r="M69" s="24" t="n">
        <v>1</v>
      </c>
      <c r="N69" s="24" t="n">
        <v>1</v>
      </c>
      <c r="O69" s="24" t="n">
        <v>1</v>
      </c>
      <c r="P69" s="24" t="n">
        <v>1</v>
      </c>
      <c r="Q69" s="24" t="n">
        <v>1</v>
      </c>
      <c r="R69" s="24" t="n">
        <v>1</v>
      </c>
      <c r="S69" s="24" t="n">
        <v>1</v>
      </c>
      <c r="T69" s="24" t="n">
        <v>1</v>
      </c>
      <c r="U69" s="24" t="n">
        <v>1</v>
      </c>
      <c r="V69" s="24" t="n">
        <v>1</v>
      </c>
      <c r="W69" s="24" t="n">
        <v>1</v>
      </c>
      <c r="X69" s="24" t="n">
        <v>1</v>
      </c>
      <c r="Y69" s="24" t="n">
        <v>1</v>
      </c>
      <c r="Z69" s="24" t="n">
        <v>1</v>
      </c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25" t="s">
        <v>8</v>
      </c>
      <c r="C70" s="24" t="n">
        <v>0.985903</v>
      </c>
      <c r="D70" s="24" t="n">
        <v>0.998738</v>
      </c>
      <c r="E70" s="24" t="n">
        <v>0.999166</v>
      </c>
      <c r="F70" s="24" t="n">
        <v>0.999319</v>
      </c>
      <c r="G70" s="24" t="n">
        <v>0.999327</v>
      </c>
      <c r="H70" s="24" t="n">
        <v>0.999173</v>
      </c>
      <c r="I70" s="24" t="n">
        <v>0.998397</v>
      </c>
      <c r="J70" s="24" t="n">
        <v>0.988576</v>
      </c>
      <c r="K70" s="24" t="n">
        <v>0.9798</v>
      </c>
      <c r="L70" s="24" t="n">
        <v>0.979173</v>
      </c>
      <c r="M70" s="24" t="n">
        <v>0.980042</v>
      </c>
      <c r="N70" s="24" t="n">
        <v>0.986495</v>
      </c>
      <c r="O70" s="24" t="n">
        <v>0.996701</v>
      </c>
      <c r="P70" s="24" t="n">
        <v>0.998621</v>
      </c>
      <c r="Q70" s="24" t="n">
        <v>0.984673</v>
      </c>
      <c r="R70" s="24" t="n">
        <v>0.985903</v>
      </c>
      <c r="S70" s="24" t="n">
        <v>0.996809</v>
      </c>
      <c r="T70" s="24" t="n">
        <v>0.98487</v>
      </c>
      <c r="U70" s="24" t="n">
        <v>0.980491</v>
      </c>
      <c r="V70" s="24" t="n">
        <v>0.980042</v>
      </c>
      <c r="W70" s="24" t="n">
        <v>0.983734</v>
      </c>
      <c r="X70" s="24" t="n">
        <v>0.990663</v>
      </c>
      <c r="Y70" s="24" t="n">
        <v>0.979173</v>
      </c>
      <c r="Z70" s="24" t="n">
        <v>0.981301</v>
      </c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25" t="s">
        <v>9</v>
      </c>
      <c r="C71" s="24" t="n">
        <v>1</v>
      </c>
      <c r="D71" s="24" t="n">
        <v>1</v>
      </c>
      <c r="E71" s="24" t="n">
        <v>1</v>
      </c>
      <c r="F71" s="24" t="n">
        <v>1</v>
      </c>
      <c r="G71" s="24" t="n">
        <v>1</v>
      </c>
      <c r="H71" s="24" t="n">
        <v>1</v>
      </c>
      <c r="I71" s="24" t="n">
        <v>1</v>
      </c>
      <c r="J71" s="24" t="n">
        <v>1</v>
      </c>
      <c r="K71" s="24" t="n">
        <v>1</v>
      </c>
      <c r="L71" s="24" t="n">
        <v>1</v>
      </c>
      <c r="M71" s="24" t="n">
        <v>1</v>
      </c>
      <c r="N71" s="24" t="n">
        <v>1</v>
      </c>
      <c r="O71" s="24" t="n">
        <v>1</v>
      </c>
      <c r="P71" s="24" t="n">
        <v>1</v>
      </c>
      <c r="Q71" s="24" t="n">
        <v>1</v>
      </c>
      <c r="R71" s="24" t="n">
        <v>1</v>
      </c>
      <c r="S71" s="24" t="n">
        <v>1</v>
      </c>
      <c r="T71" s="24" t="n">
        <v>1</v>
      </c>
      <c r="U71" s="24" t="n">
        <v>1</v>
      </c>
      <c r="V71" s="24" t="n">
        <v>1</v>
      </c>
      <c r="W71" s="24" t="n">
        <v>1</v>
      </c>
      <c r="X71" s="24" t="n">
        <v>1</v>
      </c>
      <c r="Y71" s="24" t="n">
        <v>1</v>
      </c>
      <c r="Z71" s="24" t="n">
        <v>1</v>
      </c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25" t="s">
        <v>10</v>
      </c>
      <c r="C72" s="24" t="n">
        <v>0.995901</v>
      </c>
      <c r="D72" s="24" t="n">
        <v>0.999311</v>
      </c>
      <c r="E72" s="24" t="n">
        <v>0.999885</v>
      </c>
      <c r="F72" s="24" t="n">
        <v>0.999952</v>
      </c>
      <c r="G72" s="24" t="n">
        <v>0.999956</v>
      </c>
      <c r="H72" s="24" t="n">
        <v>0.99993</v>
      </c>
      <c r="I72" s="24" t="n">
        <v>0.998115</v>
      </c>
      <c r="J72" s="24" t="n">
        <v>0.98396</v>
      </c>
      <c r="K72" s="24" t="n">
        <v>0.953914</v>
      </c>
      <c r="L72" s="24" t="n">
        <v>0.94751</v>
      </c>
      <c r="M72" s="24" t="n">
        <v>0.949275</v>
      </c>
      <c r="N72" s="24" t="n">
        <v>0.965262</v>
      </c>
      <c r="O72" s="24" t="n">
        <v>0.98396</v>
      </c>
      <c r="P72" s="24" t="n">
        <v>0.989738</v>
      </c>
      <c r="Q72" s="24" t="n">
        <v>0.990352</v>
      </c>
      <c r="R72" s="24" t="n">
        <v>0.992372</v>
      </c>
      <c r="S72" s="24" t="n">
        <v>0.994391</v>
      </c>
      <c r="T72" s="24" t="n">
        <v>0.992372</v>
      </c>
      <c r="U72" s="24" t="n">
        <v>0.948365</v>
      </c>
      <c r="V72" s="24" t="n">
        <v>0.940357</v>
      </c>
      <c r="W72" s="24" t="n">
        <v>0.940566</v>
      </c>
      <c r="X72" s="24" t="n">
        <v>0.943683</v>
      </c>
      <c r="Y72" s="24" t="n">
        <v>0.960123</v>
      </c>
      <c r="Z72" s="24" t="n">
        <v>0.98437</v>
      </c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26" t="s">
        <v>11</v>
      </c>
      <c r="C73" s="31" t="n">
        <v>0.879157</v>
      </c>
      <c r="D73" s="31" t="n">
        <v>0.907029</v>
      </c>
      <c r="E73" s="31" t="n">
        <v>0.905674</v>
      </c>
      <c r="F73" s="31" t="n">
        <v>0.910037</v>
      </c>
      <c r="G73" s="31" t="n">
        <v>0.894483</v>
      </c>
      <c r="H73" s="31" t="n">
        <v>0.864131</v>
      </c>
      <c r="I73" s="31" t="n">
        <v>0.012772</v>
      </c>
      <c r="J73" s="31" t="n">
        <v>0.632749</v>
      </c>
      <c r="K73" s="31" t="n">
        <v>0.40974</v>
      </c>
      <c r="L73" s="31" t="n">
        <v>0.561975</v>
      </c>
      <c r="M73" s="31" t="n">
        <v>0.550405</v>
      </c>
      <c r="N73" s="31" t="n">
        <v>0.46766</v>
      </c>
      <c r="O73" s="31" t="n">
        <v>0.506781</v>
      </c>
      <c r="P73" s="31" t="n">
        <v>0.811824</v>
      </c>
      <c r="Q73" s="31" t="n">
        <v>0.841259</v>
      </c>
      <c r="R73" s="31" t="n">
        <v>0.845146</v>
      </c>
      <c r="S73" s="31" t="n">
        <v>0.864631</v>
      </c>
      <c r="T73" s="31" t="n">
        <v>0.82856</v>
      </c>
      <c r="U73" s="31" t="n">
        <v>0.617139</v>
      </c>
      <c r="V73" s="31" t="n">
        <v>0.390975</v>
      </c>
      <c r="W73" s="31" t="n">
        <v>0.784861</v>
      </c>
      <c r="X73" s="31" t="n">
        <v>0.882064</v>
      </c>
      <c r="Y73" s="31" t="n">
        <v>0.873978</v>
      </c>
      <c r="Z73" s="31" t="n">
        <v>0.905216</v>
      </c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28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0" t="n">
        <v>4388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20" t="s">
        <v>14</v>
      </c>
      <c r="C76" s="21" t="n">
        <v>1</v>
      </c>
      <c r="D76" s="21" t="n">
        <v>2</v>
      </c>
      <c r="E76" s="21" t="n">
        <v>3</v>
      </c>
      <c r="F76" s="21" t="n">
        <v>4</v>
      </c>
      <c r="G76" s="21" t="n">
        <v>5</v>
      </c>
      <c r="H76" s="21" t="n">
        <v>6</v>
      </c>
      <c r="I76" s="21" t="n">
        <v>7</v>
      </c>
      <c r="J76" s="21" t="n">
        <v>8</v>
      </c>
      <c r="K76" s="21" t="n">
        <v>9</v>
      </c>
      <c r="L76" s="21" t="n">
        <v>10</v>
      </c>
      <c r="M76" s="21" t="n">
        <v>11</v>
      </c>
      <c r="N76" s="21" t="n">
        <v>12</v>
      </c>
      <c r="O76" s="21" t="n">
        <v>13</v>
      </c>
      <c r="P76" s="21" t="n">
        <v>14</v>
      </c>
      <c r="Q76" s="21" t="n">
        <v>15</v>
      </c>
      <c r="R76" s="21" t="n">
        <v>16</v>
      </c>
      <c r="S76" s="21" t="n">
        <v>17</v>
      </c>
      <c r="T76" s="21" t="n">
        <v>18</v>
      </c>
      <c r="U76" s="21" t="n">
        <v>19</v>
      </c>
      <c r="V76" s="21" t="n">
        <v>20</v>
      </c>
      <c r="W76" s="21" t="n">
        <v>21</v>
      </c>
      <c r="X76" s="21" t="n">
        <v>22</v>
      </c>
      <c r="Y76" s="21" t="n">
        <v>23</v>
      </c>
      <c r="Z76" s="21" t="n">
        <v>24</v>
      </c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22" t="s">
        <v>2</v>
      </c>
      <c r="C77" s="24" t="n">
        <v>1</v>
      </c>
      <c r="D77" s="24" t="n">
        <v>1</v>
      </c>
      <c r="E77" s="24" t="n">
        <v>1</v>
      </c>
      <c r="F77" s="24" t="n">
        <v>1</v>
      </c>
      <c r="G77" s="24" t="n">
        <v>0.999999</v>
      </c>
      <c r="H77" s="24" t="n">
        <v>0.999945</v>
      </c>
      <c r="I77" s="24" t="n">
        <v>0.998872</v>
      </c>
      <c r="J77" s="24" t="n">
        <v>0.995246</v>
      </c>
      <c r="K77" s="24" t="n">
        <v>0.997082</v>
      </c>
      <c r="L77" s="24" t="n">
        <v>0.999268</v>
      </c>
      <c r="M77" s="24" t="n">
        <v>0.99987</v>
      </c>
      <c r="N77" s="24" t="n">
        <v>0.99996</v>
      </c>
      <c r="O77" s="24" t="n">
        <v>0.99988</v>
      </c>
      <c r="P77" s="24" t="n">
        <v>0.999894</v>
      </c>
      <c r="Q77" s="24" t="n">
        <v>0.999984</v>
      </c>
      <c r="R77" s="24" t="n">
        <v>0.999997</v>
      </c>
      <c r="S77" s="24" t="n">
        <v>0.999988</v>
      </c>
      <c r="T77" s="24" t="n">
        <v>0.999857</v>
      </c>
      <c r="U77" s="24" t="n">
        <v>0.999686</v>
      </c>
      <c r="V77" s="24" t="n">
        <v>0.999302</v>
      </c>
      <c r="W77" s="24" t="n">
        <v>0.999884</v>
      </c>
      <c r="X77" s="24" t="n">
        <v>0.999998</v>
      </c>
      <c r="Y77" s="24" t="n">
        <v>1</v>
      </c>
      <c r="Z77" s="24" t="n">
        <v>1</v>
      </c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22" t="s">
        <v>3</v>
      </c>
      <c r="C78" s="24" t="n">
        <v>1</v>
      </c>
      <c r="D78" s="24" t="n">
        <v>1</v>
      </c>
      <c r="E78" s="24" t="n">
        <v>1</v>
      </c>
      <c r="F78" s="24" t="n">
        <v>1</v>
      </c>
      <c r="G78" s="24" t="n">
        <v>1</v>
      </c>
      <c r="H78" s="24" t="n">
        <v>1</v>
      </c>
      <c r="I78" s="24" t="n">
        <v>1</v>
      </c>
      <c r="J78" s="24" t="n">
        <v>1</v>
      </c>
      <c r="K78" s="24" t="n">
        <v>1</v>
      </c>
      <c r="L78" s="24" t="n">
        <v>1</v>
      </c>
      <c r="M78" s="24" t="n">
        <v>1</v>
      </c>
      <c r="N78" s="24" t="n">
        <v>1</v>
      </c>
      <c r="O78" s="24" t="n">
        <v>1</v>
      </c>
      <c r="P78" s="24" t="n">
        <v>1</v>
      </c>
      <c r="Q78" s="24" t="n">
        <v>1</v>
      </c>
      <c r="R78" s="24" t="n">
        <v>1</v>
      </c>
      <c r="S78" s="24" t="n">
        <v>0.999999</v>
      </c>
      <c r="T78" s="24" t="n">
        <v>0.999973</v>
      </c>
      <c r="U78" s="24" t="n">
        <v>0.999972</v>
      </c>
      <c r="V78" s="24" t="n">
        <v>0.999998</v>
      </c>
      <c r="W78" s="24" t="n">
        <v>1</v>
      </c>
      <c r="X78" s="24" t="n">
        <v>1</v>
      </c>
      <c r="Y78" s="24" t="n">
        <v>1</v>
      </c>
      <c r="Z78" s="24" t="n">
        <v>1</v>
      </c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22" t="s">
        <v>4</v>
      </c>
      <c r="C79" s="24" t="n">
        <v>0.99986</v>
      </c>
      <c r="D79" s="24" t="n">
        <v>0.999987</v>
      </c>
      <c r="E79" s="24" t="n">
        <v>0.999998</v>
      </c>
      <c r="F79" s="24" t="n">
        <v>0.999999</v>
      </c>
      <c r="G79" s="24" t="n">
        <v>0.999996</v>
      </c>
      <c r="H79" s="24" t="n">
        <v>0.999881</v>
      </c>
      <c r="I79" s="24" t="n">
        <v>0.998433</v>
      </c>
      <c r="J79" s="24" t="n">
        <v>0.994393</v>
      </c>
      <c r="K79" s="24" t="n">
        <v>0.990238</v>
      </c>
      <c r="L79" s="24" t="n">
        <v>0.991555</v>
      </c>
      <c r="M79" s="24" t="n">
        <v>0.993012</v>
      </c>
      <c r="N79" s="24" t="n">
        <v>0.995029</v>
      </c>
      <c r="O79" s="24" t="n">
        <v>0.996697</v>
      </c>
      <c r="P79" s="24" t="n">
        <v>0.998628</v>
      </c>
      <c r="Q79" s="24" t="n">
        <v>0.998823</v>
      </c>
      <c r="R79" s="24" t="n">
        <v>0.997929</v>
      </c>
      <c r="S79" s="24" t="n">
        <v>0.986549</v>
      </c>
      <c r="T79" s="24" t="n">
        <v>0.979479</v>
      </c>
      <c r="U79" s="24" t="n">
        <v>0.982148</v>
      </c>
      <c r="V79" s="24" t="n">
        <v>0.98807</v>
      </c>
      <c r="W79" s="24" t="n">
        <v>0.995053</v>
      </c>
      <c r="X79" s="24" t="n">
        <v>0.995292</v>
      </c>
      <c r="Y79" s="24" t="n">
        <v>0.996278</v>
      </c>
      <c r="Z79" s="24" t="n">
        <v>0.997388</v>
      </c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22" t="s">
        <v>5</v>
      </c>
      <c r="C80" s="24" t="n">
        <v>1</v>
      </c>
      <c r="D80" s="24" t="n">
        <v>1</v>
      </c>
      <c r="E80" s="24" t="n">
        <v>1</v>
      </c>
      <c r="F80" s="24" t="n">
        <v>1</v>
      </c>
      <c r="G80" s="24" t="n">
        <v>1</v>
      </c>
      <c r="H80" s="24" t="n">
        <v>1</v>
      </c>
      <c r="I80" s="24" t="n">
        <v>0.999979</v>
      </c>
      <c r="J80" s="24" t="n">
        <v>0.99987</v>
      </c>
      <c r="K80" s="24" t="n">
        <v>0.999985</v>
      </c>
      <c r="L80" s="24" t="n">
        <v>0.999998</v>
      </c>
      <c r="M80" s="24" t="n">
        <v>1</v>
      </c>
      <c r="N80" s="24" t="n">
        <v>1</v>
      </c>
      <c r="O80" s="24" t="n">
        <v>1</v>
      </c>
      <c r="P80" s="24" t="n">
        <v>1</v>
      </c>
      <c r="Q80" s="24" t="n">
        <v>0.999999</v>
      </c>
      <c r="R80" s="24" t="n">
        <v>0.999997</v>
      </c>
      <c r="S80" s="24" t="n">
        <v>0.999972</v>
      </c>
      <c r="T80" s="24" t="n">
        <v>0.999924</v>
      </c>
      <c r="U80" s="24" t="n">
        <v>0.999894</v>
      </c>
      <c r="V80" s="24" t="n">
        <v>0.999975</v>
      </c>
      <c r="W80" s="24" t="n">
        <v>0.999996</v>
      </c>
      <c r="X80" s="24" t="n">
        <v>0.999992</v>
      </c>
      <c r="Y80" s="24" t="n">
        <v>1</v>
      </c>
      <c r="Z80" s="24" t="n">
        <v>1</v>
      </c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25" t="s">
        <v>6</v>
      </c>
      <c r="C81" s="24" t="n">
        <v>1</v>
      </c>
      <c r="D81" s="24" t="n">
        <v>1</v>
      </c>
      <c r="E81" s="24" t="n">
        <v>1</v>
      </c>
      <c r="F81" s="24" t="n">
        <v>1</v>
      </c>
      <c r="G81" s="24" t="n">
        <v>1</v>
      </c>
      <c r="H81" s="24" t="n">
        <v>1</v>
      </c>
      <c r="I81" s="24" t="n">
        <v>1</v>
      </c>
      <c r="J81" s="24" t="n">
        <v>0.999999</v>
      </c>
      <c r="K81" s="24" t="n">
        <v>0.999873</v>
      </c>
      <c r="L81" s="24" t="n">
        <v>0.999357</v>
      </c>
      <c r="M81" s="24" t="n">
        <v>0.999445</v>
      </c>
      <c r="N81" s="24" t="n">
        <v>0.99961</v>
      </c>
      <c r="O81" s="24" t="n">
        <v>0.999901</v>
      </c>
      <c r="P81" s="24" t="n">
        <v>0.999992</v>
      </c>
      <c r="Q81" s="24" t="n">
        <v>0.999999</v>
      </c>
      <c r="R81" s="24" t="n">
        <v>1</v>
      </c>
      <c r="S81" s="24" t="n">
        <v>0.999999</v>
      </c>
      <c r="T81" s="24" t="n">
        <v>0.999905</v>
      </c>
      <c r="U81" s="24" t="n">
        <v>0.995502</v>
      </c>
      <c r="V81" s="24" t="n">
        <v>0.991097</v>
      </c>
      <c r="W81" s="24" t="n">
        <v>0.99564</v>
      </c>
      <c r="X81" s="24" t="n">
        <v>0.9976</v>
      </c>
      <c r="Y81" s="24" t="n">
        <v>0.999843</v>
      </c>
      <c r="Z81" s="24" t="n">
        <v>0.999999</v>
      </c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25" t="s">
        <v>7</v>
      </c>
      <c r="C82" s="24" t="n">
        <v>1</v>
      </c>
      <c r="D82" s="24" t="n">
        <v>1</v>
      </c>
      <c r="E82" s="24" t="n">
        <v>1</v>
      </c>
      <c r="F82" s="24" t="n">
        <v>1</v>
      </c>
      <c r="G82" s="24" t="n">
        <v>1</v>
      </c>
      <c r="H82" s="24" t="n">
        <v>1</v>
      </c>
      <c r="I82" s="24" t="n">
        <v>1</v>
      </c>
      <c r="J82" s="24" t="n">
        <v>1</v>
      </c>
      <c r="K82" s="24" t="n">
        <v>1</v>
      </c>
      <c r="L82" s="24" t="n">
        <v>1</v>
      </c>
      <c r="M82" s="24" t="n">
        <v>1</v>
      </c>
      <c r="N82" s="24" t="n">
        <v>1</v>
      </c>
      <c r="O82" s="24" t="n">
        <v>1</v>
      </c>
      <c r="P82" s="24" t="n">
        <v>1</v>
      </c>
      <c r="Q82" s="24" t="n">
        <v>1</v>
      </c>
      <c r="R82" s="24" t="n">
        <v>1</v>
      </c>
      <c r="S82" s="24" t="n">
        <v>1</v>
      </c>
      <c r="T82" s="24" t="n">
        <v>1</v>
      </c>
      <c r="U82" s="24" t="n">
        <v>1</v>
      </c>
      <c r="V82" s="24" t="n">
        <v>1</v>
      </c>
      <c r="W82" s="24" t="n">
        <v>1</v>
      </c>
      <c r="X82" s="24" t="n">
        <v>1</v>
      </c>
      <c r="Y82" s="24" t="n">
        <v>1</v>
      </c>
      <c r="Z82" s="24" t="n">
        <v>1</v>
      </c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25" t="s">
        <v>8</v>
      </c>
      <c r="C83" s="24" t="n">
        <v>0.98549</v>
      </c>
      <c r="D83" s="24" t="n">
        <v>0.998317</v>
      </c>
      <c r="E83" s="24" t="n">
        <v>0.999162</v>
      </c>
      <c r="F83" s="24" t="n">
        <v>0.999317</v>
      </c>
      <c r="G83" s="24" t="n">
        <v>0.999347</v>
      </c>
      <c r="H83" s="24" t="n">
        <v>0.999184</v>
      </c>
      <c r="I83" s="24" t="n">
        <v>0.998547</v>
      </c>
      <c r="J83" s="24" t="n">
        <v>0.989421</v>
      </c>
      <c r="K83" s="24" t="n">
        <v>0.980397</v>
      </c>
      <c r="L83" s="24" t="n">
        <v>0.978932</v>
      </c>
      <c r="M83" s="24" t="n">
        <v>0.980092</v>
      </c>
      <c r="N83" s="24" t="n">
        <v>0.985673</v>
      </c>
      <c r="O83" s="24" t="n">
        <v>0.996037</v>
      </c>
      <c r="P83" s="24" t="n">
        <v>0.9984</v>
      </c>
      <c r="Q83" s="24" t="n">
        <v>0.989009</v>
      </c>
      <c r="R83" s="24" t="n">
        <v>0.990035</v>
      </c>
      <c r="S83" s="24" t="n">
        <v>0.996795</v>
      </c>
      <c r="T83" s="24" t="n">
        <v>0.983629</v>
      </c>
      <c r="U83" s="24" t="n">
        <v>0.980464</v>
      </c>
      <c r="V83" s="24" t="n">
        <v>0.980047</v>
      </c>
      <c r="W83" s="24" t="n">
        <v>0.982606</v>
      </c>
      <c r="X83" s="24" t="n">
        <v>0.987979</v>
      </c>
      <c r="Y83" s="24" t="n">
        <v>0.979316</v>
      </c>
      <c r="Z83" s="24" t="n">
        <v>0.983327</v>
      </c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25" t="s">
        <v>9</v>
      </c>
      <c r="C84" s="24" t="n">
        <v>1</v>
      </c>
      <c r="D84" s="24" t="n">
        <v>1</v>
      </c>
      <c r="E84" s="24" t="n">
        <v>1</v>
      </c>
      <c r="F84" s="24" t="n">
        <v>1</v>
      </c>
      <c r="G84" s="24" t="n">
        <v>1</v>
      </c>
      <c r="H84" s="24" t="n">
        <v>1</v>
      </c>
      <c r="I84" s="24" t="n">
        <v>1</v>
      </c>
      <c r="J84" s="24" t="n">
        <v>1</v>
      </c>
      <c r="K84" s="24" t="n">
        <v>1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1</v>
      </c>
      <c r="Q84" s="24" t="n">
        <v>1</v>
      </c>
      <c r="R84" s="24" t="n">
        <v>1</v>
      </c>
      <c r="S84" s="24" t="n">
        <v>1</v>
      </c>
      <c r="T84" s="24" t="n">
        <v>1</v>
      </c>
      <c r="U84" s="24" t="n">
        <v>1</v>
      </c>
      <c r="V84" s="24" t="n">
        <v>1</v>
      </c>
      <c r="W84" s="24" t="n">
        <v>1</v>
      </c>
      <c r="X84" s="24" t="n">
        <v>1</v>
      </c>
      <c r="Y84" s="24" t="n">
        <v>1</v>
      </c>
      <c r="Z84" s="24" t="n">
        <v>1</v>
      </c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25" t="s">
        <v>10</v>
      </c>
      <c r="C85" s="24" t="n">
        <v>0.996464</v>
      </c>
      <c r="D85" s="24" t="n">
        <v>0.999357</v>
      </c>
      <c r="E85" s="24" t="n">
        <v>0.999937</v>
      </c>
      <c r="F85" s="24" t="n">
        <v>0.999977</v>
      </c>
      <c r="G85" s="24" t="n">
        <v>0.999982</v>
      </c>
      <c r="H85" s="24" t="n">
        <v>0.999956</v>
      </c>
      <c r="I85" s="24" t="n">
        <v>0.998662</v>
      </c>
      <c r="J85" s="24" t="n">
        <v>0.98246</v>
      </c>
      <c r="K85" s="24" t="n">
        <v>0.9617</v>
      </c>
      <c r="L85" s="24" t="n">
        <v>0.960812</v>
      </c>
      <c r="M85" s="24" t="n">
        <v>0.96314</v>
      </c>
      <c r="N85" s="24" t="n">
        <v>0.974121</v>
      </c>
      <c r="O85" s="24" t="n">
        <v>0.985403</v>
      </c>
      <c r="P85" s="24" t="n">
        <v>0.989659</v>
      </c>
      <c r="Q85" s="24" t="n">
        <v>0.993022</v>
      </c>
      <c r="R85" s="24" t="n">
        <v>0.994604</v>
      </c>
      <c r="S85" s="24" t="n">
        <v>0.993095</v>
      </c>
      <c r="T85" s="24" t="n">
        <v>0.979919</v>
      </c>
      <c r="U85" s="24" t="n">
        <v>0.938279</v>
      </c>
      <c r="V85" s="24" t="n">
        <v>0.92691</v>
      </c>
      <c r="W85" s="24" t="n">
        <v>0.925816</v>
      </c>
      <c r="X85" s="24" t="n">
        <v>0.926623</v>
      </c>
      <c r="Y85" s="24" t="n">
        <v>0.933483</v>
      </c>
      <c r="Z85" s="24" t="n">
        <v>0.938497</v>
      </c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26" t="s">
        <v>11</v>
      </c>
      <c r="C86" s="31" t="n">
        <v>0.913517</v>
      </c>
      <c r="D86" s="31" t="n">
        <v>0.919344</v>
      </c>
      <c r="E86" s="31" t="n">
        <v>0.917944</v>
      </c>
      <c r="F86" s="31" t="n">
        <v>0.918345</v>
      </c>
      <c r="G86" s="31" t="n">
        <v>0.916447</v>
      </c>
      <c r="H86" s="31" t="n">
        <v>0.887401</v>
      </c>
      <c r="I86" s="31" t="n">
        <v>0.117896</v>
      </c>
      <c r="J86" s="31" t="n">
        <v>0.824509</v>
      </c>
      <c r="K86" s="31" t="n">
        <v>0.859384</v>
      </c>
      <c r="L86" s="31" t="n">
        <v>0.887766</v>
      </c>
      <c r="M86" s="31" t="n">
        <v>0.888315</v>
      </c>
      <c r="N86" s="31" t="n">
        <v>0.890485</v>
      </c>
      <c r="O86" s="31" t="n">
        <v>0.890799</v>
      </c>
      <c r="P86" s="31" t="n">
        <v>0.897335</v>
      </c>
      <c r="Q86" s="31" t="n">
        <v>0.902047</v>
      </c>
      <c r="R86" s="31" t="n">
        <v>0.909413</v>
      </c>
      <c r="S86" s="31" t="n">
        <v>0.904507</v>
      </c>
      <c r="T86" s="31" t="n">
        <v>0.880087</v>
      </c>
      <c r="U86" s="31" t="n">
        <v>0.831388</v>
      </c>
      <c r="V86" s="31" t="n">
        <v>0.820347</v>
      </c>
      <c r="W86" s="31" t="n">
        <v>0.876022</v>
      </c>
      <c r="X86" s="31" t="n">
        <v>0.913403</v>
      </c>
      <c r="Y86" s="31" t="n">
        <v>0.909688</v>
      </c>
      <c r="Z86" s="31" t="n">
        <v>0.932872</v>
      </c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0" t="n">
        <f aca="false">B10+6</f>
        <v>43889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20" t="s">
        <v>14</v>
      </c>
      <c r="C89" s="21" t="n">
        <v>1</v>
      </c>
      <c r="D89" s="21" t="n">
        <v>2</v>
      </c>
      <c r="E89" s="21" t="n">
        <v>3</v>
      </c>
      <c r="F89" s="21" t="n">
        <v>4</v>
      </c>
      <c r="G89" s="21" t="n">
        <v>5</v>
      </c>
      <c r="H89" s="21" t="n">
        <v>6</v>
      </c>
      <c r="I89" s="21" t="n">
        <v>7</v>
      </c>
      <c r="J89" s="21" t="n">
        <v>8</v>
      </c>
      <c r="K89" s="21" t="n">
        <v>9</v>
      </c>
      <c r="L89" s="21" t="n">
        <v>10</v>
      </c>
      <c r="M89" s="21" t="n">
        <v>11</v>
      </c>
      <c r="N89" s="21" t="n">
        <v>12</v>
      </c>
      <c r="O89" s="21" t="n">
        <v>13</v>
      </c>
      <c r="P89" s="21" t="n">
        <v>14</v>
      </c>
      <c r="Q89" s="21" t="n">
        <v>15</v>
      </c>
      <c r="R89" s="21" t="n">
        <v>16</v>
      </c>
      <c r="S89" s="21" t="n">
        <v>17</v>
      </c>
      <c r="T89" s="21" t="n">
        <v>18</v>
      </c>
      <c r="U89" s="21" t="n">
        <v>19</v>
      </c>
      <c r="V89" s="21" t="n">
        <v>20</v>
      </c>
      <c r="W89" s="21" t="n">
        <v>21</v>
      </c>
      <c r="X89" s="21" t="n">
        <v>22</v>
      </c>
      <c r="Y89" s="21" t="n">
        <v>23</v>
      </c>
      <c r="Z89" s="21" t="n">
        <v>24</v>
      </c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22" t="s">
        <v>2</v>
      </c>
      <c r="C90" s="24" t="n">
        <v>1</v>
      </c>
      <c r="D90" s="24" t="n">
        <v>1</v>
      </c>
      <c r="E90" s="24" t="n">
        <v>1</v>
      </c>
      <c r="F90" s="24" t="n">
        <v>1</v>
      </c>
      <c r="G90" s="24" t="n">
        <v>1</v>
      </c>
      <c r="H90" s="24" t="n">
        <v>0.999981</v>
      </c>
      <c r="I90" s="24" t="n">
        <v>0.999046</v>
      </c>
      <c r="J90" s="24" t="n">
        <v>0.99579</v>
      </c>
      <c r="K90" s="24" t="n">
        <v>0.997786</v>
      </c>
      <c r="L90" s="24" t="n">
        <v>0.99907</v>
      </c>
      <c r="M90" s="24" t="n">
        <v>0.999597</v>
      </c>
      <c r="N90" s="24" t="n">
        <v>0.999513</v>
      </c>
      <c r="O90" s="24" t="n">
        <v>0.998772</v>
      </c>
      <c r="P90" s="24" t="n">
        <v>0.998905</v>
      </c>
      <c r="Q90" s="24" t="n">
        <v>0.999358</v>
      </c>
      <c r="R90" s="24" t="n">
        <v>0.999117</v>
      </c>
      <c r="S90" s="24" t="n">
        <v>0.996981</v>
      </c>
      <c r="T90" s="24" t="n">
        <v>0.988066</v>
      </c>
      <c r="U90" s="24" t="n">
        <v>0.981086</v>
      </c>
      <c r="V90" s="24" t="n">
        <v>0.98849</v>
      </c>
      <c r="W90" s="24" t="n">
        <v>0.999164</v>
      </c>
      <c r="X90" s="24" t="n">
        <v>0.999979</v>
      </c>
      <c r="Y90" s="24" t="n">
        <v>0.999999</v>
      </c>
      <c r="Z90" s="24" t="n">
        <v>0.999999</v>
      </c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22" t="s">
        <v>3</v>
      </c>
      <c r="C91" s="24" t="n">
        <v>1</v>
      </c>
      <c r="D91" s="24" t="n">
        <v>1</v>
      </c>
      <c r="E91" s="24" t="n">
        <v>1</v>
      </c>
      <c r="F91" s="24" t="n">
        <v>1</v>
      </c>
      <c r="G91" s="24" t="n">
        <v>1</v>
      </c>
      <c r="H91" s="24" t="n">
        <v>1</v>
      </c>
      <c r="I91" s="24" t="n">
        <v>1</v>
      </c>
      <c r="J91" s="24" t="n">
        <v>1</v>
      </c>
      <c r="K91" s="24" t="n">
        <v>1</v>
      </c>
      <c r="L91" s="24" t="n">
        <v>1</v>
      </c>
      <c r="M91" s="24" t="n">
        <v>1</v>
      </c>
      <c r="N91" s="24" t="n">
        <v>1</v>
      </c>
      <c r="O91" s="24" t="n">
        <v>1</v>
      </c>
      <c r="P91" s="24" t="n">
        <v>1</v>
      </c>
      <c r="Q91" s="24" t="n">
        <v>1</v>
      </c>
      <c r="R91" s="24" t="n">
        <v>1</v>
      </c>
      <c r="S91" s="24" t="n">
        <v>0.999979</v>
      </c>
      <c r="T91" s="24" t="n">
        <v>0.999559</v>
      </c>
      <c r="U91" s="24" t="n">
        <v>0.999799</v>
      </c>
      <c r="V91" s="24" t="n">
        <v>0.999986</v>
      </c>
      <c r="W91" s="24" t="n">
        <v>1</v>
      </c>
      <c r="X91" s="24" t="n">
        <v>1</v>
      </c>
      <c r="Y91" s="24" t="n">
        <v>1</v>
      </c>
      <c r="Z91" s="24" t="n">
        <v>1</v>
      </c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22" t="s">
        <v>4</v>
      </c>
      <c r="C92" s="24" t="n">
        <v>0.992532</v>
      </c>
      <c r="D92" s="24" t="n">
        <v>0.998761</v>
      </c>
      <c r="E92" s="24" t="n">
        <v>0.999856</v>
      </c>
      <c r="F92" s="24" t="n">
        <v>0.999976</v>
      </c>
      <c r="G92" s="24" t="n">
        <v>0.999986</v>
      </c>
      <c r="H92" s="24" t="n">
        <v>0.999952</v>
      </c>
      <c r="I92" s="24" t="n">
        <v>0.999156</v>
      </c>
      <c r="J92" s="24" t="n">
        <v>0.992374</v>
      </c>
      <c r="K92" s="24" t="n">
        <v>0.977386</v>
      </c>
      <c r="L92" s="24" t="n">
        <v>0.963399</v>
      </c>
      <c r="M92" s="24" t="n">
        <v>0.967782</v>
      </c>
      <c r="N92" s="24" t="n">
        <v>0.971573</v>
      </c>
      <c r="O92" s="24" t="n">
        <v>0.978723</v>
      </c>
      <c r="P92" s="24" t="n">
        <v>0.985527</v>
      </c>
      <c r="Q92" s="24" t="n">
        <v>0.99389</v>
      </c>
      <c r="R92" s="24" t="n">
        <v>0.995235</v>
      </c>
      <c r="S92" s="24" t="n">
        <v>0.992686</v>
      </c>
      <c r="T92" s="24" t="n">
        <v>0.96209</v>
      </c>
      <c r="U92" s="24" t="n">
        <v>0.945631</v>
      </c>
      <c r="V92" s="24" t="n">
        <v>0.953018</v>
      </c>
      <c r="W92" s="24" t="n">
        <v>0.96905</v>
      </c>
      <c r="X92" s="24" t="n">
        <v>0.986764</v>
      </c>
      <c r="Y92" s="24" t="n">
        <v>0.987347</v>
      </c>
      <c r="Z92" s="24" t="n">
        <v>0.989458</v>
      </c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5" hidden="false" customHeight="false" outlineLevel="0" collapsed="false">
      <c r="A93" s="3"/>
      <c r="B93" s="22" t="s">
        <v>5</v>
      </c>
      <c r="C93" s="24" t="n">
        <v>1</v>
      </c>
      <c r="D93" s="24" t="n">
        <v>1</v>
      </c>
      <c r="E93" s="24" t="n">
        <v>1</v>
      </c>
      <c r="F93" s="24" t="n">
        <v>1</v>
      </c>
      <c r="G93" s="24" t="n">
        <v>1</v>
      </c>
      <c r="H93" s="24" t="n">
        <v>1</v>
      </c>
      <c r="I93" s="24" t="n">
        <v>0.999973</v>
      </c>
      <c r="J93" s="24" t="n">
        <v>0.999849</v>
      </c>
      <c r="K93" s="24" t="n">
        <v>0.999979</v>
      </c>
      <c r="L93" s="24" t="n">
        <v>0.999997</v>
      </c>
      <c r="M93" s="24" t="n">
        <v>1</v>
      </c>
      <c r="N93" s="24" t="n">
        <v>0.999999</v>
      </c>
      <c r="O93" s="24" t="n">
        <v>0.999999</v>
      </c>
      <c r="P93" s="24" t="n">
        <v>1</v>
      </c>
      <c r="Q93" s="24" t="n">
        <v>0.999999</v>
      </c>
      <c r="R93" s="24" t="n">
        <v>0.999994</v>
      </c>
      <c r="S93" s="24" t="n">
        <v>0.999956</v>
      </c>
      <c r="T93" s="24" t="n">
        <v>0.999887</v>
      </c>
      <c r="U93" s="24" t="n">
        <v>0.999842</v>
      </c>
      <c r="V93" s="24" t="n">
        <v>0.999957</v>
      </c>
      <c r="W93" s="24" t="n">
        <v>0.999992</v>
      </c>
      <c r="X93" s="24" t="n">
        <v>0.999985</v>
      </c>
      <c r="Y93" s="24" t="n">
        <v>0.999999</v>
      </c>
      <c r="Z93" s="24" t="n">
        <v>1</v>
      </c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5" hidden="false" customHeight="false" outlineLevel="0" collapsed="false">
      <c r="A94" s="3"/>
      <c r="B94" s="25" t="s">
        <v>6</v>
      </c>
      <c r="C94" s="24" t="n">
        <v>1</v>
      </c>
      <c r="D94" s="24" t="n">
        <v>1</v>
      </c>
      <c r="E94" s="24" t="n">
        <v>1</v>
      </c>
      <c r="F94" s="24" t="n">
        <v>1</v>
      </c>
      <c r="G94" s="24" t="n">
        <v>1</v>
      </c>
      <c r="H94" s="24" t="n">
        <v>1</v>
      </c>
      <c r="I94" s="24" t="n">
        <v>1</v>
      </c>
      <c r="J94" s="24" t="n">
        <v>1</v>
      </c>
      <c r="K94" s="24" t="n">
        <v>1</v>
      </c>
      <c r="L94" s="24" t="n">
        <v>0.999996</v>
      </c>
      <c r="M94" s="24" t="n">
        <v>0.999968</v>
      </c>
      <c r="N94" s="24" t="n">
        <v>0.999958</v>
      </c>
      <c r="O94" s="24" t="n">
        <v>0.999995</v>
      </c>
      <c r="P94" s="24" t="n">
        <v>1</v>
      </c>
      <c r="Q94" s="24" t="n">
        <v>1</v>
      </c>
      <c r="R94" s="24" t="n">
        <v>1</v>
      </c>
      <c r="S94" s="24" t="n">
        <v>1</v>
      </c>
      <c r="T94" s="24" t="n">
        <v>0.999999</v>
      </c>
      <c r="U94" s="24" t="n">
        <v>0.999862</v>
      </c>
      <c r="V94" s="24" t="n">
        <v>0.999204</v>
      </c>
      <c r="W94" s="24" t="n">
        <v>0.999125</v>
      </c>
      <c r="X94" s="24" t="n">
        <v>0.99931</v>
      </c>
      <c r="Y94" s="24" t="n">
        <v>0.999958</v>
      </c>
      <c r="Z94" s="24" t="n">
        <v>1</v>
      </c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5" hidden="false" customHeight="false" outlineLevel="0" collapsed="false">
      <c r="A95" s="3"/>
      <c r="B95" s="25" t="s">
        <v>7</v>
      </c>
      <c r="C95" s="24" t="n">
        <v>1</v>
      </c>
      <c r="D95" s="24" t="n">
        <v>1</v>
      </c>
      <c r="E95" s="24" t="n">
        <v>1</v>
      </c>
      <c r="F95" s="24" t="n">
        <v>1</v>
      </c>
      <c r="G95" s="24" t="n">
        <v>1</v>
      </c>
      <c r="H95" s="24" t="n">
        <v>1</v>
      </c>
      <c r="I95" s="24" t="n">
        <v>1</v>
      </c>
      <c r="J95" s="24" t="n">
        <v>1</v>
      </c>
      <c r="K95" s="24" t="n">
        <v>1</v>
      </c>
      <c r="L95" s="24" t="n">
        <v>1</v>
      </c>
      <c r="M95" s="24" t="n">
        <v>1</v>
      </c>
      <c r="N95" s="24" t="n">
        <v>1</v>
      </c>
      <c r="O95" s="24" t="n">
        <v>1</v>
      </c>
      <c r="P95" s="24" t="n">
        <v>1</v>
      </c>
      <c r="Q95" s="24" t="n">
        <v>1</v>
      </c>
      <c r="R95" s="24" t="n">
        <v>1</v>
      </c>
      <c r="S95" s="24" t="n">
        <v>1</v>
      </c>
      <c r="T95" s="24" t="n">
        <v>1</v>
      </c>
      <c r="U95" s="24" t="n">
        <v>1</v>
      </c>
      <c r="V95" s="24" t="n">
        <v>1</v>
      </c>
      <c r="W95" s="24" t="n">
        <v>1</v>
      </c>
      <c r="X95" s="24" t="n">
        <v>1</v>
      </c>
      <c r="Y95" s="24" t="n">
        <v>1</v>
      </c>
      <c r="Z95" s="24" t="n">
        <v>1</v>
      </c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5" hidden="false" customHeight="false" outlineLevel="0" collapsed="false">
      <c r="A96" s="3"/>
      <c r="B96" s="25" t="s">
        <v>8</v>
      </c>
      <c r="C96" s="24" t="n">
        <v>0.987916</v>
      </c>
      <c r="D96" s="24" t="n">
        <v>0.998632</v>
      </c>
      <c r="E96" s="24" t="n">
        <v>0.999205</v>
      </c>
      <c r="F96" s="24" t="n">
        <v>0.999541</v>
      </c>
      <c r="G96" s="24" t="n">
        <v>0.999577</v>
      </c>
      <c r="H96" s="24" t="n">
        <v>0.999328</v>
      </c>
      <c r="I96" s="24" t="n">
        <v>0.99899</v>
      </c>
      <c r="J96" s="24" t="n">
        <v>0.992791</v>
      </c>
      <c r="K96" s="24" t="n">
        <v>0.983216</v>
      </c>
      <c r="L96" s="24" t="n">
        <v>0.980686</v>
      </c>
      <c r="M96" s="24" t="n">
        <v>0.983343</v>
      </c>
      <c r="N96" s="24" t="n">
        <v>0.992307</v>
      </c>
      <c r="O96" s="24" t="n">
        <v>0.998347</v>
      </c>
      <c r="P96" s="24" t="n">
        <v>0.998988</v>
      </c>
      <c r="Q96" s="24" t="n">
        <v>0.994088</v>
      </c>
      <c r="R96" s="24" t="n">
        <v>0.99451</v>
      </c>
      <c r="S96" s="24" t="n">
        <v>0.998423</v>
      </c>
      <c r="T96" s="24" t="n">
        <v>0.990602</v>
      </c>
      <c r="U96" s="24" t="n">
        <v>0.984577</v>
      </c>
      <c r="V96" s="24" t="n">
        <v>0.983736</v>
      </c>
      <c r="W96" s="24" t="n">
        <v>0.988992</v>
      </c>
      <c r="X96" s="24" t="n">
        <v>0.99451</v>
      </c>
      <c r="Y96" s="24" t="n">
        <v>0.98196</v>
      </c>
      <c r="Z96" s="24" t="n">
        <v>0.989712</v>
      </c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5" hidden="false" customHeight="false" outlineLevel="0" collapsed="false">
      <c r="A97" s="3"/>
      <c r="B97" s="25" t="s">
        <v>9</v>
      </c>
      <c r="C97" s="24" t="n">
        <v>1</v>
      </c>
      <c r="D97" s="24" t="n">
        <v>1</v>
      </c>
      <c r="E97" s="24" t="n">
        <v>1</v>
      </c>
      <c r="F97" s="24" t="n">
        <v>1</v>
      </c>
      <c r="G97" s="24" t="n">
        <v>1</v>
      </c>
      <c r="H97" s="24" t="n">
        <v>1</v>
      </c>
      <c r="I97" s="24" t="n">
        <v>1</v>
      </c>
      <c r="J97" s="24" t="n">
        <v>1</v>
      </c>
      <c r="K97" s="24" t="n">
        <v>1</v>
      </c>
      <c r="L97" s="24" t="n">
        <v>1</v>
      </c>
      <c r="M97" s="24" t="n">
        <v>1</v>
      </c>
      <c r="N97" s="24" t="n">
        <v>1</v>
      </c>
      <c r="O97" s="24" t="n">
        <v>1</v>
      </c>
      <c r="P97" s="24" t="n">
        <v>1</v>
      </c>
      <c r="Q97" s="24" t="n">
        <v>1</v>
      </c>
      <c r="R97" s="24" t="n">
        <v>1</v>
      </c>
      <c r="S97" s="24" t="n">
        <v>1</v>
      </c>
      <c r="T97" s="24" t="n">
        <v>1</v>
      </c>
      <c r="U97" s="24" t="n">
        <v>1</v>
      </c>
      <c r="V97" s="24" t="n">
        <v>1</v>
      </c>
      <c r="W97" s="24" t="n">
        <v>1</v>
      </c>
      <c r="X97" s="24" t="n">
        <v>1</v>
      </c>
      <c r="Y97" s="24" t="n">
        <v>1</v>
      </c>
      <c r="Z97" s="24" t="n">
        <v>1</v>
      </c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5" hidden="false" customHeight="false" outlineLevel="0" collapsed="false">
      <c r="A98" s="3"/>
      <c r="B98" s="25" t="s">
        <v>10</v>
      </c>
      <c r="C98" s="24" t="n">
        <v>0.983437</v>
      </c>
      <c r="D98" s="24" t="n">
        <v>0.997708</v>
      </c>
      <c r="E98" s="24" t="n">
        <v>0.999509</v>
      </c>
      <c r="F98" s="24" t="n">
        <v>0.999881</v>
      </c>
      <c r="G98" s="24" t="n">
        <v>0.999927</v>
      </c>
      <c r="H98" s="24" t="n">
        <v>0.999826</v>
      </c>
      <c r="I98" s="24" t="n">
        <v>0.997355</v>
      </c>
      <c r="J98" s="24" t="n">
        <v>0.961969</v>
      </c>
      <c r="K98" s="24" t="n">
        <v>0.940331</v>
      </c>
      <c r="L98" s="24" t="n">
        <v>0.936242</v>
      </c>
      <c r="M98" s="24" t="n">
        <v>0.936794</v>
      </c>
      <c r="N98" s="24" t="n">
        <v>0.935313</v>
      </c>
      <c r="O98" s="24" t="n">
        <v>0.935947</v>
      </c>
      <c r="P98" s="24" t="n">
        <v>0.938008</v>
      </c>
      <c r="Q98" s="24" t="n">
        <v>0.939577</v>
      </c>
      <c r="R98" s="24" t="n">
        <v>0.940576</v>
      </c>
      <c r="S98" s="24" t="n">
        <v>0.941721</v>
      </c>
      <c r="T98" s="24" t="n">
        <v>0.938897</v>
      </c>
      <c r="U98" s="24" t="n">
        <v>0.929456</v>
      </c>
      <c r="V98" s="24" t="n">
        <v>0.928242</v>
      </c>
      <c r="W98" s="24" t="n">
        <v>0.931109</v>
      </c>
      <c r="X98" s="24" t="n">
        <v>0.933447</v>
      </c>
      <c r="Y98" s="24" t="n">
        <v>0.938677</v>
      </c>
      <c r="Z98" s="24" t="n">
        <v>0.944561</v>
      </c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5" hidden="false" customHeight="false" outlineLevel="0" collapsed="false">
      <c r="A99" s="3"/>
      <c r="B99" s="26" t="s">
        <v>11</v>
      </c>
      <c r="C99" s="31" t="n">
        <v>0.915545</v>
      </c>
      <c r="D99" s="31" t="n">
        <v>0.922822</v>
      </c>
      <c r="E99" s="31" t="n">
        <v>0.924868</v>
      </c>
      <c r="F99" s="31" t="n">
        <v>0.928672</v>
      </c>
      <c r="G99" s="31" t="n">
        <v>0.917486</v>
      </c>
      <c r="H99" s="31" t="n">
        <v>0.883732</v>
      </c>
      <c r="I99" s="31" t="n">
        <v>0.288408</v>
      </c>
      <c r="J99" s="31" t="n">
        <v>0.816169</v>
      </c>
      <c r="K99" s="31" t="n">
        <v>0.839866</v>
      </c>
      <c r="L99" s="31" t="n">
        <v>0.879895</v>
      </c>
      <c r="M99" s="31" t="n">
        <v>0.892033</v>
      </c>
      <c r="N99" s="31" t="n">
        <v>0.892855</v>
      </c>
      <c r="O99" s="31" t="n">
        <v>0.893149</v>
      </c>
      <c r="P99" s="31" t="n">
        <v>0.906644</v>
      </c>
      <c r="Q99" s="31" t="n">
        <v>0.924544</v>
      </c>
      <c r="R99" s="31" t="n">
        <v>0.916759</v>
      </c>
      <c r="S99" s="31" t="n">
        <v>0.911265</v>
      </c>
      <c r="T99" s="31" t="n">
        <v>0.898378</v>
      </c>
      <c r="U99" s="31" t="n">
        <v>0.864006</v>
      </c>
      <c r="V99" s="31" t="n">
        <v>0.864469</v>
      </c>
      <c r="W99" s="31" t="n">
        <v>0.89365</v>
      </c>
      <c r="X99" s="31" t="n">
        <v>0.928587</v>
      </c>
      <c r="Y99" s="31" t="n">
        <v>0.918499</v>
      </c>
      <c r="Z99" s="31" t="n">
        <v>0.942573</v>
      </c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5" hidden="false" customHeight="false" outlineLevel="0" collapsed="false">
      <c r="A100" s="3"/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36"/>
      <c r="AB100" s="3"/>
      <c r="AC100" s="3"/>
      <c r="AD100" s="3"/>
      <c r="AE100" s="3"/>
      <c r="AF100" s="3"/>
      <c r="AG100" s="3"/>
      <c r="AH100" s="3"/>
      <c r="AI100" s="3"/>
    </row>
    <row r="101" customFormat="false" ht="15" hidden="false" customHeight="false" outlineLevel="0" collapsed="false">
      <c r="A101" s="3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5" hidden="false" customHeight="false" outlineLevel="0" collapsed="false">
      <c r="A102" s="3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5" hidden="false" customHeight="false" outlineLevel="0" collapsed="false">
      <c r="A103" s="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5" hidden="false" customHeight="false" outlineLevel="0" collapsed="false">
      <c r="A104" s="3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5" hidden="false" customHeight="false" outlineLevel="0" collapsed="false">
      <c r="A105" s="3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5" hidden="false" customHeight="false" outlineLevel="0" collapsed="false">
      <c r="A106" s="3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5" hidden="false" customHeight="false" outlineLevel="0" collapsed="false">
      <c r="A107" s="3"/>
      <c r="B107" s="37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6"/>
      <c r="AB107" s="36"/>
      <c r="AC107" s="36"/>
      <c r="AD107" s="3"/>
      <c r="AE107" s="3"/>
      <c r="AF107" s="3"/>
      <c r="AG107" s="3"/>
      <c r="AH107" s="3"/>
      <c r="AI107" s="3"/>
    </row>
    <row r="108" customFormat="false" ht="15" hidden="false" customHeight="false" outlineLevel="0" collapsed="false">
      <c r="A108" s="3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5" hidden="false" customHeight="false" outlineLevel="0" collapsed="false">
      <c r="A109" s="3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5" hidden="false" customHeight="false" outlineLevel="0" collapsed="false">
      <c r="A110" s="3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5" hidden="false" customHeight="false" outlineLevel="0" collapsed="false">
      <c r="A111" s="3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5" hidden="false" customHeight="false" outlineLevel="0" collapsed="false">
      <c r="A112" s="3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5" hidden="false" customHeight="false" outlineLevel="0" collapsed="false">
      <c r="A113" s="3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5" hidden="false" customHeight="false" outlineLevel="0" collapsed="false">
      <c r="A114" s="3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5" hidden="false" customHeight="false" outlineLevel="0" collapsed="false">
      <c r="A115" s="3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5" hidden="false" customHeight="false" outlineLevel="0" collapsed="false">
      <c r="A116" s="3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5" hidden="false" customHeight="false" outlineLevel="0" collapsed="false">
      <c r="A117" s="3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5" hidden="false" customHeight="false" outlineLevel="0" collapsed="false">
      <c r="A119" s="3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5" hidden="false" customHeight="false" outlineLevel="0" collapsed="false">
      <c r="A120" s="3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5" hidden="false" customHeight="false" outlineLevel="0" collapsed="false">
      <c r="A121" s="3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5" hidden="false" customHeight="false" outlineLevel="0" collapsed="false">
      <c r="A122" s="3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15" hidden="false" customHeight="false" outlineLevel="0" collapsed="false">
      <c r="A124" s="3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5" hidden="false" customHeight="false" outlineLevel="0" collapsed="false">
      <c r="A125" s="3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5" hidden="false" customHeight="false" outlineLevel="0" collapsed="false">
      <c r="A126" s="3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5" hidden="false" customHeight="false" outlineLevel="0" collapsed="false">
      <c r="A127" s="3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15" hidden="false" customHeight="false" outlineLevel="0" collapsed="false">
      <c r="A128" s="3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5" hidden="false" customHeight="false" outlineLevel="0" collapsed="false">
      <c r="A129" s="3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5" hidden="false" customHeight="false" outlineLevel="0" collapsed="false">
      <c r="A130" s="3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5" hidden="false" customHeight="false" outlineLevel="0" collapsed="false">
      <c r="A131" s="3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15" hidden="false" customHeight="false" outlineLevel="0" collapsed="false">
      <c r="A132" s="3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5" hidden="false" customHeight="false" outlineLevel="0" collapsed="false">
      <c r="A133" s="3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15" hidden="false" customHeight="false" outlineLevel="0" collapsed="false">
      <c r="A134" s="3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5" hidden="false" customHeight="false" outlineLevel="0" collapsed="false">
      <c r="A135" s="3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5" hidden="false" customHeight="false" outlineLevel="0" collapsed="false">
      <c r="A136" s="3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5" hidden="false" customHeight="false" outlineLevel="0" collapsed="false">
      <c r="A137" s="3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15" hidden="false" customHeight="false" outlineLevel="0" collapsed="false">
      <c r="A138" s="3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5" hidden="false" customHeight="false" outlineLevel="0" collapsed="false">
      <c r="A139" s="3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5" hidden="false" customHeight="false" outlineLevel="0" collapsed="false">
      <c r="A140" s="3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5" hidden="false" customHeight="false" outlineLevel="0" collapsed="false">
      <c r="A141" s="3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15" hidden="false" customHeight="false" outlineLevel="0" collapsed="false">
      <c r="A142" s="3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5" hidden="false" customHeight="false" outlineLevel="0" collapsed="false">
      <c r="A143" s="3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15" hidden="false" customHeight="false" outlineLevel="0" collapsed="false">
      <c r="A144" s="3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5" hidden="false" customHeight="false" outlineLevel="0" collapsed="false">
      <c r="A145" s="3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15" hidden="false" customHeight="false" outlineLevel="0" collapsed="false">
      <c r="A146" s="3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5" hidden="false" customHeight="false" outlineLevel="0" collapsed="false">
      <c r="A147" s="3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15" hidden="false" customHeight="false" outlineLevel="0" collapsed="false">
      <c r="A148" s="3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5" hidden="false" customHeight="false" outlineLevel="0" collapsed="false">
      <c r="A149" s="3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15" hidden="false" customHeight="false" outlineLevel="0" collapsed="false">
      <c r="A150" s="3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5" hidden="false" customHeight="false" outlineLevel="0" collapsed="false">
      <c r="A151" s="3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15" hidden="false" customHeight="false" outlineLevel="0" collapsed="false">
      <c r="A152" s="3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5" hidden="false" customHeight="false" outlineLevel="0" collapsed="false">
      <c r="A153" s="3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15" hidden="false" customHeight="false" outlineLevel="0" collapsed="false">
      <c r="A154" s="3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5" hidden="false" customHeight="false" outlineLevel="0" collapsed="false">
      <c r="A155" s="3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15" hidden="false" customHeight="false" outlineLevel="0" collapsed="false">
      <c r="A156" s="3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5" hidden="false" customHeight="false" outlineLevel="0" collapsed="false">
      <c r="A157" s="3"/>
      <c r="B157" s="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15" hidden="false" customHeight="false" outlineLevel="0" collapsed="false">
      <c r="A158" s="3"/>
      <c r="B158" s="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5" hidden="false" customHeight="false" outlineLevel="0" collapsed="false">
      <c r="A159" s="3"/>
      <c r="B159" s="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15" hidden="false" customHeight="false" outlineLevel="0" collapsed="false">
      <c r="A160" s="3"/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5" hidden="false" customHeight="false" outlineLevel="0" collapsed="false">
      <c r="A161" s="3"/>
      <c r="B161" s="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5" hidden="false" customHeight="false" outlineLevel="0" collapsed="false">
      <c r="A162" s="3"/>
      <c r="B162" s="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5" hidden="false" customHeight="false" outlineLevel="0" collapsed="false">
      <c r="A163" s="3"/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15" hidden="false" customHeight="false" outlineLevel="0" collapsed="false">
      <c r="A164" s="3"/>
      <c r="B164" s="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5" hidden="false" customHeight="false" outlineLevel="0" collapsed="false">
      <c r="A165" s="3"/>
      <c r="B165" s="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5" hidden="false" customHeight="false" outlineLevel="0" collapsed="false">
      <c r="A166" s="3"/>
      <c r="B166" s="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5" hidden="false" customHeight="false" outlineLevel="0" collapsed="false">
      <c r="A167" s="3"/>
      <c r="B167" s="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5" hidden="false" customHeight="false" outlineLevel="0" collapsed="false">
      <c r="A168" s="3"/>
      <c r="B168" s="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5" hidden="false" customHeight="false" outlineLevel="0" collapsed="false">
      <c r="A169" s="3"/>
      <c r="B169" s="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5" hidden="false" customHeight="false" outlineLevel="0" collapsed="false">
      <c r="A170" s="3"/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3"/>
      <c r="AB170" s="3"/>
      <c r="AC170" s="3"/>
      <c r="AD170" s="3"/>
      <c r="AE170" s="3"/>
      <c r="AF170" s="3"/>
      <c r="AG170" s="3"/>
      <c r="AH170" s="3"/>
      <c r="AI170" s="3"/>
    </row>
  </sheetData>
  <conditionalFormatting sqref="C12:Z12 C25:Z25 C38:Z38 C51:Z51 C64:Z64 C77:Z77 C90:Z90">
    <cfRule type="cellIs" priority="2" operator="lessThan" aboveAverage="0" equalAverage="0" bottom="0" percent="0" rank="0" text="" dxfId="0">
      <formula>$F$5</formula>
    </cfRule>
    <cfRule type="cellIs" priority="3" operator="greaterThanOrEqual" aboveAverage="0" equalAverage="0" bottom="0" percent="0" rank="0" text="" dxfId="1">
      <formula>$F$5</formula>
    </cfRule>
  </conditionalFormatting>
  <conditionalFormatting sqref="C13:Z13 C26:Z26 C39:Z39 C52:Z52 C65:Z65 C78:Z78 C91:Z91">
    <cfRule type="cellIs" priority="4" operator="lessThan" aboveAverage="0" equalAverage="0" bottom="0" percent="0" rank="0" text="" dxfId="2">
      <formula>$G$5</formula>
    </cfRule>
    <cfRule type="cellIs" priority="5" operator="greaterThanOrEqual" aboveAverage="0" equalAverage="0" bottom="0" percent="0" rank="0" text="" dxfId="3">
      <formula>$G$5</formula>
    </cfRule>
  </conditionalFormatting>
  <conditionalFormatting sqref="C14:Z14 C27:Z27 C40:Z40 C53:Z53 C66:Z66 C79:Z79 C92:Z92">
    <cfRule type="cellIs" priority="6" operator="lessThan" aboveAverage="0" equalAverage="0" bottom="0" percent="0" rank="0" text="" dxfId="4">
      <formula>$H$5</formula>
    </cfRule>
    <cfRule type="cellIs" priority="7" operator="greaterThanOrEqual" aboveAverage="0" equalAverage="0" bottom="0" percent="0" rank="0" text="" dxfId="5">
      <formula>$H$5</formula>
    </cfRule>
  </conditionalFormatting>
  <conditionalFormatting sqref="C15:Z15 C28:Z28 C41:Z41 C54:Z54 C67:Z67 C80:Z80 C93:Z93">
    <cfRule type="cellIs" priority="8" operator="lessThan" aboveAverage="0" equalAverage="0" bottom="0" percent="0" rank="0" text="" dxfId="6">
      <formula>$I$5</formula>
    </cfRule>
    <cfRule type="cellIs" priority="9" operator="greaterThanOrEqual" aboveAverage="0" equalAverage="0" bottom="0" percent="0" rank="0" text="" dxfId="7">
      <formula>$I$5</formula>
    </cfRule>
  </conditionalFormatting>
  <conditionalFormatting sqref="C16:Z16 C29:Z29 C42:Z42 C55:Z55 C68:Z68 C81:Z81 C94:Z94">
    <cfRule type="cellIs" priority="10" operator="lessThan" aboveAverage="0" equalAverage="0" bottom="0" percent="0" rank="0" text="" dxfId="8">
      <formula>$J$5</formula>
    </cfRule>
    <cfRule type="cellIs" priority="11" operator="greaterThanOrEqual" aboveAverage="0" equalAverage="0" bottom="0" percent="0" rank="0" text="" dxfId="9">
      <formula>$J$5</formula>
    </cfRule>
  </conditionalFormatting>
  <conditionalFormatting sqref="C17:Z17 C30:Z30 C43:Z43 C56:Z56 C69:Z69 C82:Z82 C95:Z95">
    <cfRule type="cellIs" priority="12" operator="lessThan" aboveAverage="0" equalAverage="0" bottom="0" percent="0" rank="0" text="" dxfId="10">
      <formula>$K$5</formula>
    </cfRule>
    <cfRule type="cellIs" priority="13" operator="greaterThanOrEqual" aboveAverage="0" equalAverage="0" bottom="0" percent="0" rank="0" text="" dxfId="11">
      <formula>$K$5</formula>
    </cfRule>
  </conditionalFormatting>
  <conditionalFormatting sqref="C18:Z18 C31:Z31 C44:Z44 C57:Z57 C70:Z70 C83:Z83 C96:Z96">
    <cfRule type="cellIs" priority="14" operator="lessThan" aboveAverage="0" equalAverage="0" bottom="0" percent="0" rank="0" text="" dxfId="12">
      <formula>$L$5</formula>
    </cfRule>
    <cfRule type="cellIs" priority="15" operator="greaterThanOrEqual" aboveAverage="0" equalAverage="0" bottom="0" percent="0" rank="0" text="" dxfId="13">
      <formula>$L$5</formula>
    </cfRule>
  </conditionalFormatting>
  <conditionalFormatting sqref="C19:Z19 C32:Z32 C45:Z45 C58:Z58 C71:Z71 C84:Z84 C97:Z97">
    <cfRule type="cellIs" priority="16" operator="lessThan" aboveAverage="0" equalAverage="0" bottom="0" percent="0" rank="0" text="" dxfId="14">
      <formula>$M$5</formula>
    </cfRule>
    <cfRule type="cellIs" priority="17" operator="greaterThanOrEqual" aboveAverage="0" equalAverage="0" bottom="0" percent="0" rank="0" text="" dxfId="15">
      <formula>$M$5</formula>
    </cfRule>
  </conditionalFormatting>
  <conditionalFormatting sqref="C20:Z20 C33:Z33 C46:Z46 C59:Z59 C72:Z72 C85:Z85 C98:Z98">
    <cfRule type="cellIs" priority="18" operator="lessThan" aboveAverage="0" equalAverage="0" bottom="0" percent="0" rank="0" text="" dxfId="16">
      <formula>$N$5</formula>
    </cfRule>
    <cfRule type="cellIs" priority="19" operator="greaterThanOrEqual" aboveAverage="0" equalAverage="0" bottom="0" percent="0" rank="0" text="" dxfId="17">
      <formula>$N$5</formula>
    </cfRule>
  </conditionalFormatting>
  <conditionalFormatting sqref="C21:Z21 C34:Z34 C47:Z47 C60:Z60 C73:Z73 C86:Z86 C99:Z99">
    <cfRule type="cellIs" priority="20" operator="lessThan" aboveAverage="0" equalAverage="0" bottom="0" percent="0" rank="0" text="" dxfId="18">
      <formula>$O$5</formula>
    </cfRule>
    <cfRule type="cellIs" priority="21" operator="greaterThanOrEqual" aboveAverage="0" equalAverage="0" bottom="0" percent="0" rank="0" text="" dxfId="19">
      <formula>$O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P1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false" outlineLevel="0" collapsed="false">
      <c r="A3" s="3"/>
      <c r="B3" s="5" t="s">
        <v>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.75" hidden="false" customHeight="false" outlineLevel="0" collapsed="false">
      <c r="A4" s="3"/>
      <c r="B4" s="12"/>
      <c r="C4" s="13"/>
      <c r="D4" s="4"/>
      <c r="E4" s="4"/>
      <c r="F4" s="39"/>
      <c r="G4" s="39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</row>
    <row r="5" s="3" customFormat="true" ht="15.75" hidden="false" customHeight="false" outlineLevel="0" collapsed="false">
      <c r="B5" s="12"/>
      <c r="C5" s="13"/>
      <c r="D5" s="4"/>
      <c r="E5" s="4"/>
      <c r="F5" s="1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.75" hidden="false" customHeight="false" outlineLevel="0" collapsed="false">
      <c r="B6" s="15"/>
      <c r="C6" s="16" t="s">
        <v>16</v>
      </c>
      <c r="D6" s="17"/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17"/>
      <c r="C7" s="17"/>
      <c r="D7" s="17"/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3"/>
      <c r="B8" s="18"/>
      <c r="C8" s="16" t="s">
        <v>17</v>
      </c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7"/>
      <c r="C9" s="16"/>
      <c r="D9" s="17"/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" hidden="false" customHeight="false" outlineLevel="0" collapsed="false">
      <c r="A10" s="3"/>
      <c r="B10" s="30" t="n">
        <v>4388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3"/>
      <c r="B11" s="20" t="s">
        <v>14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2" t="s">
        <v>2</v>
      </c>
      <c r="C12" s="41" t="n">
        <v>1347</v>
      </c>
      <c r="D12" s="41" t="n">
        <v>1415</v>
      </c>
      <c r="E12" s="41" t="n">
        <v>1437</v>
      </c>
      <c r="F12" s="41" t="n">
        <v>1409</v>
      </c>
      <c r="G12" s="41" t="n">
        <v>1305</v>
      </c>
      <c r="H12" s="41" t="n">
        <v>1051</v>
      </c>
      <c r="I12" s="41" t="n">
        <v>933</v>
      </c>
      <c r="J12" s="41" t="n">
        <v>709</v>
      </c>
      <c r="K12" s="41" t="n">
        <v>733</v>
      </c>
      <c r="L12" s="41" t="n">
        <v>792</v>
      </c>
      <c r="M12" s="41" t="n">
        <v>929</v>
      </c>
      <c r="N12" s="41" t="n">
        <v>1009</v>
      </c>
      <c r="O12" s="41" t="n">
        <v>927</v>
      </c>
      <c r="P12" s="41" t="n">
        <v>840</v>
      </c>
      <c r="Q12" s="41" t="n">
        <v>855</v>
      </c>
      <c r="R12" s="41" t="n">
        <v>728</v>
      </c>
      <c r="S12" s="41" t="n">
        <v>453</v>
      </c>
      <c r="T12" s="41" t="n">
        <v>357</v>
      </c>
      <c r="U12" s="41" t="n">
        <v>183</v>
      </c>
      <c r="V12" s="41" t="n">
        <v>227</v>
      </c>
      <c r="W12" s="41" t="n">
        <v>629</v>
      </c>
      <c r="X12" s="41" t="n">
        <v>1065</v>
      </c>
      <c r="Y12" s="41" t="n">
        <v>1488</v>
      </c>
      <c r="Z12" s="41" t="n">
        <v>1550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22" t="s">
        <v>3</v>
      </c>
      <c r="C13" s="41" t="n">
        <v>2533</v>
      </c>
      <c r="D13" s="41" t="n">
        <v>2698</v>
      </c>
      <c r="E13" s="41" t="n">
        <v>2864</v>
      </c>
      <c r="F13" s="41" t="n">
        <v>2890</v>
      </c>
      <c r="G13" s="41" t="n">
        <v>2785</v>
      </c>
      <c r="H13" s="41" t="n">
        <v>2525</v>
      </c>
      <c r="I13" s="41" t="n">
        <v>2346</v>
      </c>
      <c r="J13" s="41" t="n">
        <v>2266</v>
      </c>
      <c r="K13" s="41" t="n">
        <v>2428</v>
      </c>
      <c r="L13" s="41" t="n">
        <v>2587</v>
      </c>
      <c r="M13" s="41" t="n">
        <v>2645</v>
      </c>
      <c r="N13" s="41" t="n">
        <v>2801</v>
      </c>
      <c r="O13" s="41" t="n">
        <v>3103</v>
      </c>
      <c r="P13" s="41" t="n">
        <v>2902</v>
      </c>
      <c r="Q13" s="41" t="n">
        <v>2689</v>
      </c>
      <c r="R13" s="41" t="n">
        <v>2386</v>
      </c>
      <c r="S13" s="41" t="n">
        <v>1563</v>
      </c>
      <c r="T13" s="41" t="n">
        <v>1214</v>
      </c>
      <c r="U13" s="41" t="n">
        <v>1464</v>
      </c>
      <c r="V13" s="41" t="n">
        <v>1835</v>
      </c>
      <c r="W13" s="41" t="n">
        <v>2335</v>
      </c>
      <c r="X13" s="41" t="n">
        <v>2720</v>
      </c>
      <c r="Y13" s="41" t="n">
        <v>3267</v>
      </c>
      <c r="Z13" s="41" t="n">
        <v>3696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s">
        <v>4</v>
      </c>
      <c r="C14" s="41" t="n">
        <v>456</v>
      </c>
      <c r="D14" s="41" t="n">
        <v>742</v>
      </c>
      <c r="E14" s="41" t="n">
        <v>928</v>
      </c>
      <c r="F14" s="41" t="n">
        <v>1020</v>
      </c>
      <c r="G14" s="41" t="n">
        <v>937</v>
      </c>
      <c r="H14" s="41" t="n">
        <v>745</v>
      </c>
      <c r="I14" s="41" t="n">
        <v>452</v>
      </c>
      <c r="J14" s="41" t="n">
        <v>104</v>
      </c>
      <c r="K14" s="41" t="n">
        <v>-189</v>
      </c>
      <c r="L14" s="41" t="n">
        <v>-257</v>
      </c>
      <c r="M14" s="41" t="n">
        <v>-265</v>
      </c>
      <c r="N14" s="41" t="n">
        <v>-208</v>
      </c>
      <c r="O14" s="41" t="n">
        <v>-124</v>
      </c>
      <c r="P14" s="41" t="n">
        <v>-110</v>
      </c>
      <c r="Q14" s="41" t="n">
        <v>163</v>
      </c>
      <c r="R14" s="41" t="n">
        <v>72</v>
      </c>
      <c r="S14" s="41" t="n">
        <v>-232</v>
      </c>
      <c r="T14" s="41" t="n">
        <v>-313</v>
      </c>
      <c r="U14" s="41" t="n">
        <v>-256</v>
      </c>
      <c r="V14" s="41" t="n">
        <v>-150</v>
      </c>
      <c r="W14" s="41" t="n">
        <v>19</v>
      </c>
      <c r="X14" s="41" t="n">
        <v>49</v>
      </c>
      <c r="Y14" s="41" t="n">
        <v>40</v>
      </c>
      <c r="Z14" s="41" t="n">
        <v>71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s">
        <v>5</v>
      </c>
      <c r="C15" s="41" t="n">
        <v>1987</v>
      </c>
      <c r="D15" s="41" t="n">
        <v>2107</v>
      </c>
      <c r="E15" s="41" t="n">
        <v>2186</v>
      </c>
      <c r="F15" s="41" t="n">
        <v>2204</v>
      </c>
      <c r="G15" s="41" t="n">
        <v>2194</v>
      </c>
      <c r="H15" s="41" t="n">
        <v>2053</v>
      </c>
      <c r="I15" s="41" t="n">
        <v>1717</v>
      </c>
      <c r="J15" s="41" t="n">
        <v>1195</v>
      </c>
      <c r="K15" s="41" t="n">
        <v>1272</v>
      </c>
      <c r="L15" s="41" t="n">
        <v>1321</v>
      </c>
      <c r="M15" s="41" t="n">
        <v>1515</v>
      </c>
      <c r="N15" s="41" t="n">
        <v>1372</v>
      </c>
      <c r="O15" s="41" t="n">
        <v>1527</v>
      </c>
      <c r="P15" s="41" t="n">
        <v>1636</v>
      </c>
      <c r="Q15" s="41" t="n">
        <v>1613</v>
      </c>
      <c r="R15" s="41" t="n">
        <v>1383</v>
      </c>
      <c r="S15" s="41" t="n">
        <v>1023</v>
      </c>
      <c r="T15" s="41" t="n">
        <v>943</v>
      </c>
      <c r="U15" s="41" t="n">
        <v>974</v>
      </c>
      <c r="V15" s="41" t="n">
        <v>1212</v>
      </c>
      <c r="W15" s="41" t="n">
        <v>1468</v>
      </c>
      <c r="X15" s="41" t="n">
        <v>1252</v>
      </c>
      <c r="Y15" s="41" t="n">
        <v>1547</v>
      </c>
      <c r="Z15" s="41" t="n">
        <v>1982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5" t="s">
        <v>6</v>
      </c>
      <c r="C16" s="42" t="n">
        <v>595</v>
      </c>
      <c r="D16" s="42" t="n">
        <v>729</v>
      </c>
      <c r="E16" s="42" t="n">
        <v>795</v>
      </c>
      <c r="F16" s="42" t="n">
        <v>810</v>
      </c>
      <c r="G16" s="42" t="n">
        <v>779</v>
      </c>
      <c r="H16" s="42" t="n">
        <v>629</v>
      </c>
      <c r="I16" s="42" t="n">
        <v>254</v>
      </c>
      <c r="J16" s="42" t="n">
        <v>-1</v>
      </c>
      <c r="K16" s="42" t="n">
        <v>-131</v>
      </c>
      <c r="L16" s="42" t="n">
        <v>-155</v>
      </c>
      <c r="M16" s="42" t="n">
        <v>-93</v>
      </c>
      <c r="N16" s="42" t="n">
        <v>-94</v>
      </c>
      <c r="O16" s="42" t="n">
        <v>-47</v>
      </c>
      <c r="P16" s="42" t="n">
        <v>26</v>
      </c>
      <c r="Q16" s="42" t="n">
        <v>87</v>
      </c>
      <c r="R16" s="42" t="n">
        <v>117</v>
      </c>
      <c r="S16" s="42" t="n">
        <v>65</v>
      </c>
      <c r="T16" s="42" t="n">
        <v>-138</v>
      </c>
      <c r="U16" s="42" t="n">
        <v>-266</v>
      </c>
      <c r="V16" s="42" t="n">
        <v>-286</v>
      </c>
      <c r="W16" s="42" t="n">
        <v>-209</v>
      </c>
      <c r="X16" s="42" t="n">
        <v>-158</v>
      </c>
      <c r="Y16" s="42" t="n">
        <v>36</v>
      </c>
      <c r="Z16" s="42" t="n">
        <v>292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5" t="s">
        <v>7</v>
      </c>
      <c r="C17" s="43" t="n">
        <v>2003</v>
      </c>
      <c r="D17" s="43" t="n">
        <v>1598</v>
      </c>
      <c r="E17" s="43" t="n">
        <v>1632</v>
      </c>
      <c r="F17" s="43" t="n">
        <v>1623</v>
      </c>
      <c r="G17" s="43" t="n">
        <v>1573</v>
      </c>
      <c r="H17" s="43" t="n">
        <v>1453</v>
      </c>
      <c r="I17" s="43" t="n">
        <v>1138</v>
      </c>
      <c r="J17" s="43" t="n">
        <v>937</v>
      </c>
      <c r="K17" s="43" t="n">
        <v>846</v>
      </c>
      <c r="L17" s="43" t="n">
        <v>825</v>
      </c>
      <c r="M17" s="43" t="n">
        <v>849</v>
      </c>
      <c r="N17" s="43" t="n">
        <v>811</v>
      </c>
      <c r="O17" s="43" t="n">
        <v>815</v>
      </c>
      <c r="P17" s="43" t="n">
        <v>868</v>
      </c>
      <c r="Q17" s="43" t="n">
        <v>930</v>
      </c>
      <c r="R17" s="43" t="n">
        <v>968</v>
      </c>
      <c r="S17" s="43" t="n">
        <v>906</v>
      </c>
      <c r="T17" s="43" t="n">
        <v>780</v>
      </c>
      <c r="U17" s="43" t="n">
        <v>692</v>
      </c>
      <c r="V17" s="43" t="n">
        <v>654</v>
      </c>
      <c r="W17" s="43" t="n">
        <v>734</v>
      </c>
      <c r="X17" s="43" t="n">
        <v>843</v>
      </c>
      <c r="Y17" s="43" t="n">
        <v>1002</v>
      </c>
      <c r="Z17" s="43" t="n">
        <v>1223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5" t="s">
        <v>8</v>
      </c>
      <c r="C18" s="43" t="n">
        <v>-68</v>
      </c>
      <c r="D18" s="43" t="n">
        <v>19</v>
      </c>
      <c r="E18" s="43" t="n">
        <v>87</v>
      </c>
      <c r="F18" s="43" t="n">
        <v>136</v>
      </c>
      <c r="G18" s="43" t="n">
        <v>136</v>
      </c>
      <c r="H18" s="43" t="n">
        <v>110</v>
      </c>
      <c r="I18" s="43" t="n">
        <v>32</v>
      </c>
      <c r="J18" s="43" t="n">
        <v>-18</v>
      </c>
      <c r="K18" s="43" t="n">
        <v>-80</v>
      </c>
      <c r="L18" s="43" t="n">
        <v>-121</v>
      </c>
      <c r="M18" s="43" t="n">
        <v>-108</v>
      </c>
      <c r="N18" s="43" t="n">
        <v>-68</v>
      </c>
      <c r="O18" s="43" t="n">
        <v>-28</v>
      </c>
      <c r="P18" s="43" t="n">
        <v>-6</v>
      </c>
      <c r="Q18" s="43" t="n">
        <v>-80</v>
      </c>
      <c r="R18" s="43" t="n">
        <v>-71</v>
      </c>
      <c r="S18" s="43" t="n">
        <v>-28</v>
      </c>
      <c r="T18" s="43" t="n">
        <v>-94</v>
      </c>
      <c r="U18" s="43" t="n">
        <v>-116</v>
      </c>
      <c r="V18" s="43" t="n">
        <v>-115</v>
      </c>
      <c r="W18" s="43" t="n">
        <v>-86</v>
      </c>
      <c r="X18" s="43" t="n">
        <v>-58</v>
      </c>
      <c r="Y18" s="43" t="n">
        <v>-156</v>
      </c>
      <c r="Z18" s="43" t="n">
        <v>-93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5" t="s">
        <v>9</v>
      </c>
      <c r="C19" s="43" t="n">
        <v>550</v>
      </c>
      <c r="D19" s="43" t="n">
        <v>550</v>
      </c>
      <c r="E19" s="43" t="n">
        <v>550</v>
      </c>
      <c r="F19" s="43" t="n">
        <v>550</v>
      </c>
      <c r="G19" s="43" t="n">
        <v>550</v>
      </c>
      <c r="H19" s="43" t="n">
        <v>550</v>
      </c>
      <c r="I19" s="43" t="n">
        <v>550</v>
      </c>
      <c r="J19" s="43" t="n">
        <v>550</v>
      </c>
      <c r="K19" s="43" t="n">
        <v>550</v>
      </c>
      <c r="L19" s="43" t="n">
        <v>550</v>
      </c>
      <c r="M19" s="43" t="n">
        <v>550</v>
      </c>
      <c r="N19" s="43" t="n">
        <v>550</v>
      </c>
      <c r="O19" s="43" t="n">
        <v>550</v>
      </c>
      <c r="P19" s="43" t="n">
        <v>550</v>
      </c>
      <c r="Q19" s="43" t="n">
        <v>550</v>
      </c>
      <c r="R19" s="43" t="n">
        <v>550</v>
      </c>
      <c r="S19" s="43" t="n">
        <v>550</v>
      </c>
      <c r="T19" s="43" t="n">
        <v>550</v>
      </c>
      <c r="U19" s="43" t="n">
        <v>550</v>
      </c>
      <c r="V19" s="43" t="n">
        <v>550</v>
      </c>
      <c r="W19" s="43" t="n">
        <v>550</v>
      </c>
      <c r="X19" s="43" t="n">
        <v>550</v>
      </c>
      <c r="Y19" s="43" t="n">
        <v>550</v>
      </c>
      <c r="Z19" s="43" t="n">
        <v>550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25" t="s">
        <v>10</v>
      </c>
      <c r="C20" s="43" t="n">
        <v>-17</v>
      </c>
      <c r="D20" s="43" t="n">
        <v>20</v>
      </c>
      <c r="E20" s="43" t="n">
        <v>50</v>
      </c>
      <c r="F20" s="43" t="n">
        <v>64</v>
      </c>
      <c r="G20" s="43" t="n">
        <v>74</v>
      </c>
      <c r="H20" s="43" t="n">
        <v>63</v>
      </c>
      <c r="I20" s="43" t="n">
        <v>39</v>
      </c>
      <c r="J20" s="43" t="n">
        <v>-5</v>
      </c>
      <c r="K20" s="43" t="n">
        <v>-53</v>
      </c>
      <c r="L20" s="43" t="n">
        <v>-78</v>
      </c>
      <c r="M20" s="43" t="n">
        <v>-80</v>
      </c>
      <c r="N20" s="43" t="n">
        <v>-74</v>
      </c>
      <c r="O20" s="43" t="n">
        <v>-64</v>
      </c>
      <c r="P20" s="43" t="n">
        <v>-58</v>
      </c>
      <c r="Q20" s="43" t="n">
        <v>-60</v>
      </c>
      <c r="R20" s="43" t="n">
        <v>-64</v>
      </c>
      <c r="S20" s="43" t="n">
        <v>-85</v>
      </c>
      <c r="T20" s="43" t="n">
        <v>-134</v>
      </c>
      <c r="U20" s="43" t="n">
        <v>-153</v>
      </c>
      <c r="V20" s="43" t="n">
        <v>-157</v>
      </c>
      <c r="W20" s="43" t="n">
        <v>-155</v>
      </c>
      <c r="X20" s="43" t="n">
        <v>-135</v>
      </c>
      <c r="Y20" s="43" t="n">
        <v>-113</v>
      </c>
      <c r="Z20" s="43" t="n">
        <v>-99</v>
      </c>
      <c r="AA20" s="3"/>
      <c r="AB20" s="3"/>
      <c r="AC20" s="3"/>
      <c r="AD20" s="3"/>
      <c r="AE20" s="3"/>
      <c r="AF20" s="3"/>
      <c r="AG20" s="3"/>
      <c r="AH20" s="3"/>
    </row>
    <row r="21" customFormat="false" ht="15" hidden="false" customHeight="false" outlineLevel="0" collapsed="false">
      <c r="A21" s="3"/>
      <c r="B21" s="26" t="s">
        <v>11</v>
      </c>
      <c r="C21" s="44" t="n">
        <v>-446</v>
      </c>
      <c r="D21" s="44" t="n">
        <v>-432</v>
      </c>
      <c r="E21" s="44" t="n">
        <v>-389</v>
      </c>
      <c r="F21" s="44" t="n">
        <v>-404</v>
      </c>
      <c r="G21" s="44" t="n">
        <v>-383</v>
      </c>
      <c r="H21" s="44" t="n">
        <v>-450</v>
      </c>
      <c r="I21" s="44" t="n">
        <v>-589</v>
      </c>
      <c r="J21" s="44" t="n">
        <v>-460</v>
      </c>
      <c r="K21" s="44" t="n">
        <v>-542</v>
      </c>
      <c r="L21" s="44" t="n">
        <v>-523</v>
      </c>
      <c r="M21" s="44" t="n">
        <v>-461</v>
      </c>
      <c r="N21" s="44" t="n">
        <v>-425</v>
      </c>
      <c r="O21" s="44" t="n">
        <v>-376</v>
      </c>
      <c r="P21" s="44" t="n">
        <v>-330</v>
      </c>
      <c r="Q21" s="44" t="n">
        <v>-250</v>
      </c>
      <c r="R21" s="44" t="n">
        <v>-252</v>
      </c>
      <c r="S21" s="44" t="n">
        <v>-305</v>
      </c>
      <c r="T21" s="44" t="n">
        <v>-411</v>
      </c>
      <c r="U21" s="44" t="n">
        <v>-539</v>
      </c>
      <c r="V21" s="44" t="n">
        <v>-512</v>
      </c>
      <c r="W21" s="44" t="n">
        <v>-451</v>
      </c>
      <c r="X21" s="44" t="n">
        <v>-335</v>
      </c>
      <c r="Y21" s="44" t="n">
        <v>-320</v>
      </c>
      <c r="Z21" s="44" t="n">
        <v>-236</v>
      </c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false" outlineLevel="0" collapsed="false">
      <c r="A22" s="3"/>
      <c r="B22" s="28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3"/>
      <c r="AB22" s="3"/>
      <c r="AC22" s="3"/>
      <c r="AD22" s="3"/>
      <c r="AE22" s="3"/>
      <c r="AF22" s="3"/>
      <c r="AG22" s="3"/>
      <c r="AH22" s="3"/>
    </row>
    <row r="23" customFormat="false" ht="15" hidden="false" customHeight="false" outlineLevel="0" collapsed="false">
      <c r="A23" s="3"/>
      <c r="B23" s="30" t="n">
        <v>4388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3"/>
      <c r="AB23" s="3"/>
      <c r="AC23" s="3"/>
      <c r="AD23" s="3"/>
      <c r="AE23" s="3"/>
      <c r="AF23" s="3"/>
      <c r="AG23" s="3"/>
      <c r="AH23" s="3"/>
    </row>
    <row r="24" customFormat="false" ht="15" hidden="false" customHeight="false" outlineLevel="0" collapsed="false">
      <c r="A24" s="3"/>
      <c r="B24" s="20" t="s">
        <v>14</v>
      </c>
      <c r="C24" s="21" t="n">
        <v>1</v>
      </c>
      <c r="D24" s="21" t="n">
        <v>2</v>
      </c>
      <c r="E24" s="21" t="n">
        <v>3</v>
      </c>
      <c r="F24" s="21" t="n">
        <v>4</v>
      </c>
      <c r="G24" s="21" t="n">
        <v>5</v>
      </c>
      <c r="H24" s="21" t="n">
        <v>6</v>
      </c>
      <c r="I24" s="21" t="n">
        <v>7</v>
      </c>
      <c r="J24" s="21" t="n">
        <v>8</v>
      </c>
      <c r="K24" s="21" t="n">
        <v>9</v>
      </c>
      <c r="L24" s="21" t="n">
        <v>10</v>
      </c>
      <c r="M24" s="21" t="n">
        <v>11</v>
      </c>
      <c r="N24" s="21" t="n">
        <v>12</v>
      </c>
      <c r="O24" s="21" t="n">
        <v>13</v>
      </c>
      <c r="P24" s="21" t="n">
        <v>14</v>
      </c>
      <c r="Q24" s="21" t="n">
        <v>15</v>
      </c>
      <c r="R24" s="21" t="n">
        <v>16</v>
      </c>
      <c r="S24" s="21" t="n">
        <v>17</v>
      </c>
      <c r="T24" s="21" t="n">
        <v>18</v>
      </c>
      <c r="U24" s="21" t="n">
        <v>19</v>
      </c>
      <c r="V24" s="21" t="n">
        <v>20</v>
      </c>
      <c r="W24" s="21" t="n">
        <v>21</v>
      </c>
      <c r="X24" s="21" t="n">
        <v>22</v>
      </c>
      <c r="Y24" s="21" t="n">
        <v>23</v>
      </c>
      <c r="Z24" s="21" t="n">
        <v>24</v>
      </c>
      <c r="AA24" s="3"/>
      <c r="AB24" s="3"/>
      <c r="AC24" s="3"/>
      <c r="AD24" s="3"/>
      <c r="AE24" s="3"/>
      <c r="AF24" s="3"/>
      <c r="AG24" s="3"/>
      <c r="AH24" s="3"/>
    </row>
    <row r="25" customFormat="false" ht="15" hidden="false" customHeight="false" outlineLevel="0" collapsed="false">
      <c r="A25" s="3"/>
      <c r="B25" s="22" t="s">
        <v>2</v>
      </c>
      <c r="C25" s="41" t="n">
        <v>1698</v>
      </c>
      <c r="D25" s="41" t="n">
        <v>1813</v>
      </c>
      <c r="E25" s="41" t="n">
        <v>1906</v>
      </c>
      <c r="F25" s="41" t="n">
        <v>1926</v>
      </c>
      <c r="G25" s="41" t="n">
        <v>1896</v>
      </c>
      <c r="H25" s="41" t="n">
        <v>1826</v>
      </c>
      <c r="I25" s="41" t="n">
        <v>1794</v>
      </c>
      <c r="J25" s="41" t="n">
        <v>1623</v>
      </c>
      <c r="K25" s="41" t="n">
        <v>1669</v>
      </c>
      <c r="L25" s="41" t="n">
        <v>1730</v>
      </c>
      <c r="M25" s="41" t="n">
        <v>1803</v>
      </c>
      <c r="N25" s="41" t="n">
        <v>2045</v>
      </c>
      <c r="O25" s="41" t="n">
        <v>1985</v>
      </c>
      <c r="P25" s="41" t="n">
        <v>1905</v>
      </c>
      <c r="Q25" s="41" t="n">
        <v>1794</v>
      </c>
      <c r="R25" s="41" t="n">
        <v>1542</v>
      </c>
      <c r="S25" s="41" t="n">
        <v>1399</v>
      </c>
      <c r="T25" s="41" t="n">
        <v>1082</v>
      </c>
      <c r="U25" s="41" t="n">
        <v>870</v>
      </c>
      <c r="V25" s="41" t="n">
        <v>894</v>
      </c>
      <c r="W25" s="41" t="n">
        <v>1130</v>
      </c>
      <c r="X25" s="41" t="n">
        <v>1650</v>
      </c>
      <c r="Y25" s="41" t="n">
        <v>2019</v>
      </c>
      <c r="Z25" s="41" t="n">
        <v>2101</v>
      </c>
      <c r="AA25" s="3"/>
      <c r="AB25" s="3"/>
      <c r="AC25" s="3"/>
      <c r="AD25" s="3"/>
      <c r="AE25" s="3"/>
      <c r="AF25" s="3"/>
      <c r="AG25" s="3"/>
      <c r="AH25" s="3"/>
    </row>
    <row r="26" customFormat="false" ht="15" hidden="false" customHeight="false" outlineLevel="0" collapsed="false">
      <c r="A26" s="3"/>
      <c r="B26" s="22" t="s">
        <v>3</v>
      </c>
      <c r="C26" s="41" t="n">
        <v>3726</v>
      </c>
      <c r="D26" s="41" t="n">
        <v>3903</v>
      </c>
      <c r="E26" s="41" t="n">
        <v>4027</v>
      </c>
      <c r="F26" s="41" t="n">
        <v>4006</v>
      </c>
      <c r="G26" s="41" t="n">
        <v>3818</v>
      </c>
      <c r="H26" s="41" t="n">
        <v>3633</v>
      </c>
      <c r="I26" s="41" t="n">
        <v>3573</v>
      </c>
      <c r="J26" s="41" t="n">
        <v>3507</v>
      </c>
      <c r="K26" s="41" t="n">
        <v>3383</v>
      </c>
      <c r="L26" s="41" t="n">
        <v>3204</v>
      </c>
      <c r="M26" s="41" t="n">
        <v>3130</v>
      </c>
      <c r="N26" s="41" t="n">
        <v>3213</v>
      </c>
      <c r="O26" s="41" t="n">
        <v>3475</v>
      </c>
      <c r="P26" s="41" t="n">
        <v>3049</v>
      </c>
      <c r="Q26" s="41" t="n">
        <v>2553</v>
      </c>
      <c r="R26" s="41" t="n">
        <v>2025</v>
      </c>
      <c r="S26" s="41" t="n">
        <v>997</v>
      </c>
      <c r="T26" s="41" t="n">
        <v>435</v>
      </c>
      <c r="U26" s="41" t="n">
        <v>397</v>
      </c>
      <c r="V26" s="41" t="n">
        <v>668</v>
      </c>
      <c r="W26" s="41" t="n">
        <v>1113</v>
      </c>
      <c r="X26" s="41" t="n">
        <v>1562</v>
      </c>
      <c r="Y26" s="41" t="n">
        <v>2283</v>
      </c>
      <c r="Z26" s="41" t="n">
        <v>2836</v>
      </c>
      <c r="AA26" s="3"/>
      <c r="AB26" s="3"/>
      <c r="AC26" s="3"/>
      <c r="AD26" s="3"/>
      <c r="AE26" s="3"/>
      <c r="AF26" s="3"/>
      <c r="AG26" s="3"/>
      <c r="AH26" s="3"/>
    </row>
    <row r="27" customFormat="false" ht="15" hidden="false" customHeight="false" outlineLevel="0" collapsed="false">
      <c r="A27" s="3"/>
      <c r="B27" s="22" t="s">
        <v>4</v>
      </c>
      <c r="C27" s="41" t="n">
        <v>343</v>
      </c>
      <c r="D27" s="41" t="n">
        <v>699</v>
      </c>
      <c r="E27" s="41" t="n">
        <v>945</v>
      </c>
      <c r="F27" s="41" t="n">
        <v>1099</v>
      </c>
      <c r="G27" s="41" t="n">
        <v>1136</v>
      </c>
      <c r="H27" s="41" t="n">
        <v>1069</v>
      </c>
      <c r="I27" s="41" t="n">
        <v>941</v>
      </c>
      <c r="J27" s="41" t="n">
        <v>617</v>
      </c>
      <c r="K27" s="41" t="n">
        <v>254</v>
      </c>
      <c r="L27" s="41" t="n">
        <v>368</v>
      </c>
      <c r="M27" s="41" t="n">
        <v>58</v>
      </c>
      <c r="N27" s="41" t="n">
        <v>125</v>
      </c>
      <c r="O27" s="41" t="n">
        <v>235</v>
      </c>
      <c r="P27" s="41" t="n">
        <v>245</v>
      </c>
      <c r="Q27" s="41" t="n">
        <v>540</v>
      </c>
      <c r="R27" s="41" t="n">
        <v>457</v>
      </c>
      <c r="S27" s="41" t="n">
        <v>172</v>
      </c>
      <c r="T27" s="41" t="n">
        <v>96</v>
      </c>
      <c r="U27" s="41" t="n">
        <v>120</v>
      </c>
      <c r="V27" s="41" t="n">
        <v>142</v>
      </c>
      <c r="W27" s="41" t="n">
        <v>265</v>
      </c>
      <c r="X27" s="41" t="n">
        <v>250</v>
      </c>
      <c r="Y27" s="41" t="n">
        <v>289</v>
      </c>
      <c r="Z27" s="41" t="n">
        <v>365</v>
      </c>
      <c r="AA27" s="3"/>
      <c r="AB27" s="3"/>
      <c r="AC27" s="3"/>
      <c r="AD27" s="3"/>
      <c r="AE27" s="3"/>
      <c r="AF27" s="3"/>
      <c r="AG27" s="3"/>
      <c r="AH27" s="3"/>
    </row>
    <row r="28" customFormat="false" ht="15" hidden="false" customHeight="false" outlineLevel="0" collapsed="false">
      <c r="A28" s="3"/>
      <c r="B28" s="22" t="s">
        <v>5</v>
      </c>
      <c r="C28" s="41" t="n">
        <v>2212</v>
      </c>
      <c r="D28" s="41" t="n">
        <v>2336</v>
      </c>
      <c r="E28" s="41" t="n">
        <v>2392</v>
      </c>
      <c r="F28" s="41" t="n">
        <v>2387</v>
      </c>
      <c r="G28" s="41" t="n">
        <v>2295</v>
      </c>
      <c r="H28" s="41" t="n">
        <v>2138</v>
      </c>
      <c r="I28" s="41" t="n">
        <v>1822</v>
      </c>
      <c r="J28" s="41" t="n">
        <v>1270</v>
      </c>
      <c r="K28" s="41" t="n">
        <v>1443</v>
      </c>
      <c r="L28" s="41" t="n">
        <v>1607</v>
      </c>
      <c r="M28" s="41" t="n">
        <v>1817</v>
      </c>
      <c r="N28" s="41" t="n">
        <v>1647</v>
      </c>
      <c r="O28" s="41" t="n">
        <v>1780</v>
      </c>
      <c r="P28" s="41" t="n">
        <v>1833</v>
      </c>
      <c r="Q28" s="41" t="n">
        <v>1734</v>
      </c>
      <c r="R28" s="41" t="n">
        <v>1486</v>
      </c>
      <c r="S28" s="41" t="n">
        <v>1054</v>
      </c>
      <c r="T28" s="41" t="n">
        <v>840</v>
      </c>
      <c r="U28" s="41" t="n">
        <v>752</v>
      </c>
      <c r="V28" s="41" t="n">
        <v>975</v>
      </c>
      <c r="W28" s="41" t="n">
        <v>1259</v>
      </c>
      <c r="X28" s="41" t="n">
        <v>1176</v>
      </c>
      <c r="Y28" s="41" t="n">
        <v>1567</v>
      </c>
      <c r="Z28" s="41" t="n">
        <v>2120</v>
      </c>
      <c r="AA28" s="3"/>
      <c r="AB28" s="3"/>
      <c r="AC28" s="3"/>
      <c r="AD28" s="3"/>
      <c r="AE28" s="3"/>
      <c r="AF28" s="3"/>
      <c r="AG28" s="3"/>
      <c r="AH28" s="3"/>
    </row>
    <row r="29" customFormat="false" ht="15" hidden="false" customHeight="false" outlineLevel="0" collapsed="false">
      <c r="A29" s="3"/>
      <c r="B29" s="25" t="s">
        <v>6</v>
      </c>
      <c r="C29" s="42" t="n">
        <v>532</v>
      </c>
      <c r="D29" s="42" t="n">
        <v>678</v>
      </c>
      <c r="E29" s="42" t="n">
        <v>749</v>
      </c>
      <c r="F29" s="42" t="n">
        <v>766</v>
      </c>
      <c r="G29" s="42" t="n">
        <v>737</v>
      </c>
      <c r="H29" s="42" t="n">
        <v>594</v>
      </c>
      <c r="I29" s="42" t="n">
        <v>240</v>
      </c>
      <c r="J29" s="42" t="n">
        <v>0</v>
      </c>
      <c r="K29" s="42" t="n">
        <v>-118</v>
      </c>
      <c r="L29" s="42" t="n">
        <v>-139</v>
      </c>
      <c r="M29" s="42" t="n">
        <v>-87</v>
      </c>
      <c r="N29" s="42" t="n">
        <v>-98</v>
      </c>
      <c r="O29" s="42" t="n">
        <v>-65</v>
      </c>
      <c r="P29" s="42" t="n">
        <v>1</v>
      </c>
      <c r="Q29" s="42" t="n">
        <v>60</v>
      </c>
      <c r="R29" s="42" t="n">
        <v>97</v>
      </c>
      <c r="S29" s="42" t="n">
        <v>50</v>
      </c>
      <c r="T29" s="42" t="n">
        <v>-153</v>
      </c>
      <c r="U29" s="42" t="n">
        <v>-279</v>
      </c>
      <c r="V29" s="42" t="n">
        <v>-302</v>
      </c>
      <c r="W29" s="42" t="n">
        <v>-225</v>
      </c>
      <c r="X29" s="42" t="n">
        <v>-174</v>
      </c>
      <c r="Y29" s="42" t="n">
        <v>19</v>
      </c>
      <c r="Z29" s="42" t="n">
        <v>276</v>
      </c>
      <c r="AA29" s="3"/>
      <c r="AB29" s="3"/>
      <c r="AC29" s="3"/>
      <c r="AD29" s="3"/>
      <c r="AE29" s="3"/>
      <c r="AF29" s="3"/>
      <c r="AG29" s="3"/>
      <c r="AH29" s="3"/>
    </row>
    <row r="30" customFormat="false" ht="15" hidden="false" customHeight="false" outlineLevel="0" collapsed="false">
      <c r="A30" s="3"/>
      <c r="B30" s="25" t="s">
        <v>7</v>
      </c>
      <c r="C30" s="43" t="n">
        <v>1486</v>
      </c>
      <c r="D30" s="43" t="n">
        <v>1611</v>
      </c>
      <c r="E30" s="43" t="n">
        <v>1679</v>
      </c>
      <c r="F30" s="43" t="n">
        <v>1706</v>
      </c>
      <c r="G30" s="43" t="n">
        <v>1702</v>
      </c>
      <c r="H30" s="43" t="n">
        <v>1648</v>
      </c>
      <c r="I30" s="43" t="n">
        <v>1549</v>
      </c>
      <c r="J30" s="43" t="n">
        <v>1470</v>
      </c>
      <c r="K30" s="43" t="n">
        <v>1332</v>
      </c>
      <c r="L30" s="43" t="n">
        <v>1203</v>
      </c>
      <c r="M30" s="43" t="n">
        <v>1107</v>
      </c>
      <c r="N30" s="43" t="n">
        <v>1051</v>
      </c>
      <c r="O30" s="43" t="n">
        <v>1089</v>
      </c>
      <c r="P30" s="43" t="n">
        <v>1187</v>
      </c>
      <c r="Q30" s="43" t="n">
        <v>1283</v>
      </c>
      <c r="R30" s="43" t="n">
        <v>1327</v>
      </c>
      <c r="S30" s="43" t="n">
        <v>1276</v>
      </c>
      <c r="T30" s="43" t="n">
        <v>1128</v>
      </c>
      <c r="U30" s="43" t="n">
        <v>1026</v>
      </c>
      <c r="V30" s="43" t="n">
        <v>973</v>
      </c>
      <c r="W30" s="43" t="n">
        <v>1018</v>
      </c>
      <c r="X30" s="43" t="n">
        <v>1092</v>
      </c>
      <c r="Y30" s="43" t="n">
        <v>1190</v>
      </c>
      <c r="Z30" s="43" t="n">
        <v>1374</v>
      </c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25" t="s">
        <v>8</v>
      </c>
      <c r="C31" s="43" t="n">
        <v>-35</v>
      </c>
      <c r="D31" s="43" t="n">
        <v>61</v>
      </c>
      <c r="E31" s="43" t="n">
        <v>132</v>
      </c>
      <c r="F31" s="43" t="n">
        <v>178</v>
      </c>
      <c r="G31" s="43" t="n">
        <v>178</v>
      </c>
      <c r="H31" s="43" t="n">
        <v>140</v>
      </c>
      <c r="I31" s="43" t="n">
        <v>59</v>
      </c>
      <c r="J31" s="43" t="n">
        <v>-17</v>
      </c>
      <c r="K31" s="43" t="n">
        <v>-68</v>
      </c>
      <c r="L31" s="43" t="n">
        <v>-110</v>
      </c>
      <c r="M31" s="43" t="n">
        <v>-102</v>
      </c>
      <c r="N31" s="43" t="n">
        <v>-67</v>
      </c>
      <c r="O31" s="43" t="n">
        <v>-28</v>
      </c>
      <c r="P31" s="43" t="n">
        <v>-7</v>
      </c>
      <c r="Q31" s="43" t="n">
        <v>-87</v>
      </c>
      <c r="R31" s="43" t="n">
        <v>-79</v>
      </c>
      <c r="S31" s="43" t="n">
        <v>-31</v>
      </c>
      <c r="T31" s="43" t="n">
        <v>-92</v>
      </c>
      <c r="U31" s="43" t="n">
        <v>-109</v>
      </c>
      <c r="V31" s="43" t="n">
        <v>-104</v>
      </c>
      <c r="W31" s="43" t="n">
        <v>-71</v>
      </c>
      <c r="X31" s="43" t="n">
        <v>-45</v>
      </c>
      <c r="Y31" s="43" t="n">
        <v>-125</v>
      </c>
      <c r="Z31" s="43" t="n">
        <v>-85</v>
      </c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25" t="s">
        <v>9</v>
      </c>
      <c r="C32" s="43" t="n">
        <v>701</v>
      </c>
      <c r="D32" s="43" t="n">
        <v>701</v>
      </c>
      <c r="E32" s="43" t="n">
        <v>701</v>
      </c>
      <c r="F32" s="43" t="n">
        <v>701</v>
      </c>
      <c r="G32" s="43" t="n">
        <v>701</v>
      </c>
      <c r="H32" s="43" t="n">
        <v>701</v>
      </c>
      <c r="I32" s="43" t="n">
        <v>701</v>
      </c>
      <c r="J32" s="43" t="n">
        <v>701</v>
      </c>
      <c r="K32" s="43" t="n">
        <v>701</v>
      </c>
      <c r="L32" s="43" t="n">
        <v>701</v>
      </c>
      <c r="M32" s="43" t="n">
        <v>701</v>
      </c>
      <c r="N32" s="43" t="n">
        <v>701</v>
      </c>
      <c r="O32" s="43" t="n">
        <v>701</v>
      </c>
      <c r="P32" s="43" t="n">
        <v>701</v>
      </c>
      <c r="Q32" s="43" t="n">
        <v>701</v>
      </c>
      <c r="R32" s="43" t="n">
        <v>701</v>
      </c>
      <c r="S32" s="43" t="n">
        <v>701</v>
      </c>
      <c r="T32" s="43" t="n">
        <v>701</v>
      </c>
      <c r="U32" s="43" t="n">
        <v>701</v>
      </c>
      <c r="V32" s="43" t="n">
        <v>701</v>
      </c>
      <c r="W32" s="43" t="n">
        <v>701</v>
      </c>
      <c r="X32" s="43" t="n">
        <v>701</v>
      </c>
      <c r="Y32" s="43" t="n">
        <v>701</v>
      </c>
      <c r="Z32" s="43" t="n">
        <v>701</v>
      </c>
      <c r="AA32" s="3"/>
      <c r="AB32" s="3"/>
      <c r="AC32" s="3"/>
      <c r="AD32" s="3"/>
      <c r="AE32" s="3"/>
      <c r="AF32" s="3"/>
      <c r="AG32" s="3"/>
      <c r="AH32" s="3"/>
    </row>
    <row r="33" customFormat="false" ht="15" hidden="false" customHeight="false" outlineLevel="0" collapsed="false">
      <c r="A33" s="3"/>
      <c r="B33" s="25" t="s">
        <v>10</v>
      </c>
      <c r="C33" s="43" t="n">
        <v>-20</v>
      </c>
      <c r="D33" s="43" t="n">
        <v>-20</v>
      </c>
      <c r="E33" s="43" t="n">
        <v>11</v>
      </c>
      <c r="F33" s="43" t="n">
        <v>28</v>
      </c>
      <c r="G33" s="43" t="n">
        <v>34</v>
      </c>
      <c r="H33" s="43" t="n">
        <v>29</v>
      </c>
      <c r="I33" s="43" t="n">
        <v>11</v>
      </c>
      <c r="J33" s="43" t="n">
        <v>-30</v>
      </c>
      <c r="K33" s="43" t="n">
        <v>-81</v>
      </c>
      <c r="L33" s="43" t="n">
        <v>-120</v>
      </c>
      <c r="M33" s="43" t="n">
        <v>-132</v>
      </c>
      <c r="N33" s="43" t="n">
        <v>-119</v>
      </c>
      <c r="O33" s="43" t="n">
        <v>-105</v>
      </c>
      <c r="P33" s="43" t="n">
        <v>-94</v>
      </c>
      <c r="Q33" s="43" t="n">
        <v>-86</v>
      </c>
      <c r="R33" s="43" t="n">
        <v>-87</v>
      </c>
      <c r="S33" s="43" t="n">
        <v>-101</v>
      </c>
      <c r="T33" s="43" t="n">
        <v>-147</v>
      </c>
      <c r="U33" s="43" t="n">
        <v>-158</v>
      </c>
      <c r="V33" s="43" t="n">
        <v>-177</v>
      </c>
      <c r="W33" s="43" t="n">
        <v>-177</v>
      </c>
      <c r="X33" s="43" t="n">
        <v>-164</v>
      </c>
      <c r="Y33" s="43" t="n">
        <v>-137</v>
      </c>
      <c r="Z33" s="43" t="n">
        <v>-91</v>
      </c>
      <c r="AA33" s="3"/>
      <c r="AB33" s="3"/>
      <c r="AC33" s="3"/>
      <c r="AD33" s="3"/>
      <c r="AE33" s="3"/>
      <c r="AF33" s="3"/>
      <c r="AG33" s="3"/>
      <c r="AH33" s="3"/>
    </row>
    <row r="34" customFormat="false" ht="15" hidden="false" customHeight="false" outlineLevel="0" collapsed="false">
      <c r="A34" s="3"/>
      <c r="B34" s="26" t="s">
        <v>11</v>
      </c>
      <c r="C34" s="44" t="n">
        <v>-341</v>
      </c>
      <c r="D34" s="44" t="n">
        <v>-303</v>
      </c>
      <c r="E34" s="44" t="n">
        <v>-295</v>
      </c>
      <c r="F34" s="44" t="n">
        <v>-268</v>
      </c>
      <c r="G34" s="44" t="n">
        <v>-287</v>
      </c>
      <c r="H34" s="44" t="n">
        <v>-322</v>
      </c>
      <c r="I34" s="44" t="n">
        <v>-402</v>
      </c>
      <c r="J34" s="44" t="n">
        <v>-220</v>
      </c>
      <c r="K34" s="44" t="n">
        <v>-354</v>
      </c>
      <c r="L34" s="44" t="n">
        <v>-348</v>
      </c>
      <c r="M34" s="44" t="n">
        <v>-352</v>
      </c>
      <c r="N34" s="44" t="n">
        <v>-334</v>
      </c>
      <c r="O34" s="44" t="n">
        <v>-283</v>
      </c>
      <c r="P34" s="44" t="n">
        <v>-224</v>
      </c>
      <c r="Q34" s="44" t="n">
        <v>-183</v>
      </c>
      <c r="R34" s="44" t="n">
        <v>-164</v>
      </c>
      <c r="S34" s="44" t="n">
        <v>-203</v>
      </c>
      <c r="T34" s="44" t="n">
        <v>-318</v>
      </c>
      <c r="U34" s="44" t="n">
        <v>-419</v>
      </c>
      <c r="V34" s="44" t="n">
        <v>-449</v>
      </c>
      <c r="W34" s="44" t="n">
        <v>-406</v>
      </c>
      <c r="X34" s="44" t="n">
        <v>-294</v>
      </c>
      <c r="Y34" s="44" t="n">
        <v>-313</v>
      </c>
      <c r="Z34" s="44" t="n">
        <v>-216</v>
      </c>
      <c r="AA34" s="3"/>
      <c r="AB34" s="3"/>
      <c r="AC34" s="3"/>
      <c r="AD34" s="3"/>
      <c r="AE34" s="3"/>
      <c r="AF34" s="3"/>
      <c r="AG34" s="3"/>
      <c r="AH34" s="3"/>
    </row>
    <row r="35" customFormat="false" ht="15" hidden="false" customHeight="false" outlineLevel="0" collapsed="false">
      <c r="A35" s="3"/>
      <c r="B35" s="28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3"/>
      <c r="AB35" s="3"/>
      <c r="AC35" s="3"/>
      <c r="AD35" s="3"/>
      <c r="AE35" s="3"/>
      <c r="AF35" s="3"/>
      <c r="AG35" s="3"/>
      <c r="AH35" s="3"/>
    </row>
    <row r="36" customFormat="false" ht="15" hidden="false" customHeight="false" outlineLevel="0" collapsed="false">
      <c r="A36" s="3"/>
      <c r="B36" s="30" t="n">
        <v>4388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3"/>
      <c r="AB36" s="3"/>
      <c r="AC36" s="3"/>
      <c r="AD36" s="3"/>
      <c r="AE36" s="3"/>
      <c r="AF36" s="3"/>
      <c r="AG36" s="3"/>
      <c r="AH36" s="3"/>
    </row>
    <row r="37" customFormat="false" ht="15" hidden="false" customHeight="false" outlineLevel="0" collapsed="false">
      <c r="A37" s="3"/>
      <c r="B37" s="20" t="s">
        <v>14</v>
      </c>
      <c r="C37" s="21" t="n">
        <v>1</v>
      </c>
      <c r="D37" s="21" t="n">
        <v>2</v>
      </c>
      <c r="E37" s="21" t="n">
        <v>3</v>
      </c>
      <c r="F37" s="21" t="n">
        <v>4</v>
      </c>
      <c r="G37" s="21" t="n">
        <v>5</v>
      </c>
      <c r="H37" s="21" t="n">
        <v>6</v>
      </c>
      <c r="I37" s="21" t="n">
        <v>7</v>
      </c>
      <c r="J37" s="21" t="n">
        <v>8</v>
      </c>
      <c r="K37" s="21" t="n">
        <v>9</v>
      </c>
      <c r="L37" s="21" t="n">
        <v>10</v>
      </c>
      <c r="M37" s="21" t="n">
        <v>11</v>
      </c>
      <c r="N37" s="21" t="n">
        <v>12</v>
      </c>
      <c r="O37" s="21" t="n">
        <v>13</v>
      </c>
      <c r="P37" s="21" t="n">
        <v>14</v>
      </c>
      <c r="Q37" s="21" t="n">
        <v>15</v>
      </c>
      <c r="R37" s="21" t="n">
        <v>16</v>
      </c>
      <c r="S37" s="21" t="n">
        <v>17</v>
      </c>
      <c r="T37" s="21" t="n">
        <v>18</v>
      </c>
      <c r="U37" s="21" t="n">
        <v>19</v>
      </c>
      <c r="V37" s="21" t="n">
        <v>20</v>
      </c>
      <c r="W37" s="21" t="n">
        <v>21</v>
      </c>
      <c r="X37" s="21" t="n">
        <v>22</v>
      </c>
      <c r="Y37" s="21" t="n">
        <v>23</v>
      </c>
      <c r="Z37" s="21" t="n">
        <v>24</v>
      </c>
      <c r="AA37" s="3"/>
      <c r="AB37" s="3"/>
      <c r="AC37" s="3"/>
      <c r="AD37" s="3"/>
      <c r="AE37" s="3"/>
      <c r="AF37" s="3"/>
      <c r="AG37" s="3"/>
      <c r="AH37" s="3"/>
    </row>
    <row r="38" customFormat="false" ht="15" hidden="false" customHeight="false" outlineLevel="0" collapsed="false">
      <c r="A38" s="3"/>
      <c r="B38" s="22" t="s">
        <v>2</v>
      </c>
      <c r="C38" s="41" t="n">
        <v>2231</v>
      </c>
      <c r="D38" s="41" t="n">
        <v>2349</v>
      </c>
      <c r="E38" s="41" t="n">
        <v>2402</v>
      </c>
      <c r="F38" s="41" t="n">
        <v>2391</v>
      </c>
      <c r="G38" s="41" t="n">
        <v>2232</v>
      </c>
      <c r="H38" s="41" t="n">
        <v>1457</v>
      </c>
      <c r="I38" s="41" t="n">
        <v>905</v>
      </c>
      <c r="J38" s="41" t="n">
        <v>659</v>
      </c>
      <c r="K38" s="41" t="n">
        <v>737</v>
      </c>
      <c r="L38" s="41" t="n">
        <v>974</v>
      </c>
      <c r="M38" s="41" t="n">
        <v>1686</v>
      </c>
      <c r="N38" s="41" t="n">
        <v>2135</v>
      </c>
      <c r="O38" s="41" t="n">
        <v>2114</v>
      </c>
      <c r="P38" s="41" t="n">
        <v>2215</v>
      </c>
      <c r="Q38" s="41" t="n">
        <v>2209</v>
      </c>
      <c r="R38" s="41" t="n">
        <v>2303</v>
      </c>
      <c r="S38" s="41" t="n">
        <v>2103</v>
      </c>
      <c r="T38" s="41" t="n">
        <v>1891</v>
      </c>
      <c r="U38" s="41" t="n">
        <v>1271</v>
      </c>
      <c r="V38" s="41" t="n">
        <v>596</v>
      </c>
      <c r="W38" s="41" t="n">
        <v>706</v>
      </c>
      <c r="X38" s="41" t="n">
        <v>1367</v>
      </c>
      <c r="Y38" s="41" t="n">
        <v>1703</v>
      </c>
      <c r="Z38" s="41" t="n">
        <v>1453</v>
      </c>
      <c r="AA38" s="3"/>
      <c r="AB38" s="3"/>
      <c r="AC38" s="3"/>
      <c r="AD38" s="3"/>
      <c r="AE38" s="3"/>
      <c r="AF38" s="3"/>
      <c r="AG38" s="3"/>
      <c r="AH38" s="3"/>
    </row>
    <row r="39" customFormat="false" ht="15" hidden="false" customHeight="false" outlineLevel="0" collapsed="false">
      <c r="A39" s="3"/>
      <c r="B39" s="22" t="s">
        <v>3</v>
      </c>
      <c r="C39" s="41" t="n">
        <v>2949</v>
      </c>
      <c r="D39" s="41" t="n">
        <v>3203</v>
      </c>
      <c r="E39" s="41" t="n">
        <v>3372</v>
      </c>
      <c r="F39" s="41" t="n">
        <v>3322</v>
      </c>
      <c r="G39" s="41" t="n">
        <v>2841</v>
      </c>
      <c r="H39" s="41" t="n">
        <v>2083</v>
      </c>
      <c r="I39" s="41" t="n">
        <v>1951</v>
      </c>
      <c r="J39" s="41" t="n">
        <v>1992</v>
      </c>
      <c r="K39" s="41" t="n">
        <v>2235</v>
      </c>
      <c r="L39" s="41" t="n">
        <v>2414</v>
      </c>
      <c r="M39" s="41" t="n">
        <v>2513</v>
      </c>
      <c r="N39" s="41" t="n">
        <v>2570</v>
      </c>
      <c r="O39" s="41" t="n">
        <v>2648</v>
      </c>
      <c r="P39" s="41" t="n">
        <v>2348</v>
      </c>
      <c r="Q39" s="41" t="n">
        <v>2116</v>
      </c>
      <c r="R39" s="41" t="n">
        <v>1786</v>
      </c>
      <c r="S39" s="41" t="n">
        <v>1012</v>
      </c>
      <c r="T39" s="41" t="n">
        <v>613</v>
      </c>
      <c r="U39" s="41" t="n">
        <v>748</v>
      </c>
      <c r="V39" s="41" t="n">
        <v>1226</v>
      </c>
      <c r="W39" s="41" t="n">
        <v>1937</v>
      </c>
      <c r="X39" s="41" t="n">
        <v>2443</v>
      </c>
      <c r="Y39" s="41" t="n">
        <v>3079</v>
      </c>
      <c r="Z39" s="41" t="n">
        <v>3563</v>
      </c>
      <c r="AA39" s="3"/>
      <c r="AB39" s="3"/>
      <c r="AC39" s="3"/>
      <c r="AD39" s="3"/>
      <c r="AE39" s="3"/>
      <c r="AF39" s="3"/>
      <c r="AG39" s="3"/>
      <c r="AH39" s="3"/>
    </row>
    <row r="40" customFormat="false" ht="15" hidden="false" customHeight="false" outlineLevel="0" collapsed="false">
      <c r="A40" s="3"/>
      <c r="B40" s="22" t="s">
        <v>4</v>
      </c>
      <c r="C40" s="41" t="n">
        <v>583</v>
      </c>
      <c r="D40" s="41" t="n">
        <v>914</v>
      </c>
      <c r="E40" s="41" t="n">
        <v>1169</v>
      </c>
      <c r="F40" s="41" t="n">
        <v>1292</v>
      </c>
      <c r="G40" s="41" t="n">
        <v>1156</v>
      </c>
      <c r="H40" s="41" t="n">
        <v>739</v>
      </c>
      <c r="I40" s="41" t="n">
        <v>339</v>
      </c>
      <c r="J40" s="41" t="n">
        <v>82</v>
      </c>
      <c r="K40" s="41" t="n">
        <v>-60</v>
      </c>
      <c r="L40" s="41" t="n">
        <v>-7</v>
      </c>
      <c r="M40" s="41" t="n">
        <v>-7</v>
      </c>
      <c r="N40" s="41" t="n">
        <v>34</v>
      </c>
      <c r="O40" s="41" t="n">
        <v>83</v>
      </c>
      <c r="P40" s="41" t="n">
        <v>288</v>
      </c>
      <c r="Q40" s="41" t="n">
        <v>287</v>
      </c>
      <c r="R40" s="41" t="n">
        <v>168</v>
      </c>
      <c r="S40" s="41" t="n">
        <v>-176</v>
      </c>
      <c r="T40" s="41" t="n">
        <v>-272</v>
      </c>
      <c r="U40" s="41" t="n">
        <v>-256</v>
      </c>
      <c r="V40" s="41" t="n">
        <v>-178</v>
      </c>
      <c r="W40" s="41" t="n">
        <v>-24</v>
      </c>
      <c r="X40" s="41" t="n">
        <v>-46</v>
      </c>
      <c r="Y40" s="41" t="n">
        <v>-32</v>
      </c>
      <c r="Z40" s="41" t="n">
        <v>36</v>
      </c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false" outlineLevel="0" collapsed="false">
      <c r="A41" s="3"/>
      <c r="B41" s="22" t="s">
        <v>5</v>
      </c>
      <c r="C41" s="41" t="n">
        <v>2338</v>
      </c>
      <c r="D41" s="41" t="n">
        <v>2407</v>
      </c>
      <c r="E41" s="41" t="n">
        <v>2432</v>
      </c>
      <c r="F41" s="41" t="n">
        <v>2374</v>
      </c>
      <c r="G41" s="41" t="n">
        <v>2153</v>
      </c>
      <c r="H41" s="41" t="n">
        <v>1546</v>
      </c>
      <c r="I41" s="41" t="n">
        <v>992</v>
      </c>
      <c r="J41" s="41" t="n">
        <v>685</v>
      </c>
      <c r="K41" s="41" t="n">
        <v>1088</v>
      </c>
      <c r="L41" s="41" t="n">
        <v>1360</v>
      </c>
      <c r="M41" s="41" t="n">
        <v>1580</v>
      </c>
      <c r="N41" s="41" t="n">
        <v>1459</v>
      </c>
      <c r="O41" s="41" t="n">
        <v>1521</v>
      </c>
      <c r="P41" s="41" t="n">
        <v>1534</v>
      </c>
      <c r="Q41" s="41" t="n">
        <v>1464</v>
      </c>
      <c r="R41" s="41" t="n">
        <v>1299</v>
      </c>
      <c r="S41" s="41" t="n">
        <v>1048</v>
      </c>
      <c r="T41" s="41" t="n">
        <v>894</v>
      </c>
      <c r="U41" s="41" t="n">
        <v>756</v>
      </c>
      <c r="V41" s="41" t="n">
        <v>981</v>
      </c>
      <c r="W41" s="41" t="n">
        <v>1237</v>
      </c>
      <c r="X41" s="41" t="n">
        <v>1125</v>
      </c>
      <c r="Y41" s="41" t="n">
        <v>1543</v>
      </c>
      <c r="Z41" s="41" t="n">
        <v>2134</v>
      </c>
      <c r="AA41" s="3"/>
      <c r="AB41" s="3"/>
      <c r="AC41" s="3"/>
      <c r="AD41" s="3"/>
      <c r="AE41" s="3"/>
      <c r="AF41" s="3"/>
      <c r="AG41" s="3"/>
      <c r="AH41" s="3"/>
    </row>
    <row r="42" customFormat="false" ht="15" hidden="false" customHeight="false" outlineLevel="0" collapsed="false">
      <c r="A42" s="3"/>
      <c r="B42" s="25" t="s">
        <v>6</v>
      </c>
      <c r="C42" s="42" t="n">
        <v>517</v>
      </c>
      <c r="D42" s="42" t="n">
        <v>661</v>
      </c>
      <c r="E42" s="42" t="n">
        <v>733</v>
      </c>
      <c r="F42" s="42" t="n">
        <v>753</v>
      </c>
      <c r="G42" s="42" t="n">
        <v>727</v>
      </c>
      <c r="H42" s="42" t="n">
        <v>585</v>
      </c>
      <c r="I42" s="42" t="n">
        <v>232</v>
      </c>
      <c r="J42" s="42" t="n">
        <v>-7</v>
      </c>
      <c r="K42" s="42" t="n">
        <v>-125</v>
      </c>
      <c r="L42" s="42" t="n">
        <v>-143</v>
      </c>
      <c r="M42" s="42" t="n">
        <v>-95</v>
      </c>
      <c r="N42" s="42" t="n">
        <v>-108</v>
      </c>
      <c r="O42" s="42" t="n">
        <v>-71</v>
      </c>
      <c r="P42" s="42" t="n">
        <v>-4</v>
      </c>
      <c r="Q42" s="42" t="n">
        <v>59</v>
      </c>
      <c r="R42" s="42" t="n">
        <v>96</v>
      </c>
      <c r="S42" s="42" t="n">
        <v>51</v>
      </c>
      <c r="T42" s="42" t="n">
        <v>-157</v>
      </c>
      <c r="U42" s="42" t="n">
        <v>-283</v>
      </c>
      <c r="V42" s="42" t="n">
        <v>-308</v>
      </c>
      <c r="W42" s="42" t="n">
        <v>-232</v>
      </c>
      <c r="X42" s="42" t="n">
        <v>-182</v>
      </c>
      <c r="Y42" s="42" t="n">
        <v>12</v>
      </c>
      <c r="Z42" s="42" t="n">
        <v>269</v>
      </c>
      <c r="AA42" s="3"/>
      <c r="AB42" s="3"/>
      <c r="AC42" s="3"/>
      <c r="AD42" s="3"/>
      <c r="AE42" s="3"/>
      <c r="AF42" s="3"/>
      <c r="AG42" s="3"/>
      <c r="AH42" s="3"/>
    </row>
    <row r="43" customFormat="false" ht="15" hidden="false" customHeight="false" outlineLevel="0" collapsed="false">
      <c r="A43" s="3"/>
      <c r="B43" s="25" t="s">
        <v>7</v>
      </c>
      <c r="C43" s="43" t="n">
        <v>1561</v>
      </c>
      <c r="D43" s="43" t="n">
        <v>1669</v>
      </c>
      <c r="E43" s="43" t="n">
        <v>1718</v>
      </c>
      <c r="F43" s="43" t="n">
        <v>1727</v>
      </c>
      <c r="G43" s="43" t="n">
        <v>1693</v>
      </c>
      <c r="H43" s="43" t="n">
        <v>1553</v>
      </c>
      <c r="I43" s="43" t="n">
        <v>1209</v>
      </c>
      <c r="J43" s="43" t="n">
        <v>993</v>
      </c>
      <c r="K43" s="43" t="n">
        <v>887</v>
      </c>
      <c r="L43" s="43" t="n">
        <v>859</v>
      </c>
      <c r="M43" s="43" t="n">
        <v>880</v>
      </c>
      <c r="N43" s="43" t="n">
        <v>836</v>
      </c>
      <c r="O43" s="43" t="n">
        <v>842</v>
      </c>
      <c r="P43" s="43" t="n">
        <v>884</v>
      </c>
      <c r="Q43" s="43" t="n">
        <v>941</v>
      </c>
      <c r="R43" s="43" t="n">
        <v>978</v>
      </c>
      <c r="S43" s="43" t="n">
        <v>916</v>
      </c>
      <c r="T43" s="43" t="n">
        <v>790</v>
      </c>
      <c r="U43" s="43" t="n">
        <v>705</v>
      </c>
      <c r="V43" s="43" t="n">
        <v>666</v>
      </c>
      <c r="W43" s="43" t="n">
        <v>749</v>
      </c>
      <c r="X43" s="43" t="n">
        <v>863</v>
      </c>
      <c r="Y43" s="43" t="n">
        <v>1027</v>
      </c>
      <c r="Z43" s="43" t="n">
        <v>1249</v>
      </c>
      <c r="AA43" s="3"/>
      <c r="AB43" s="3"/>
      <c r="AC43" s="3"/>
      <c r="AD43" s="3"/>
      <c r="AE43" s="3"/>
      <c r="AF43" s="3"/>
      <c r="AG43" s="3"/>
      <c r="AH43" s="3"/>
    </row>
    <row r="44" customFormat="false" ht="15" hidden="false" customHeight="false" outlineLevel="0" collapsed="false">
      <c r="A44" s="3"/>
      <c r="B44" s="25" t="s">
        <v>8</v>
      </c>
      <c r="C44" s="43" t="n">
        <v>-44</v>
      </c>
      <c r="D44" s="43" t="n">
        <v>45</v>
      </c>
      <c r="E44" s="43" t="n">
        <v>112</v>
      </c>
      <c r="F44" s="43" t="n">
        <v>158</v>
      </c>
      <c r="G44" s="43" t="n">
        <v>170</v>
      </c>
      <c r="H44" s="43" t="n">
        <v>138</v>
      </c>
      <c r="I44" s="43" t="n">
        <v>62</v>
      </c>
      <c r="J44" s="43" t="n">
        <v>-5</v>
      </c>
      <c r="K44" s="43" t="n">
        <v>-73</v>
      </c>
      <c r="L44" s="43" t="n">
        <v>-100</v>
      </c>
      <c r="M44" s="43" t="n">
        <v>-112</v>
      </c>
      <c r="N44" s="43" t="n">
        <v>-36</v>
      </c>
      <c r="O44" s="43" t="n">
        <v>7</v>
      </c>
      <c r="P44" s="43" t="n">
        <v>27</v>
      </c>
      <c r="Q44" s="43" t="n">
        <v>-56</v>
      </c>
      <c r="R44" s="43" t="n">
        <v>-50</v>
      </c>
      <c r="S44" s="43" t="n">
        <v>-1</v>
      </c>
      <c r="T44" s="43" t="n">
        <v>-65</v>
      </c>
      <c r="U44" s="43" t="n">
        <v>-93</v>
      </c>
      <c r="V44" s="43" t="n">
        <v>-126</v>
      </c>
      <c r="W44" s="43" t="n">
        <v>-92</v>
      </c>
      <c r="X44" s="43" t="n">
        <v>-67</v>
      </c>
      <c r="Y44" s="43" t="n">
        <v>-113</v>
      </c>
      <c r="Z44" s="43" t="n">
        <v>-96</v>
      </c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25" t="s">
        <v>9</v>
      </c>
      <c r="C45" s="43" t="n">
        <v>711</v>
      </c>
      <c r="D45" s="43" t="n">
        <v>711</v>
      </c>
      <c r="E45" s="43" t="n">
        <v>711</v>
      </c>
      <c r="F45" s="43" t="n">
        <v>711</v>
      </c>
      <c r="G45" s="43" t="n">
        <v>711</v>
      </c>
      <c r="H45" s="43" t="n">
        <v>711</v>
      </c>
      <c r="I45" s="43" t="n">
        <v>711</v>
      </c>
      <c r="J45" s="43" t="n">
        <v>711</v>
      </c>
      <c r="K45" s="43" t="n">
        <v>711</v>
      </c>
      <c r="L45" s="43" t="n">
        <v>711</v>
      </c>
      <c r="M45" s="43" t="n">
        <v>711</v>
      </c>
      <c r="N45" s="43" t="n">
        <v>711</v>
      </c>
      <c r="O45" s="43" t="n">
        <v>711</v>
      </c>
      <c r="P45" s="43" t="n">
        <v>711</v>
      </c>
      <c r="Q45" s="43" t="n">
        <v>711</v>
      </c>
      <c r="R45" s="43" t="n">
        <v>711</v>
      </c>
      <c r="S45" s="43" t="n">
        <v>711</v>
      </c>
      <c r="T45" s="43" t="n">
        <v>711</v>
      </c>
      <c r="U45" s="43" t="n">
        <v>711</v>
      </c>
      <c r="V45" s="43" t="n">
        <v>711</v>
      </c>
      <c r="W45" s="43" t="n">
        <v>711</v>
      </c>
      <c r="X45" s="43" t="n">
        <v>711</v>
      </c>
      <c r="Y45" s="43" t="n">
        <v>711</v>
      </c>
      <c r="Z45" s="43" t="n">
        <v>711</v>
      </c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25" t="s">
        <v>10</v>
      </c>
      <c r="C46" s="43" t="n">
        <v>-40</v>
      </c>
      <c r="D46" s="43" t="n">
        <v>5</v>
      </c>
      <c r="E46" s="43" t="n">
        <v>32</v>
      </c>
      <c r="F46" s="43" t="n">
        <v>47</v>
      </c>
      <c r="G46" s="43" t="n">
        <v>53</v>
      </c>
      <c r="H46" s="43" t="n">
        <v>39</v>
      </c>
      <c r="I46" s="43" t="n">
        <v>-10</v>
      </c>
      <c r="J46" s="43" t="n">
        <v>-70</v>
      </c>
      <c r="K46" s="43" t="n">
        <v>-107</v>
      </c>
      <c r="L46" s="43" t="n">
        <v>-122</v>
      </c>
      <c r="M46" s="43" t="n">
        <v>-120</v>
      </c>
      <c r="N46" s="43" t="n">
        <v>-111</v>
      </c>
      <c r="O46" s="43" t="n">
        <v>-102</v>
      </c>
      <c r="P46" s="43" t="n">
        <v>-94</v>
      </c>
      <c r="Q46" s="43" t="n">
        <v>-97</v>
      </c>
      <c r="R46" s="43" t="n">
        <v>-97</v>
      </c>
      <c r="S46" s="43" t="n">
        <v>-107</v>
      </c>
      <c r="T46" s="43" t="n">
        <v>-138</v>
      </c>
      <c r="U46" s="43" t="n">
        <v>-145</v>
      </c>
      <c r="V46" s="43" t="n">
        <v>-142</v>
      </c>
      <c r="W46" s="43" t="n">
        <v>-134</v>
      </c>
      <c r="X46" s="43" t="n">
        <v>-115</v>
      </c>
      <c r="Y46" s="43" t="n">
        <v>-94</v>
      </c>
      <c r="Z46" s="43" t="n">
        <v>-87</v>
      </c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26" t="s">
        <v>11</v>
      </c>
      <c r="C47" s="44" t="n">
        <v>-342</v>
      </c>
      <c r="D47" s="44" t="n">
        <v>-294</v>
      </c>
      <c r="E47" s="44" t="n">
        <v>-282</v>
      </c>
      <c r="F47" s="44" t="n">
        <v>-272</v>
      </c>
      <c r="G47" s="44" t="n">
        <v>-333</v>
      </c>
      <c r="H47" s="44" t="n">
        <v>-462</v>
      </c>
      <c r="I47" s="44" t="n">
        <v>-624</v>
      </c>
      <c r="J47" s="44" t="n">
        <v>-651</v>
      </c>
      <c r="K47" s="44" t="n">
        <v>-640</v>
      </c>
      <c r="L47" s="44" t="n">
        <v>-592</v>
      </c>
      <c r="M47" s="44" t="n">
        <v>-551</v>
      </c>
      <c r="N47" s="44" t="n">
        <v>-554</v>
      </c>
      <c r="O47" s="44" t="n">
        <v>-560</v>
      </c>
      <c r="P47" s="44" t="n">
        <v>-517</v>
      </c>
      <c r="Q47" s="44" t="n">
        <v>-484</v>
      </c>
      <c r="R47" s="44" t="n">
        <v>-490</v>
      </c>
      <c r="S47" s="44" t="n">
        <v>-511</v>
      </c>
      <c r="T47" s="44" t="n">
        <v>-579</v>
      </c>
      <c r="U47" s="44" t="n">
        <v>-637</v>
      </c>
      <c r="V47" s="44" t="n">
        <v>-635</v>
      </c>
      <c r="W47" s="44" t="n">
        <v>-543</v>
      </c>
      <c r="X47" s="44" t="n">
        <v>-404</v>
      </c>
      <c r="Y47" s="44" t="n">
        <v>-424</v>
      </c>
      <c r="Z47" s="44" t="n">
        <v>-346</v>
      </c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28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0" t="n">
        <v>43886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20" t="s">
        <v>14</v>
      </c>
      <c r="C50" s="21" t="n">
        <v>1</v>
      </c>
      <c r="D50" s="21" t="n">
        <v>2</v>
      </c>
      <c r="E50" s="21" t="n">
        <v>3</v>
      </c>
      <c r="F50" s="21" t="n">
        <v>4</v>
      </c>
      <c r="G50" s="21" t="n">
        <v>5</v>
      </c>
      <c r="H50" s="21" t="n">
        <v>6</v>
      </c>
      <c r="I50" s="21" t="n">
        <v>7</v>
      </c>
      <c r="J50" s="21" t="n">
        <v>8</v>
      </c>
      <c r="K50" s="21" t="n">
        <v>9</v>
      </c>
      <c r="L50" s="21" t="n">
        <v>10</v>
      </c>
      <c r="M50" s="21" t="n">
        <v>11</v>
      </c>
      <c r="N50" s="21" t="n">
        <v>12</v>
      </c>
      <c r="O50" s="21" t="n">
        <v>13</v>
      </c>
      <c r="P50" s="21" t="n">
        <v>14</v>
      </c>
      <c r="Q50" s="21" t="n">
        <v>15</v>
      </c>
      <c r="R50" s="21" t="n">
        <v>16</v>
      </c>
      <c r="S50" s="21" t="n">
        <v>17</v>
      </c>
      <c r="T50" s="21" t="n">
        <v>18</v>
      </c>
      <c r="U50" s="21" t="n">
        <v>19</v>
      </c>
      <c r="V50" s="21" t="n">
        <v>20</v>
      </c>
      <c r="W50" s="21" t="n">
        <v>21</v>
      </c>
      <c r="X50" s="21" t="n">
        <v>22</v>
      </c>
      <c r="Y50" s="21" t="n">
        <v>23</v>
      </c>
      <c r="Z50" s="21" t="n">
        <v>24</v>
      </c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22" t="s">
        <v>2</v>
      </c>
      <c r="C51" s="41" t="n">
        <v>1564</v>
      </c>
      <c r="D51" s="41" t="n">
        <v>1614</v>
      </c>
      <c r="E51" s="41" t="n">
        <v>1651</v>
      </c>
      <c r="F51" s="41" t="n">
        <v>1525</v>
      </c>
      <c r="G51" s="41" t="n">
        <v>1260</v>
      </c>
      <c r="H51" s="41" t="n">
        <v>662</v>
      </c>
      <c r="I51" s="41" t="n">
        <v>181</v>
      </c>
      <c r="J51" s="41" t="n">
        <v>-40</v>
      </c>
      <c r="K51" s="41" t="n">
        <v>58</v>
      </c>
      <c r="L51" s="41" t="n">
        <v>262</v>
      </c>
      <c r="M51" s="41" t="n">
        <v>533</v>
      </c>
      <c r="N51" s="41" t="n">
        <v>724</v>
      </c>
      <c r="O51" s="41" t="n">
        <v>623</v>
      </c>
      <c r="P51" s="41" t="n">
        <v>683</v>
      </c>
      <c r="Q51" s="41" t="n">
        <v>651</v>
      </c>
      <c r="R51" s="41" t="n">
        <v>612</v>
      </c>
      <c r="S51" s="41" t="n">
        <v>400</v>
      </c>
      <c r="T51" s="41" t="n">
        <v>69</v>
      </c>
      <c r="U51" s="41" t="n">
        <v>-141</v>
      </c>
      <c r="V51" s="41" t="n">
        <v>-3</v>
      </c>
      <c r="W51" s="41" t="n">
        <v>396</v>
      </c>
      <c r="X51" s="41" t="n">
        <v>995</v>
      </c>
      <c r="Y51" s="41" t="n">
        <v>1452</v>
      </c>
      <c r="Z51" s="41" t="n">
        <v>1438</v>
      </c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22" t="s">
        <v>3</v>
      </c>
      <c r="C52" s="41" t="n">
        <v>3548</v>
      </c>
      <c r="D52" s="41" t="n">
        <v>3650</v>
      </c>
      <c r="E52" s="41" t="n">
        <v>3659</v>
      </c>
      <c r="F52" s="41" t="n">
        <v>3463</v>
      </c>
      <c r="G52" s="41" t="n">
        <v>2885</v>
      </c>
      <c r="H52" s="41" t="n">
        <v>2028</v>
      </c>
      <c r="I52" s="41" t="n">
        <v>1783</v>
      </c>
      <c r="J52" s="41" t="n">
        <v>1709</v>
      </c>
      <c r="K52" s="41" t="n">
        <v>1807</v>
      </c>
      <c r="L52" s="41" t="n">
        <v>1894</v>
      </c>
      <c r="M52" s="41" t="n">
        <v>1892</v>
      </c>
      <c r="N52" s="41" t="n">
        <v>1869</v>
      </c>
      <c r="O52" s="41" t="n">
        <v>1920</v>
      </c>
      <c r="P52" s="41" t="n">
        <v>1597</v>
      </c>
      <c r="Q52" s="41" t="n">
        <v>1257</v>
      </c>
      <c r="R52" s="41" t="n">
        <v>850</v>
      </c>
      <c r="S52" s="41" t="n">
        <v>95</v>
      </c>
      <c r="T52" s="41" t="n">
        <v>-299</v>
      </c>
      <c r="U52" s="41" t="n">
        <v>-236</v>
      </c>
      <c r="V52" s="41" t="n">
        <v>234</v>
      </c>
      <c r="W52" s="41" t="n">
        <v>941</v>
      </c>
      <c r="X52" s="41" t="n">
        <v>1395</v>
      </c>
      <c r="Y52" s="41" t="n">
        <v>2178</v>
      </c>
      <c r="Z52" s="41" t="n">
        <v>2721</v>
      </c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22" t="s">
        <v>4</v>
      </c>
      <c r="C53" s="41" t="n">
        <v>315</v>
      </c>
      <c r="D53" s="41" t="n">
        <v>625</v>
      </c>
      <c r="E53" s="41" t="n">
        <v>862</v>
      </c>
      <c r="F53" s="41" t="n">
        <v>947</v>
      </c>
      <c r="G53" s="41" t="n">
        <v>844</v>
      </c>
      <c r="H53" s="41" t="n">
        <v>495</v>
      </c>
      <c r="I53" s="41" t="n">
        <v>164</v>
      </c>
      <c r="J53" s="41" t="n">
        <v>-28</v>
      </c>
      <c r="K53" s="41" t="n">
        <v>-126</v>
      </c>
      <c r="L53" s="41" t="n">
        <v>-97</v>
      </c>
      <c r="M53" s="41" t="n">
        <v>-63</v>
      </c>
      <c r="N53" s="41" t="n">
        <v>-4</v>
      </c>
      <c r="O53" s="41" t="n">
        <v>59</v>
      </c>
      <c r="P53" s="41" t="n">
        <v>195</v>
      </c>
      <c r="Q53" s="41" t="n">
        <v>219</v>
      </c>
      <c r="R53" s="41" t="n">
        <v>133</v>
      </c>
      <c r="S53" s="41" t="n">
        <v>-189</v>
      </c>
      <c r="T53" s="41" t="n">
        <v>-241</v>
      </c>
      <c r="U53" s="41" t="n">
        <v>-178</v>
      </c>
      <c r="V53" s="41" t="n">
        <v>-70</v>
      </c>
      <c r="W53" s="41" t="n">
        <v>107</v>
      </c>
      <c r="X53" s="41" t="n">
        <v>114</v>
      </c>
      <c r="Y53" s="41" t="n">
        <v>146</v>
      </c>
      <c r="Z53" s="41" t="n">
        <v>234</v>
      </c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22" t="s">
        <v>5</v>
      </c>
      <c r="C54" s="41" t="n">
        <v>2152</v>
      </c>
      <c r="D54" s="41" t="n">
        <v>2243</v>
      </c>
      <c r="E54" s="41" t="n">
        <v>2275</v>
      </c>
      <c r="F54" s="41" t="n">
        <v>2223</v>
      </c>
      <c r="G54" s="41" t="n">
        <v>2034</v>
      </c>
      <c r="H54" s="41" t="n">
        <v>1478</v>
      </c>
      <c r="I54" s="41" t="n">
        <v>940</v>
      </c>
      <c r="J54" s="41" t="n">
        <v>625</v>
      </c>
      <c r="K54" s="41" t="n">
        <v>1005</v>
      </c>
      <c r="L54" s="41" t="n">
        <v>1290</v>
      </c>
      <c r="M54" s="41" t="n">
        <v>1515</v>
      </c>
      <c r="N54" s="41" t="n">
        <v>1415</v>
      </c>
      <c r="O54" s="41" t="n">
        <v>1467</v>
      </c>
      <c r="P54" s="41" t="n">
        <v>1475</v>
      </c>
      <c r="Q54" s="41" t="n">
        <v>1372</v>
      </c>
      <c r="R54" s="41" t="n">
        <v>1180</v>
      </c>
      <c r="S54" s="41" t="n">
        <v>878</v>
      </c>
      <c r="T54" s="41" t="n">
        <v>705</v>
      </c>
      <c r="U54" s="41" t="n">
        <v>640</v>
      </c>
      <c r="V54" s="41" t="n">
        <v>888</v>
      </c>
      <c r="W54" s="41" t="n">
        <v>1151</v>
      </c>
      <c r="X54" s="41" t="n">
        <v>1056</v>
      </c>
      <c r="Y54" s="41" t="n">
        <v>1434</v>
      </c>
      <c r="Z54" s="41" t="n">
        <v>1895</v>
      </c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25" t="s">
        <v>6</v>
      </c>
      <c r="C55" s="42" t="n">
        <v>508</v>
      </c>
      <c r="D55" s="42" t="n">
        <v>652</v>
      </c>
      <c r="E55" s="42" t="n">
        <v>726</v>
      </c>
      <c r="F55" s="42" t="n">
        <v>746</v>
      </c>
      <c r="G55" s="42" t="n">
        <v>719</v>
      </c>
      <c r="H55" s="42" t="n">
        <v>577</v>
      </c>
      <c r="I55" s="42" t="n">
        <v>223</v>
      </c>
      <c r="J55" s="42" t="n">
        <v>19</v>
      </c>
      <c r="K55" s="42" t="n">
        <v>-105</v>
      </c>
      <c r="L55" s="42" t="n">
        <v>-127</v>
      </c>
      <c r="M55" s="42" t="n">
        <v>-93</v>
      </c>
      <c r="N55" s="42" t="n">
        <v>-111</v>
      </c>
      <c r="O55" s="42" t="n">
        <v>-78</v>
      </c>
      <c r="P55" s="42" t="n">
        <v>-5</v>
      </c>
      <c r="Q55" s="42" t="n">
        <v>61</v>
      </c>
      <c r="R55" s="42" t="n">
        <v>101</v>
      </c>
      <c r="S55" s="42" t="n">
        <v>64</v>
      </c>
      <c r="T55" s="42" t="n">
        <v>-125</v>
      </c>
      <c r="U55" s="42" t="n">
        <v>-295</v>
      </c>
      <c r="V55" s="42" t="n">
        <v>-331</v>
      </c>
      <c r="W55" s="42" t="n">
        <v>-255</v>
      </c>
      <c r="X55" s="42" t="n">
        <v>-205</v>
      </c>
      <c r="Y55" s="42" t="n">
        <v>-4</v>
      </c>
      <c r="Z55" s="42" t="n">
        <v>259</v>
      </c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25" t="s">
        <v>7</v>
      </c>
      <c r="C56" s="43" t="n">
        <v>1472</v>
      </c>
      <c r="D56" s="43" t="n">
        <v>1592</v>
      </c>
      <c r="E56" s="43" t="n">
        <v>1646</v>
      </c>
      <c r="F56" s="43" t="n">
        <v>1656</v>
      </c>
      <c r="G56" s="43" t="n">
        <v>1627</v>
      </c>
      <c r="H56" s="43" t="n">
        <v>1497</v>
      </c>
      <c r="I56" s="43" t="n">
        <v>1173</v>
      </c>
      <c r="J56" s="43" t="n">
        <v>969</v>
      </c>
      <c r="K56" s="43" t="n">
        <v>877</v>
      </c>
      <c r="L56" s="43" t="n">
        <v>859</v>
      </c>
      <c r="M56" s="43" t="n">
        <v>881</v>
      </c>
      <c r="N56" s="43" t="n">
        <v>843</v>
      </c>
      <c r="O56" s="43" t="n">
        <v>852</v>
      </c>
      <c r="P56" s="43" t="n">
        <v>894</v>
      </c>
      <c r="Q56" s="43" t="n">
        <v>951</v>
      </c>
      <c r="R56" s="43" t="n">
        <v>987</v>
      </c>
      <c r="S56" s="43" t="n">
        <v>924</v>
      </c>
      <c r="T56" s="43" t="n">
        <v>798</v>
      </c>
      <c r="U56" s="43" t="n">
        <v>712</v>
      </c>
      <c r="V56" s="43" t="n">
        <v>672</v>
      </c>
      <c r="W56" s="43" t="n">
        <v>751</v>
      </c>
      <c r="X56" s="43" t="n">
        <v>863</v>
      </c>
      <c r="Y56" s="43" t="n">
        <v>1024</v>
      </c>
      <c r="Z56" s="43" t="n">
        <v>1246</v>
      </c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25" t="s">
        <v>8</v>
      </c>
      <c r="C57" s="43" t="n">
        <v>-30</v>
      </c>
      <c r="D57" s="43" t="n">
        <v>62</v>
      </c>
      <c r="E57" s="43" t="n">
        <v>134</v>
      </c>
      <c r="F57" s="43" t="n">
        <v>183</v>
      </c>
      <c r="G57" s="43" t="n">
        <v>181</v>
      </c>
      <c r="H57" s="43" t="n">
        <v>138</v>
      </c>
      <c r="I57" s="43" t="n">
        <v>42</v>
      </c>
      <c r="J57" s="43" t="n">
        <v>-33</v>
      </c>
      <c r="K57" s="43" t="n">
        <v>-99</v>
      </c>
      <c r="L57" s="43" t="n">
        <v>-135</v>
      </c>
      <c r="M57" s="43" t="n">
        <v>-119</v>
      </c>
      <c r="N57" s="43" t="n">
        <v>-72</v>
      </c>
      <c r="O57" s="43" t="n">
        <v>-18</v>
      </c>
      <c r="P57" s="43" t="n">
        <v>6</v>
      </c>
      <c r="Q57" s="43" t="n">
        <v>-78</v>
      </c>
      <c r="R57" s="43" t="n">
        <v>-71</v>
      </c>
      <c r="S57" s="43" t="n">
        <v>-22</v>
      </c>
      <c r="T57" s="43" t="n">
        <v>-82</v>
      </c>
      <c r="U57" s="43" t="n">
        <v>-110</v>
      </c>
      <c r="V57" s="43" t="n">
        <v>-117</v>
      </c>
      <c r="W57" s="43" t="n">
        <v>-84</v>
      </c>
      <c r="X57" s="43" t="n">
        <v>-57</v>
      </c>
      <c r="Y57" s="43" t="n">
        <v>-144</v>
      </c>
      <c r="Z57" s="43" t="n">
        <v>-96</v>
      </c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25" t="s">
        <v>9</v>
      </c>
      <c r="C58" s="43" t="n">
        <v>681</v>
      </c>
      <c r="D58" s="43" t="n">
        <v>681</v>
      </c>
      <c r="E58" s="43" t="n">
        <v>681</v>
      </c>
      <c r="F58" s="43" t="n">
        <v>681</v>
      </c>
      <c r="G58" s="43" t="n">
        <v>681</v>
      </c>
      <c r="H58" s="43" t="n">
        <v>681</v>
      </c>
      <c r="I58" s="43" t="n">
        <v>681</v>
      </c>
      <c r="J58" s="43" t="n">
        <v>681</v>
      </c>
      <c r="K58" s="43" t="n">
        <v>681</v>
      </c>
      <c r="L58" s="43" t="n">
        <v>681</v>
      </c>
      <c r="M58" s="43" t="n">
        <v>681</v>
      </c>
      <c r="N58" s="43" t="n">
        <v>681</v>
      </c>
      <c r="O58" s="43" t="n">
        <v>681</v>
      </c>
      <c r="P58" s="43" t="n">
        <v>681</v>
      </c>
      <c r="Q58" s="43" t="n">
        <v>681</v>
      </c>
      <c r="R58" s="43" t="n">
        <v>681</v>
      </c>
      <c r="S58" s="43" t="n">
        <v>681</v>
      </c>
      <c r="T58" s="43" t="n">
        <v>681</v>
      </c>
      <c r="U58" s="43" t="n">
        <v>681</v>
      </c>
      <c r="V58" s="43" t="n">
        <v>681</v>
      </c>
      <c r="W58" s="43" t="n">
        <v>681</v>
      </c>
      <c r="X58" s="43" t="n">
        <v>681</v>
      </c>
      <c r="Y58" s="43" t="n">
        <v>681</v>
      </c>
      <c r="Z58" s="43" t="n">
        <v>681</v>
      </c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25" t="s">
        <v>10</v>
      </c>
      <c r="C59" s="43" t="n">
        <v>-54</v>
      </c>
      <c r="D59" s="43" t="n">
        <v>-3</v>
      </c>
      <c r="E59" s="43" t="n">
        <v>24</v>
      </c>
      <c r="F59" s="43" t="n">
        <v>30</v>
      </c>
      <c r="G59" s="43" t="n">
        <v>19</v>
      </c>
      <c r="H59" s="43" t="n">
        <v>18</v>
      </c>
      <c r="I59" s="43" t="n">
        <v>-22</v>
      </c>
      <c r="J59" s="43" t="n">
        <v>-81</v>
      </c>
      <c r="K59" s="43" t="n">
        <v>-111</v>
      </c>
      <c r="L59" s="43" t="n">
        <v>-124</v>
      </c>
      <c r="M59" s="43" t="n">
        <v>-123</v>
      </c>
      <c r="N59" s="43" t="n">
        <v>-116</v>
      </c>
      <c r="O59" s="43" t="n">
        <v>-100</v>
      </c>
      <c r="P59" s="43" t="n">
        <v>-91</v>
      </c>
      <c r="Q59" s="43" t="n">
        <v>-84</v>
      </c>
      <c r="R59" s="43" t="n">
        <v>-71</v>
      </c>
      <c r="S59" s="43" t="n">
        <v>-74</v>
      </c>
      <c r="T59" s="43" t="n">
        <v>-106</v>
      </c>
      <c r="U59" s="43" t="n">
        <v>-119</v>
      </c>
      <c r="V59" s="43" t="n">
        <v>-118</v>
      </c>
      <c r="W59" s="43" t="n">
        <v>-109</v>
      </c>
      <c r="X59" s="43" t="n">
        <v>-91</v>
      </c>
      <c r="Y59" s="43" t="n">
        <v>-72</v>
      </c>
      <c r="Z59" s="43" t="n">
        <v>-57</v>
      </c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26" t="s">
        <v>11</v>
      </c>
      <c r="C60" s="44" t="n">
        <v>-411</v>
      </c>
      <c r="D60" s="44" t="n">
        <v>-367</v>
      </c>
      <c r="E60" s="44" t="n">
        <v>-330</v>
      </c>
      <c r="F60" s="44" t="n">
        <v>-351</v>
      </c>
      <c r="G60" s="44" t="n">
        <v>-369</v>
      </c>
      <c r="H60" s="44" t="n">
        <v>-495</v>
      </c>
      <c r="I60" s="44" t="n">
        <v>-774</v>
      </c>
      <c r="J60" s="44" t="n">
        <v>-635</v>
      </c>
      <c r="K60" s="44" t="n">
        <v>-648</v>
      </c>
      <c r="L60" s="44" t="n">
        <v>-605</v>
      </c>
      <c r="M60" s="44" t="n">
        <v>-568</v>
      </c>
      <c r="N60" s="44" t="n">
        <v>-587</v>
      </c>
      <c r="O60" s="44" t="n">
        <v>-608</v>
      </c>
      <c r="P60" s="44" t="n">
        <v>-570</v>
      </c>
      <c r="Q60" s="44" t="n">
        <v>-531</v>
      </c>
      <c r="R60" s="44" t="n">
        <v>-512</v>
      </c>
      <c r="S60" s="44" t="n">
        <v>-530</v>
      </c>
      <c r="T60" s="44" t="n">
        <v>-578</v>
      </c>
      <c r="U60" s="44" t="n">
        <v>-667</v>
      </c>
      <c r="V60" s="44" t="n">
        <v>-657</v>
      </c>
      <c r="W60" s="44" t="n">
        <v>-599</v>
      </c>
      <c r="X60" s="44" t="n">
        <v>-453</v>
      </c>
      <c r="Y60" s="44" t="n">
        <v>-481</v>
      </c>
      <c r="Z60" s="44" t="n">
        <v>-385</v>
      </c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28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0" t="n">
        <v>4388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20" t="s">
        <v>14</v>
      </c>
      <c r="C63" s="21" t="n">
        <v>1</v>
      </c>
      <c r="D63" s="21" t="n">
        <v>2</v>
      </c>
      <c r="E63" s="21" t="n">
        <v>3</v>
      </c>
      <c r="F63" s="21" t="n">
        <v>4</v>
      </c>
      <c r="G63" s="21" t="n">
        <v>5</v>
      </c>
      <c r="H63" s="21" t="n">
        <v>6</v>
      </c>
      <c r="I63" s="21" t="n">
        <v>7</v>
      </c>
      <c r="J63" s="21" t="n">
        <v>8</v>
      </c>
      <c r="K63" s="21" t="n">
        <v>9</v>
      </c>
      <c r="L63" s="21" t="n">
        <v>10</v>
      </c>
      <c r="M63" s="21" t="n">
        <v>11</v>
      </c>
      <c r="N63" s="21" t="n">
        <v>12</v>
      </c>
      <c r="O63" s="21" t="n">
        <v>13</v>
      </c>
      <c r="P63" s="21" t="n">
        <v>14</v>
      </c>
      <c r="Q63" s="21" t="n">
        <v>15</v>
      </c>
      <c r="R63" s="21" t="n">
        <v>16</v>
      </c>
      <c r="S63" s="21" t="n">
        <v>17</v>
      </c>
      <c r="T63" s="21" t="n">
        <v>18</v>
      </c>
      <c r="U63" s="21" t="n">
        <v>19</v>
      </c>
      <c r="V63" s="21" t="n">
        <v>20</v>
      </c>
      <c r="W63" s="21" t="n">
        <v>21</v>
      </c>
      <c r="X63" s="21" t="n">
        <v>22</v>
      </c>
      <c r="Y63" s="21" t="n">
        <v>23</v>
      </c>
      <c r="Z63" s="21" t="n">
        <v>24</v>
      </c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22" t="s">
        <v>5</v>
      </c>
      <c r="C64" s="41" t="n">
        <v>1687</v>
      </c>
      <c r="D64" s="41" t="n">
        <v>1692</v>
      </c>
      <c r="E64" s="41" t="n">
        <v>1729</v>
      </c>
      <c r="F64" s="41" t="n">
        <v>1583</v>
      </c>
      <c r="G64" s="41" t="n">
        <v>1263</v>
      </c>
      <c r="H64" s="41" t="n">
        <v>679</v>
      </c>
      <c r="I64" s="41" t="n">
        <v>258</v>
      </c>
      <c r="J64" s="41" t="n">
        <v>-70</v>
      </c>
      <c r="K64" s="41" t="n">
        <v>63</v>
      </c>
      <c r="L64" s="41" t="n">
        <v>258</v>
      </c>
      <c r="M64" s="41" t="n">
        <v>562</v>
      </c>
      <c r="N64" s="41" t="n">
        <v>739</v>
      </c>
      <c r="O64" s="41" t="n">
        <v>606</v>
      </c>
      <c r="P64" s="41" t="n">
        <v>667</v>
      </c>
      <c r="Q64" s="41" t="n">
        <v>611</v>
      </c>
      <c r="R64" s="41" t="n">
        <v>512</v>
      </c>
      <c r="S64" s="41" t="n">
        <v>323</v>
      </c>
      <c r="T64" s="41" t="n">
        <v>-21</v>
      </c>
      <c r="U64" s="41" t="n">
        <v>-221</v>
      </c>
      <c r="V64" s="41" t="n">
        <v>-178</v>
      </c>
      <c r="W64" s="41" t="n">
        <v>221</v>
      </c>
      <c r="X64" s="41" t="n">
        <v>687</v>
      </c>
      <c r="Y64" s="41" t="n">
        <v>1199</v>
      </c>
      <c r="Z64" s="41" t="n">
        <v>1387</v>
      </c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22" t="s">
        <v>4</v>
      </c>
      <c r="C65" s="41" t="n">
        <v>2783</v>
      </c>
      <c r="D65" s="41" t="n">
        <v>2972</v>
      </c>
      <c r="E65" s="41" t="n">
        <v>3081</v>
      </c>
      <c r="F65" s="41" t="n">
        <v>2987</v>
      </c>
      <c r="G65" s="41" t="n">
        <v>2507</v>
      </c>
      <c r="H65" s="41" t="n">
        <v>1705</v>
      </c>
      <c r="I65" s="41" t="n">
        <v>1527</v>
      </c>
      <c r="J65" s="41" t="n">
        <v>1524</v>
      </c>
      <c r="K65" s="41" t="n">
        <v>1803</v>
      </c>
      <c r="L65" s="41" t="n">
        <v>2118</v>
      </c>
      <c r="M65" s="41" t="n">
        <v>2369</v>
      </c>
      <c r="N65" s="41" t="n">
        <v>2561</v>
      </c>
      <c r="O65" s="41" t="n">
        <v>2714</v>
      </c>
      <c r="P65" s="41" t="n">
        <v>2449</v>
      </c>
      <c r="Q65" s="41" t="n">
        <v>2279</v>
      </c>
      <c r="R65" s="41" t="n">
        <v>2014</v>
      </c>
      <c r="S65" s="41" t="n">
        <v>1173</v>
      </c>
      <c r="T65" s="41" t="n">
        <v>695</v>
      </c>
      <c r="U65" s="41" t="n">
        <v>733</v>
      </c>
      <c r="V65" s="41" t="n">
        <v>1149</v>
      </c>
      <c r="W65" s="41" t="n">
        <v>1805</v>
      </c>
      <c r="X65" s="41" t="n">
        <v>2255</v>
      </c>
      <c r="Y65" s="41" t="n">
        <v>2954</v>
      </c>
      <c r="Z65" s="41" t="n">
        <v>3491</v>
      </c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22" t="s">
        <v>10</v>
      </c>
      <c r="C66" s="41" t="n">
        <v>507</v>
      </c>
      <c r="D66" s="41" t="n">
        <v>805</v>
      </c>
      <c r="E66" s="41" t="n">
        <v>1026</v>
      </c>
      <c r="F66" s="41" t="n">
        <v>1087</v>
      </c>
      <c r="G66" s="41" t="n">
        <v>941</v>
      </c>
      <c r="H66" s="41" t="n">
        <v>543</v>
      </c>
      <c r="I66" s="41" t="n">
        <v>170</v>
      </c>
      <c r="J66" s="41" t="n">
        <v>-54</v>
      </c>
      <c r="K66" s="41" t="n">
        <v>-175</v>
      </c>
      <c r="L66" s="41" t="n">
        <v>-162</v>
      </c>
      <c r="M66" s="41" t="n">
        <v>-144</v>
      </c>
      <c r="N66" s="41" t="n">
        <v>-98</v>
      </c>
      <c r="O66" s="41" t="n">
        <v>-35</v>
      </c>
      <c r="P66" s="41" t="n">
        <v>121</v>
      </c>
      <c r="Q66" s="41" t="n">
        <v>181</v>
      </c>
      <c r="R66" s="41" t="n">
        <v>127</v>
      </c>
      <c r="S66" s="41" t="n">
        <v>-190</v>
      </c>
      <c r="T66" s="41" t="n">
        <v>-277</v>
      </c>
      <c r="U66" s="41" t="n">
        <v>-252</v>
      </c>
      <c r="V66" s="41" t="n">
        <v>-158</v>
      </c>
      <c r="W66" s="41" t="n">
        <v>30</v>
      </c>
      <c r="X66" s="41" t="n">
        <v>59</v>
      </c>
      <c r="Y66" s="41" t="n">
        <v>106</v>
      </c>
      <c r="Z66" s="41" t="n">
        <v>190</v>
      </c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22" t="s">
        <v>8</v>
      </c>
      <c r="C67" s="41" t="n">
        <v>2124</v>
      </c>
      <c r="D67" s="41" t="n">
        <v>2228</v>
      </c>
      <c r="E67" s="41" t="n">
        <v>2277</v>
      </c>
      <c r="F67" s="41" t="n">
        <v>2237</v>
      </c>
      <c r="G67" s="41" t="n">
        <v>2055</v>
      </c>
      <c r="H67" s="41" t="n">
        <v>1506</v>
      </c>
      <c r="I67" s="41" t="n">
        <v>973</v>
      </c>
      <c r="J67" s="41" t="n">
        <v>657</v>
      </c>
      <c r="K67" s="41" t="n">
        <v>1013</v>
      </c>
      <c r="L67" s="41" t="n">
        <v>1285</v>
      </c>
      <c r="M67" s="41" t="n">
        <v>1509</v>
      </c>
      <c r="N67" s="41" t="n">
        <v>1412</v>
      </c>
      <c r="O67" s="41" t="n">
        <v>1471</v>
      </c>
      <c r="P67" s="41" t="n">
        <v>1485</v>
      </c>
      <c r="Q67" s="41" t="n">
        <v>1384</v>
      </c>
      <c r="R67" s="41" t="n">
        <v>1192</v>
      </c>
      <c r="S67" s="41" t="n">
        <v>892</v>
      </c>
      <c r="T67" s="41" t="n">
        <v>723</v>
      </c>
      <c r="U67" s="41" t="n">
        <v>655</v>
      </c>
      <c r="V67" s="41" t="n">
        <v>904</v>
      </c>
      <c r="W67" s="41" t="n">
        <v>1164</v>
      </c>
      <c r="X67" s="41" t="n">
        <v>1058</v>
      </c>
      <c r="Y67" s="41" t="n">
        <v>1437</v>
      </c>
      <c r="Z67" s="41" t="n">
        <v>1906</v>
      </c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25" t="s">
        <v>7</v>
      </c>
      <c r="C68" s="42" t="n">
        <v>503</v>
      </c>
      <c r="D68" s="42" t="n">
        <v>650</v>
      </c>
      <c r="E68" s="42" t="n">
        <v>724</v>
      </c>
      <c r="F68" s="42" t="n">
        <v>742</v>
      </c>
      <c r="G68" s="42" t="n">
        <v>712</v>
      </c>
      <c r="H68" s="42" t="n">
        <v>569</v>
      </c>
      <c r="I68" s="42" t="n">
        <v>224</v>
      </c>
      <c r="J68" s="42" t="n">
        <v>-12</v>
      </c>
      <c r="K68" s="42" t="n">
        <v>-114</v>
      </c>
      <c r="L68" s="42" t="n">
        <v>-109</v>
      </c>
      <c r="M68" s="42" t="n">
        <v>-37</v>
      </c>
      <c r="N68" s="42" t="n">
        <v>-36</v>
      </c>
      <c r="O68" s="42" t="n">
        <v>8</v>
      </c>
      <c r="P68" s="42" t="n">
        <v>80</v>
      </c>
      <c r="Q68" s="42" t="n">
        <v>137</v>
      </c>
      <c r="R68" s="42" t="n">
        <v>158</v>
      </c>
      <c r="S68" s="42" t="n">
        <v>101</v>
      </c>
      <c r="T68" s="42" t="n">
        <v>-102</v>
      </c>
      <c r="U68" s="42" t="n">
        <v>-276</v>
      </c>
      <c r="V68" s="42" t="n">
        <v>-304</v>
      </c>
      <c r="W68" s="42" t="n">
        <v>-217</v>
      </c>
      <c r="X68" s="42" t="n">
        <v>-160</v>
      </c>
      <c r="Y68" s="42" t="n">
        <v>12</v>
      </c>
      <c r="Z68" s="42" t="n">
        <v>251</v>
      </c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25" t="s">
        <v>9</v>
      </c>
      <c r="C69" s="43" t="n">
        <v>1467</v>
      </c>
      <c r="D69" s="43" t="n">
        <v>1586</v>
      </c>
      <c r="E69" s="43" t="n">
        <v>1639</v>
      </c>
      <c r="F69" s="43" t="n">
        <v>1646</v>
      </c>
      <c r="G69" s="43" t="n">
        <v>1616</v>
      </c>
      <c r="H69" s="43" t="n">
        <v>1486</v>
      </c>
      <c r="I69" s="43" t="n">
        <v>1161</v>
      </c>
      <c r="J69" s="43" t="n">
        <v>956</v>
      </c>
      <c r="K69" s="43" t="n">
        <v>865</v>
      </c>
      <c r="L69" s="43" t="n">
        <v>847</v>
      </c>
      <c r="M69" s="43" t="n">
        <v>871</v>
      </c>
      <c r="N69" s="43" t="n">
        <v>831</v>
      </c>
      <c r="O69" s="43" t="n">
        <v>841</v>
      </c>
      <c r="P69" s="43" t="n">
        <v>886</v>
      </c>
      <c r="Q69" s="43" t="n">
        <v>943</v>
      </c>
      <c r="R69" s="43" t="n">
        <v>981</v>
      </c>
      <c r="S69" s="43" t="n">
        <v>921</v>
      </c>
      <c r="T69" s="43" t="n">
        <v>793</v>
      </c>
      <c r="U69" s="43" t="n">
        <v>707</v>
      </c>
      <c r="V69" s="43" t="n">
        <v>665</v>
      </c>
      <c r="W69" s="43" t="n">
        <v>746</v>
      </c>
      <c r="X69" s="43" t="n">
        <v>855</v>
      </c>
      <c r="Y69" s="43" t="n">
        <v>1015</v>
      </c>
      <c r="Z69" s="43" t="n">
        <v>1234</v>
      </c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25" t="s">
        <v>3</v>
      </c>
      <c r="C70" s="43" t="n">
        <v>-62</v>
      </c>
      <c r="D70" s="43" t="n">
        <v>28</v>
      </c>
      <c r="E70" s="43" t="n">
        <v>99</v>
      </c>
      <c r="F70" s="43" t="n">
        <v>149</v>
      </c>
      <c r="G70" s="43" t="n">
        <v>150</v>
      </c>
      <c r="H70" s="43" t="n">
        <v>108</v>
      </c>
      <c r="I70" s="43" t="n">
        <v>18</v>
      </c>
      <c r="J70" s="43" t="n">
        <v>-49</v>
      </c>
      <c r="K70" s="43" t="n">
        <v>-113</v>
      </c>
      <c r="L70" s="43" t="n">
        <v>-137</v>
      </c>
      <c r="M70" s="43" t="n">
        <v>-108</v>
      </c>
      <c r="N70" s="43" t="n">
        <v>-58</v>
      </c>
      <c r="O70" s="43" t="n">
        <v>-5</v>
      </c>
      <c r="P70" s="43" t="n">
        <v>24</v>
      </c>
      <c r="Q70" s="43" t="n">
        <v>-68</v>
      </c>
      <c r="R70" s="43" t="n">
        <v>-62</v>
      </c>
      <c r="S70" s="43" t="n">
        <v>-4</v>
      </c>
      <c r="T70" s="43" t="n">
        <v>-67</v>
      </c>
      <c r="U70" s="43" t="n">
        <v>-101</v>
      </c>
      <c r="V70" s="43" t="n">
        <v>-108</v>
      </c>
      <c r="W70" s="43" t="n">
        <v>-73</v>
      </c>
      <c r="X70" s="43" t="n">
        <v>-40</v>
      </c>
      <c r="Y70" s="43" t="n">
        <v>-137</v>
      </c>
      <c r="Z70" s="43" t="n">
        <v>-92</v>
      </c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25" t="s">
        <v>2</v>
      </c>
      <c r="C71" s="43" t="n">
        <v>670</v>
      </c>
      <c r="D71" s="43" t="n">
        <v>670</v>
      </c>
      <c r="E71" s="43" t="n">
        <v>670</v>
      </c>
      <c r="F71" s="43" t="n">
        <v>670</v>
      </c>
      <c r="G71" s="43" t="n">
        <v>670</v>
      </c>
      <c r="H71" s="43" t="n">
        <v>670</v>
      </c>
      <c r="I71" s="43" t="n">
        <v>670</v>
      </c>
      <c r="J71" s="43" t="n">
        <v>670</v>
      </c>
      <c r="K71" s="43" t="n">
        <v>670</v>
      </c>
      <c r="L71" s="43" t="n">
        <v>670</v>
      </c>
      <c r="M71" s="43" t="n">
        <v>670</v>
      </c>
      <c r="N71" s="43" t="n">
        <v>670</v>
      </c>
      <c r="O71" s="43" t="n">
        <v>670</v>
      </c>
      <c r="P71" s="43" t="n">
        <v>670</v>
      </c>
      <c r="Q71" s="43" t="n">
        <v>670</v>
      </c>
      <c r="R71" s="43" t="n">
        <v>670</v>
      </c>
      <c r="S71" s="43" t="n">
        <v>670</v>
      </c>
      <c r="T71" s="43" t="n">
        <v>670</v>
      </c>
      <c r="U71" s="43" t="n">
        <v>670</v>
      </c>
      <c r="V71" s="43" t="n">
        <v>670</v>
      </c>
      <c r="W71" s="43" t="n">
        <v>670</v>
      </c>
      <c r="X71" s="43" t="n">
        <v>670</v>
      </c>
      <c r="Y71" s="43" t="n">
        <v>670</v>
      </c>
      <c r="Z71" s="43" t="n">
        <v>670</v>
      </c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25" t="s">
        <v>6</v>
      </c>
      <c r="C72" s="43" t="n">
        <v>-16</v>
      </c>
      <c r="D72" s="43" t="n">
        <v>28</v>
      </c>
      <c r="E72" s="43" t="n">
        <v>53</v>
      </c>
      <c r="F72" s="43" t="n">
        <v>71</v>
      </c>
      <c r="G72" s="43" t="n">
        <v>74</v>
      </c>
      <c r="H72" s="43" t="n">
        <v>62</v>
      </c>
      <c r="I72" s="43" t="n">
        <v>13</v>
      </c>
      <c r="J72" s="43" t="n">
        <v>-40</v>
      </c>
      <c r="K72" s="43" t="n">
        <v>-62</v>
      </c>
      <c r="L72" s="43" t="n">
        <v>-69</v>
      </c>
      <c r="M72" s="43" t="n">
        <v>-67</v>
      </c>
      <c r="N72" s="43" t="n">
        <v>-54</v>
      </c>
      <c r="O72" s="43" t="n">
        <v>-40</v>
      </c>
      <c r="P72" s="43" t="n">
        <v>-33</v>
      </c>
      <c r="Q72" s="43" t="n">
        <v>-32</v>
      </c>
      <c r="R72" s="43" t="n">
        <v>-28</v>
      </c>
      <c r="S72" s="43" t="n">
        <v>-22</v>
      </c>
      <c r="T72" s="43" t="n">
        <v>-28</v>
      </c>
      <c r="U72" s="43" t="n">
        <v>-68</v>
      </c>
      <c r="V72" s="43" t="n">
        <v>-86</v>
      </c>
      <c r="W72" s="43" t="n">
        <v>-85</v>
      </c>
      <c r="X72" s="43" t="n">
        <v>-76</v>
      </c>
      <c r="Y72" s="43" t="n">
        <v>-58</v>
      </c>
      <c r="Z72" s="43" t="n">
        <v>-38</v>
      </c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26" t="s">
        <v>11</v>
      </c>
      <c r="C73" s="44" t="n">
        <v>-614</v>
      </c>
      <c r="D73" s="44" t="n">
        <v>-537</v>
      </c>
      <c r="E73" s="44" t="n">
        <v>-542</v>
      </c>
      <c r="F73" s="44" t="n">
        <v>-524</v>
      </c>
      <c r="G73" s="44" t="n">
        <v>-575</v>
      </c>
      <c r="H73" s="44" t="n">
        <v>-676</v>
      </c>
      <c r="I73" s="44" t="n">
        <v>-1003</v>
      </c>
      <c r="J73" s="44" t="n">
        <v>-823</v>
      </c>
      <c r="K73" s="44" t="n">
        <v>-875</v>
      </c>
      <c r="L73" s="44" t="n">
        <v>-841</v>
      </c>
      <c r="M73" s="44" t="n">
        <v>-844</v>
      </c>
      <c r="N73" s="44" t="n">
        <v>-863</v>
      </c>
      <c r="O73" s="44" t="n">
        <v>-854</v>
      </c>
      <c r="P73" s="44" t="n">
        <v>-749</v>
      </c>
      <c r="Q73" s="44" t="n">
        <v>-719</v>
      </c>
      <c r="R73" s="44" t="n">
        <v>-714</v>
      </c>
      <c r="S73" s="44" t="n">
        <v>-667</v>
      </c>
      <c r="T73" s="44" t="n">
        <v>-737</v>
      </c>
      <c r="U73" s="44" t="n">
        <v>-827</v>
      </c>
      <c r="V73" s="44" t="n">
        <v>-878</v>
      </c>
      <c r="W73" s="44" t="n">
        <v>-770</v>
      </c>
      <c r="X73" s="44" t="n">
        <v>-615</v>
      </c>
      <c r="Y73" s="44" t="n">
        <v>-634</v>
      </c>
      <c r="Z73" s="44" t="n">
        <v>-547</v>
      </c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28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0" t="n">
        <v>43888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20" t="s">
        <v>14</v>
      </c>
      <c r="C76" s="21" t="n">
        <v>1</v>
      </c>
      <c r="D76" s="21" t="n">
        <v>2</v>
      </c>
      <c r="E76" s="21" t="n">
        <v>3</v>
      </c>
      <c r="F76" s="21" t="n">
        <v>4</v>
      </c>
      <c r="G76" s="21" t="n">
        <v>5</v>
      </c>
      <c r="H76" s="21" t="n">
        <v>6</v>
      </c>
      <c r="I76" s="21" t="n">
        <v>7</v>
      </c>
      <c r="J76" s="21" t="n">
        <v>8</v>
      </c>
      <c r="K76" s="21" t="n">
        <v>9</v>
      </c>
      <c r="L76" s="21" t="n">
        <v>10</v>
      </c>
      <c r="M76" s="21" t="n">
        <v>11</v>
      </c>
      <c r="N76" s="21" t="n">
        <v>12</v>
      </c>
      <c r="O76" s="21" t="n">
        <v>13</v>
      </c>
      <c r="P76" s="21" t="n">
        <v>14</v>
      </c>
      <c r="Q76" s="21" t="n">
        <v>15</v>
      </c>
      <c r="R76" s="21" t="n">
        <v>16</v>
      </c>
      <c r="S76" s="21" t="n">
        <v>17</v>
      </c>
      <c r="T76" s="21" t="n">
        <v>18</v>
      </c>
      <c r="U76" s="21" t="n">
        <v>19</v>
      </c>
      <c r="V76" s="21" t="n">
        <v>20</v>
      </c>
      <c r="W76" s="21" t="n">
        <v>21</v>
      </c>
      <c r="X76" s="21" t="n">
        <v>22</v>
      </c>
      <c r="Y76" s="21" t="n">
        <v>23</v>
      </c>
      <c r="Z76" s="21" t="n">
        <v>24</v>
      </c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22" t="s">
        <v>2</v>
      </c>
      <c r="C77" s="41" t="n">
        <v>1516</v>
      </c>
      <c r="D77" s="41" t="n">
        <v>1634</v>
      </c>
      <c r="E77" s="41" t="n">
        <v>1576</v>
      </c>
      <c r="F77" s="41" t="n">
        <v>1469</v>
      </c>
      <c r="G77" s="41" t="n">
        <v>1216</v>
      </c>
      <c r="H77" s="41" t="n">
        <v>680</v>
      </c>
      <c r="I77" s="41" t="n">
        <v>173</v>
      </c>
      <c r="J77" s="41" t="n">
        <v>-113</v>
      </c>
      <c r="K77" s="41" t="n">
        <v>-12</v>
      </c>
      <c r="L77" s="41" t="n">
        <v>254</v>
      </c>
      <c r="M77" s="41" t="n">
        <v>554</v>
      </c>
      <c r="N77" s="41" t="n">
        <v>741</v>
      </c>
      <c r="O77" s="41" t="n">
        <v>568</v>
      </c>
      <c r="P77" s="41" t="n">
        <v>587</v>
      </c>
      <c r="Q77" s="41" t="n">
        <v>883</v>
      </c>
      <c r="R77" s="41" t="n">
        <v>1161</v>
      </c>
      <c r="S77" s="41" t="n">
        <v>947</v>
      </c>
      <c r="T77" s="41" t="n">
        <v>551</v>
      </c>
      <c r="U77" s="41" t="n">
        <v>416</v>
      </c>
      <c r="V77" s="41" t="n">
        <v>266</v>
      </c>
      <c r="W77" s="41" t="n">
        <v>574</v>
      </c>
      <c r="X77" s="41" t="n">
        <v>1179</v>
      </c>
      <c r="Y77" s="41" t="n">
        <v>1579</v>
      </c>
      <c r="Z77" s="41" t="n">
        <v>1713</v>
      </c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22" t="s">
        <v>3</v>
      </c>
      <c r="C78" s="41" t="n">
        <v>3538</v>
      </c>
      <c r="D78" s="41" t="n">
        <v>3694</v>
      </c>
      <c r="E78" s="41" t="n">
        <v>3791</v>
      </c>
      <c r="F78" s="41" t="n">
        <v>3678</v>
      </c>
      <c r="G78" s="41" t="n">
        <v>3206</v>
      </c>
      <c r="H78" s="41" t="n">
        <v>2421</v>
      </c>
      <c r="I78" s="41" t="n">
        <v>2246</v>
      </c>
      <c r="J78" s="41" t="n">
        <v>2260</v>
      </c>
      <c r="K78" s="41" t="n">
        <v>2524</v>
      </c>
      <c r="L78" s="41" t="n">
        <v>2753</v>
      </c>
      <c r="M78" s="41" t="n">
        <v>2896</v>
      </c>
      <c r="N78" s="41" t="n">
        <v>3029</v>
      </c>
      <c r="O78" s="41" t="n">
        <v>3176</v>
      </c>
      <c r="P78" s="41" t="n">
        <v>2875</v>
      </c>
      <c r="Q78" s="41" t="n">
        <v>2638</v>
      </c>
      <c r="R78" s="41" t="n">
        <v>2246</v>
      </c>
      <c r="S78" s="41" t="n">
        <v>1358</v>
      </c>
      <c r="T78" s="41" t="n">
        <v>845</v>
      </c>
      <c r="U78" s="41" t="n">
        <v>839</v>
      </c>
      <c r="V78" s="41" t="n">
        <v>1200</v>
      </c>
      <c r="W78" s="41" t="n">
        <v>1828</v>
      </c>
      <c r="X78" s="41" t="n">
        <v>2206</v>
      </c>
      <c r="Y78" s="41" t="n">
        <v>2806</v>
      </c>
      <c r="Z78" s="41" t="n">
        <v>3280</v>
      </c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22" t="s">
        <v>4</v>
      </c>
      <c r="C79" s="41" t="n">
        <v>462</v>
      </c>
      <c r="D79" s="41" t="n">
        <v>771</v>
      </c>
      <c r="E79" s="41" t="n">
        <v>1003</v>
      </c>
      <c r="F79" s="41" t="n">
        <v>1064</v>
      </c>
      <c r="G79" s="41" t="n">
        <v>909</v>
      </c>
      <c r="H79" s="41" t="n">
        <v>485</v>
      </c>
      <c r="I79" s="41" t="n">
        <v>96</v>
      </c>
      <c r="J79" s="41" t="n">
        <v>-127</v>
      </c>
      <c r="K79" s="41" t="n">
        <v>-232</v>
      </c>
      <c r="L79" s="41" t="n">
        <v>-204</v>
      </c>
      <c r="M79" s="41" t="n">
        <v>-168</v>
      </c>
      <c r="N79" s="41" t="n">
        <v>-105</v>
      </c>
      <c r="O79" s="41" t="n">
        <v>-32</v>
      </c>
      <c r="P79" s="41" t="n">
        <v>118</v>
      </c>
      <c r="Q79" s="41" t="n">
        <v>143</v>
      </c>
      <c r="R79" s="41" t="n">
        <v>49</v>
      </c>
      <c r="S79" s="41" t="n">
        <v>-295</v>
      </c>
      <c r="T79" s="41" t="n">
        <v>-381</v>
      </c>
      <c r="U79" s="41" t="n">
        <v>-352</v>
      </c>
      <c r="V79" s="41" t="n">
        <v>-271</v>
      </c>
      <c r="W79" s="41" t="n">
        <v>-104</v>
      </c>
      <c r="X79" s="41" t="n">
        <v>-95</v>
      </c>
      <c r="Y79" s="41" t="n">
        <v>-53</v>
      </c>
      <c r="Z79" s="41" t="n">
        <v>9</v>
      </c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22" t="s">
        <v>5</v>
      </c>
      <c r="C80" s="41" t="n">
        <v>2132</v>
      </c>
      <c r="D80" s="41" t="n">
        <v>2237</v>
      </c>
      <c r="E80" s="41" t="n">
        <v>2278</v>
      </c>
      <c r="F80" s="41" t="n">
        <v>2231</v>
      </c>
      <c r="G80" s="41" t="n">
        <v>2051</v>
      </c>
      <c r="H80" s="41" t="n">
        <v>1509</v>
      </c>
      <c r="I80" s="41" t="n">
        <v>981</v>
      </c>
      <c r="J80" s="41" t="n">
        <v>667</v>
      </c>
      <c r="K80" s="41" t="n">
        <v>1037</v>
      </c>
      <c r="L80" s="41" t="n">
        <v>1317</v>
      </c>
      <c r="M80" s="41" t="n">
        <v>1547</v>
      </c>
      <c r="N80" s="41" t="n">
        <v>1454</v>
      </c>
      <c r="O80" s="41" t="n">
        <v>1511</v>
      </c>
      <c r="P80" s="41" t="n">
        <v>1522</v>
      </c>
      <c r="Q80" s="41" t="n">
        <v>1426</v>
      </c>
      <c r="R80" s="41" t="n">
        <v>1237</v>
      </c>
      <c r="S80" s="41" t="n">
        <v>940</v>
      </c>
      <c r="T80" s="41" t="n">
        <v>770</v>
      </c>
      <c r="U80" s="41" t="n">
        <v>706</v>
      </c>
      <c r="V80" s="41" t="n">
        <v>958</v>
      </c>
      <c r="W80" s="41" t="n">
        <v>1218</v>
      </c>
      <c r="X80" s="41" t="n">
        <v>1116</v>
      </c>
      <c r="Y80" s="41" t="n">
        <v>1492</v>
      </c>
      <c r="Z80" s="41" t="n">
        <v>1957</v>
      </c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25" t="s">
        <v>6</v>
      </c>
      <c r="C81" s="42" t="n">
        <v>475</v>
      </c>
      <c r="D81" s="42" t="n">
        <v>632</v>
      </c>
      <c r="E81" s="42" t="n">
        <v>713</v>
      </c>
      <c r="F81" s="42" t="n">
        <v>747</v>
      </c>
      <c r="G81" s="42" t="n">
        <v>743</v>
      </c>
      <c r="H81" s="42" t="n">
        <v>669</v>
      </c>
      <c r="I81" s="42" t="n">
        <v>509</v>
      </c>
      <c r="J81" s="42" t="n">
        <v>360</v>
      </c>
      <c r="K81" s="42" t="n">
        <v>168</v>
      </c>
      <c r="L81" s="42" t="n">
        <v>85</v>
      </c>
      <c r="M81" s="42" t="n">
        <v>93</v>
      </c>
      <c r="N81" s="42" t="n">
        <v>112</v>
      </c>
      <c r="O81" s="42" t="n">
        <v>181</v>
      </c>
      <c r="P81" s="42" t="n">
        <v>292</v>
      </c>
      <c r="Q81" s="42" t="n">
        <v>398</v>
      </c>
      <c r="R81" s="42" t="n">
        <v>432</v>
      </c>
      <c r="S81" s="42" t="n">
        <v>384</v>
      </c>
      <c r="T81" s="42" t="n">
        <v>182</v>
      </c>
      <c r="U81" s="42" t="n">
        <v>-31</v>
      </c>
      <c r="V81" s="42" t="n">
        <v>-76</v>
      </c>
      <c r="W81" s="42" t="n">
        <v>-29</v>
      </c>
      <c r="X81" s="42" t="n">
        <v>9</v>
      </c>
      <c r="Y81" s="42" t="n">
        <v>157</v>
      </c>
      <c r="Z81" s="42" t="n">
        <v>393</v>
      </c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25" t="s">
        <v>7</v>
      </c>
      <c r="C82" s="43" t="n">
        <v>1453</v>
      </c>
      <c r="D82" s="43" t="n">
        <v>1571</v>
      </c>
      <c r="E82" s="43" t="n">
        <v>1623</v>
      </c>
      <c r="F82" s="43" t="n">
        <v>1631</v>
      </c>
      <c r="G82" s="43" t="n">
        <v>1601</v>
      </c>
      <c r="H82" s="43" t="n">
        <v>1471</v>
      </c>
      <c r="I82" s="43" t="n">
        <v>1144</v>
      </c>
      <c r="J82" s="43" t="n">
        <v>948</v>
      </c>
      <c r="K82" s="43" t="n">
        <v>856</v>
      </c>
      <c r="L82" s="43" t="n">
        <v>842</v>
      </c>
      <c r="M82" s="43" t="n">
        <v>858</v>
      </c>
      <c r="N82" s="43" t="n">
        <v>814</v>
      </c>
      <c r="O82" s="43" t="n">
        <v>814</v>
      </c>
      <c r="P82" s="43" t="n">
        <v>857</v>
      </c>
      <c r="Q82" s="43" t="n">
        <v>908</v>
      </c>
      <c r="R82" s="43" t="n">
        <v>938</v>
      </c>
      <c r="S82" s="43" t="n">
        <v>857</v>
      </c>
      <c r="T82" s="43" t="n">
        <v>722</v>
      </c>
      <c r="U82" s="43" t="n">
        <v>668</v>
      </c>
      <c r="V82" s="43" t="n">
        <v>651</v>
      </c>
      <c r="W82" s="43" t="n">
        <v>727</v>
      </c>
      <c r="X82" s="43" t="n">
        <v>819</v>
      </c>
      <c r="Y82" s="43" t="n">
        <v>982</v>
      </c>
      <c r="Z82" s="43" t="n">
        <v>1205</v>
      </c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25" t="s">
        <v>8</v>
      </c>
      <c r="C83" s="43" t="n">
        <v>-72</v>
      </c>
      <c r="D83" s="43" t="n">
        <v>17</v>
      </c>
      <c r="E83" s="43" t="n">
        <v>88</v>
      </c>
      <c r="F83" s="43" t="n">
        <v>140</v>
      </c>
      <c r="G83" s="43" t="n">
        <v>144</v>
      </c>
      <c r="H83" s="43" t="n">
        <v>105</v>
      </c>
      <c r="I83" s="43" t="n">
        <v>23</v>
      </c>
      <c r="J83" s="43" t="n">
        <v>-51</v>
      </c>
      <c r="K83" s="43" t="n">
        <v>-115</v>
      </c>
      <c r="L83" s="43" t="n">
        <v>-146</v>
      </c>
      <c r="M83" s="43" t="n">
        <v>-120</v>
      </c>
      <c r="N83" s="43" t="n">
        <v>-71</v>
      </c>
      <c r="O83" s="43" t="n">
        <v>-12</v>
      </c>
      <c r="P83" s="43" t="n">
        <v>19</v>
      </c>
      <c r="Q83" s="43" t="n">
        <v>-53</v>
      </c>
      <c r="R83" s="43" t="n">
        <v>-48</v>
      </c>
      <c r="S83" s="43" t="n">
        <v>-5</v>
      </c>
      <c r="T83" s="43" t="n">
        <v>-83</v>
      </c>
      <c r="U83" s="43" t="n">
        <v>-114</v>
      </c>
      <c r="V83" s="43" t="n">
        <v>-123</v>
      </c>
      <c r="W83" s="43" t="n">
        <v>-92</v>
      </c>
      <c r="X83" s="43" t="n">
        <v>-58</v>
      </c>
      <c r="Y83" s="43" t="n">
        <v>-138</v>
      </c>
      <c r="Z83" s="43" t="n">
        <v>-85</v>
      </c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25" t="s">
        <v>9</v>
      </c>
      <c r="C84" s="43" t="n">
        <v>660</v>
      </c>
      <c r="D84" s="43" t="n">
        <v>660</v>
      </c>
      <c r="E84" s="43" t="n">
        <v>660</v>
      </c>
      <c r="F84" s="43" t="n">
        <v>660</v>
      </c>
      <c r="G84" s="43" t="n">
        <v>660</v>
      </c>
      <c r="H84" s="43" t="n">
        <v>660</v>
      </c>
      <c r="I84" s="43" t="n">
        <v>660</v>
      </c>
      <c r="J84" s="43" t="n">
        <v>660</v>
      </c>
      <c r="K84" s="43" t="n">
        <v>660</v>
      </c>
      <c r="L84" s="43" t="n">
        <v>660</v>
      </c>
      <c r="M84" s="43" t="n">
        <v>660</v>
      </c>
      <c r="N84" s="43" t="n">
        <v>660</v>
      </c>
      <c r="O84" s="43" t="n">
        <v>660</v>
      </c>
      <c r="P84" s="43" t="n">
        <v>660</v>
      </c>
      <c r="Q84" s="43" t="n">
        <v>660</v>
      </c>
      <c r="R84" s="43" t="n">
        <v>660</v>
      </c>
      <c r="S84" s="43" t="n">
        <v>660</v>
      </c>
      <c r="T84" s="43" t="n">
        <v>660</v>
      </c>
      <c r="U84" s="43" t="n">
        <v>660</v>
      </c>
      <c r="V84" s="43" t="n">
        <v>660</v>
      </c>
      <c r="W84" s="43" t="n">
        <v>660</v>
      </c>
      <c r="X84" s="43" t="n">
        <v>660</v>
      </c>
      <c r="Y84" s="43" t="n">
        <v>660</v>
      </c>
      <c r="Z84" s="43" t="n">
        <v>660</v>
      </c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25" t="s">
        <v>10</v>
      </c>
      <c r="C85" s="43" t="n">
        <v>-8</v>
      </c>
      <c r="D85" s="43" t="n">
        <v>33</v>
      </c>
      <c r="E85" s="43" t="n">
        <v>67</v>
      </c>
      <c r="F85" s="43" t="n">
        <v>89</v>
      </c>
      <c r="G85" s="43" t="n">
        <v>93</v>
      </c>
      <c r="H85" s="43" t="n">
        <v>75</v>
      </c>
      <c r="I85" s="43" t="n">
        <v>20</v>
      </c>
      <c r="J85" s="43" t="n">
        <v>-40</v>
      </c>
      <c r="K85" s="43" t="n">
        <v>-58</v>
      </c>
      <c r="L85" s="43" t="n">
        <v>-59</v>
      </c>
      <c r="M85" s="43" t="n">
        <v>-57</v>
      </c>
      <c r="N85" s="43" t="n">
        <v>-48</v>
      </c>
      <c r="O85" s="43" t="n">
        <v>-37</v>
      </c>
      <c r="P85" s="43" t="n">
        <v>-31</v>
      </c>
      <c r="Q85" s="43" t="n">
        <v>-24</v>
      </c>
      <c r="R85" s="43" t="n">
        <v>-20</v>
      </c>
      <c r="S85" s="43" t="n">
        <v>-25</v>
      </c>
      <c r="T85" s="43" t="n">
        <v>-43</v>
      </c>
      <c r="U85" s="43" t="n">
        <v>-102</v>
      </c>
      <c r="V85" s="43" t="n">
        <v>-130</v>
      </c>
      <c r="W85" s="43" t="n">
        <v>-132</v>
      </c>
      <c r="X85" s="43" t="n">
        <v>-131</v>
      </c>
      <c r="Y85" s="43" t="n">
        <v>-120</v>
      </c>
      <c r="Z85" s="43" t="n">
        <v>-100</v>
      </c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26" t="s">
        <v>11</v>
      </c>
      <c r="C86" s="44" t="n">
        <v>-500</v>
      </c>
      <c r="D86" s="44" t="n">
        <v>-456</v>
      </c>
      <c r="E86" s="44" t="n">
        <v>-466</v>
      </c>
      <c r="F86" s="44" t="n">
        <v>-463</v>
      </c>
      <c r="G86" s="44" t="n">
        <v>-478</v>
      </c>
      <c r="H86" s="44" t="n">
        <v>-594</v>
      </c>
      <c r="I86" s="44" t="n">
        <v>-940</v>
      </c>
      <c r="J86" s="44" t="n">
        <v>-734</v>
      </c>
      <c r="K86" s="44" t="n">
        <v>-682</v>
      </c>
      <c r="L86" s="44" t="n">
        <v>-603</v>
      </c>
      <c r="M86" s="44" t="n">
        <v>-602</v>
      </c>
      <c r="N86" s="44" t="n">
        <v>-595</v>
      </c>
      <c r="O86" s="44" t="n">
        <v>-594</v>
      </c>
      <c r="P86" s="44" t="n">
        <v>-572</v>
      </c>
      <c r="Q86" s="44" t="n">
        <v>-555</v>
      </c>
      <c r="R86" s="44" t="n">
        <v>-525</v>
      </c>
      <c r="S86" s="44" t="n">
        <v>-546</v>
      </c>
      <c r="T86" s="44" t="n">
        <v>-625</v>
      </c>
      <c r="U86" s="44" t="n">
        <v>-727</v>
      </c>
      <c r="V86" s="44" t="n">
        <v>-738</v>
      </c>
      <c r="W86" s="44" t="n">
        <v>-637</v>
      </c>
      <c r="X86" s="44" t="n">
        <v>-505</v>
      </c>
      <c r="Y86" s="44" t="n">
        <v>-524</v>
      </c>
      <c r="Z86" s="44" t="n">
        <v>-410</v>
      </c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28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0" t="n">
        <v>43889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20" t="s">
        <v>14</v>
      </c>
      <c r="C89" s="21" t="n">
        <v>1</v>
      </c>
      <c r="D89" s="21" t="n">
        <v>2</v>
      </c>
      <c r="E89" s="21" t="n">
        <v>3</v>
      </c>
      <c r="F89" s="21" t="n">
        <v>4</v>
      </c>
      <c r="G89" s="21" t="n">
        <v>5</v>
      </c>
      <c r="H89" s="21" t="n">
        <v>6</v>
      </c>
      <c r="I89" s="21" t="n">
        <v>7</v>
      </c>
      <c r="J89" s="21" t="n">
        <v>8</v>
      </c>
      <c r="K89" s="21" t="n">
        <v>9</v>
      </c>
      <c r="L89" s="21" t="n">
        <v>10</v>
      </c>
      <c r="M89" s="21" t="n">
        <v>11</v>
      </c>
      <c r="N89" s="21" t="n">
        <v>12</v>
      </c>
      <c r="O89" s="21" t="n">
        <v>13</v>
      </c>
      <c r="P89" s="21" t="n">
        <v>14</v>
      </c>
      <c r="Q89" s="21" t="n">
        <v>15</v>
      </c>
      <c r="R89" s="21" t="n">
        <v>16</v>
      </c>
      <c r="S89" s="21" t="n">
        <v>17</v>
      </c>
      <c r="T89" s="21" t="n">
        <v>18</v>
      </c>
      <c r="U89" s="21" t="n">
        <v>19</v>
      </c>
      <c r="V89" s="21" t="n">
        <v>20</v>
      </c>
      <c r="W89" s="21" t="n">
        <v>21</v>
      </c>
      <c r="X89" s="21" t="n">
        <v>22</v>
      </c>
      <c r="Y89" s="21" t="n">
        <v>23</v>
      </c>
      <c r="Z89" s="21" t="n">
        <v>24</v>
      </c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22" t="s">
        <v>2</v>
      </c>
      <c r="C90" s="41" t="n">
        <v>1870</v>
      </c>
      <c r="D90" s="41" t="n">
        <v>2030</v>
      </c>
      <c r="E90" s="41" t="n">
        <v>1909</v>
      </c>
      <c r="F90" s="41" t="n">
        <v>1800</v>
      </c>
      <c r="G90" s="41" t="n">
        <v>1423</v>
      </c>
      <c r="H90" s="41" t="n">
        <v>849</v>
      </c>
      <c r="I90" s="41" t="n">
        <v>208</v>
      </c>
      <c r="J90" s="41" t="n">
        <v>-89</v>
      </c>
      <c r="K90" s="41" t="n">
        <v>44</v>
      </c>
      <c r="L90" s="41" t="n">
        <v>214</v>
      </c>
      <c r="M90" s="41" t="n">
        <v>368</v>
      </c>
      <c r="N90" s="41" t="n">
        <v>332</v>
      </c>
      <c r="O90" s="41" t="n">
        <v>159</v>
      </c>
      <c r="P90" s="41" t="n">
        <v>180</v>
      </c>
      <c r="Q90" s="41" t="n">
        <v>280</v>
      </c>
      <c r="R90" s="41" t="n">
        <v>221</v>
      </c>
      <c r="S90" s="41" t="n">
        <v>-19</v>
      </c>
      <c r="T90" s="41" t="n">
        <v>-323</v>
      </c>
      <c r="U90" s="41" t="n">
        <v>-438</v>
      </c>
      <c r="V90" s="41" t="n">
        <v>-315</v>
      </c>
      <c r="W90" s="41" t="n">
        <v>232</v>
      </c>
      <c r="X90" s="41" t="n">
        <v>839</v>
      </c>
      <c r="Y90" s="41" t="n">
        <v>1326</v>
      </c>
      <c r="Z90" s="41" t="n">
        <v>1326</v>
      </c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22" t="s">
        <v>3</v>
      </c>
      <c r="C91" s="41" t="n">
        <v>3261</v>
      </c>
      <c r="D91" s="41" t="n">
        <v>3371</v>
      </c>
      <c r="E91" s="41" t="n">
        <v>3406</v>
      </c>
      <c r="F91" s="41" t="n">
        <v>3245</v>
      </c>
      <c r="G91" s="41" t="n">
        <v>2726</v>
      </c>
      <c r="H91" s="41" t="n">
        <v>1928</v>
      </c>
      <c r="I91" s="41" t="n">
        <v>1772</v>
      </c>
      <c r="J91" s="41" t="n">
        <v>1794</v>
      </c>
      <c r="K91" s="41" t="n">
        <v>2060</v>
      </c>
      <c r="L91" s="41" t="n">
        <v>2291</v>
      </c>
      <c r="M91" s="41" t="n">
        <v>2428</v>
      </c>
      <c r="N91" s="41" t="n">
        <v>2527</v>
      </c>
      <c r="O91" s="41" t="n">
        <v>2634</v>
      </c>
      <c r="P91" s="41" t="n">
        <v>2314</v>
      </c>
      <c r="Q91" s="41" t="n">
        <v>2082</v>
      </c>
      <c r="R91" s="41" t="n">
        <v>1738</v>
      </c>
      <c r="S91" s="41" t="n">
        <v>872</v>
      </c>
      <c r="T91" s="41" t="n">
        <v>362</v>
      </c>
      <c r="U91" s="41" t="n">
        <v>502</v>
      </c>
      <c r="V91" s="41" t="n">
        <v>933</v>
      </c>
      <c r="W91" s="41" t="n">
        <v>1540</v>
      </c>
      <c r="X91" s="41" t="n">
        <v>1899</v>
      </c>
      <c r="Y91" s="41" t="n">
        <v>2445</v>
      </c>
      <c r="Z91" s="41" t="n">
        <v>2912</v>
      </c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22" t="s">
        <v>4</v>
      </c>
      <c r="C92" s="41" t="n">
        <v>-183</v>
      </c>
      <c r="D92" s="41" t="n">
        <v>136</v>
      </c>
      <c r="E92" s="41" t="n">
        <v>462</v>
      </c>
      <c r="F92" s="41" t="n">
        <v>697</v>
      </c>
      <c r="G92" s="41" t="n">
        <v>760</v>
      </c>
      <c r="H92" s="41" t="n">
        <v>609</v>
      </c>
      <c r="I92" s="41" t="n">
        <v>198</v>
      </c>
      <c r="J92" s="41" t="n">
        <v>-187</v>
      </c>
      <c r="K92" s="41" t="n">
        <v>-407</v>
      </c>
      <c r="L92" s="41" t="n">
        <v>-515</v>
      </c>
      <c r="M92" s="41" t="n">
        <v>-485</v>
      </c>
      <c r="N92" s="41" t="n">
        <v>-457</v>
      </c>
      <c r="O92" s="41" t="n">
        <v>-394</v>
      </c>
      <c r="P92" s="41" t="n">
        <v>-313</v>
      </c>
      <c r="Q92" s="41" t="n">
        <v>-145</v>
      </c>
      <c r="R92" s="41" t="n">
        <v>-98</v>
      </c>
      <c r="S92" s="41" t="n">
        <v>-179</v>
      </c>
      <c r="T92" s="41" t="n">
        <v>-523</v>
      </c>
      <c r="U92" s="41" t="n">
        <v>-608</v>
      </c>
      <c r="V92" s="41" t="n">
        <v>-573</v>
      </c>
      <c r="W92" s="41" t="n">
        <v>-476</v>
      </c>
      <c r="X92" s="41" t="n">
        <v>-295</v>
      </c>
      <c r="Y92" s="41" t="n">
        <v>-286</v>
      </c>
      <c r="Z92" s="41" t="n">
        <v>-250</v>
      </c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5" hidden="false" customHeight="false" outlineLevel="0" collapsed="false">
      <c r="A93" s="3"/>
      <c r="B93" s="22" t="s">
        <v>5</v>
      </c>
      <c r="C93" s="41" t="n">
        <v>2140</v>
      </c>
      <c r="D93" s="41" t="n">
        <v>2238</v>
      </c>
      <c r="E93" s="41" t="n">
        <v>2280</v>
      </c>
      <c r="F93" s="41" t="n">
        <v>2233</v>
      </c>
      <c r="G93" s="41" t="n">
        <v>2048</v>
      </c>
      <c r="H93" s="41" t="n">
        <v>1490</v>
      </c>
      <c r="I93" s="41" t="n">
        <v>948</v>
      </c>
      <c r="J93" s="41" t="n">
        <v>630</v>
      </c>
      <c r="K93" s="41" t="n">
        <v>992</v>
      </c>
      <c r="L93" s="41" t="n">
        <v>1266</v>
      </c>
      <c r="M93" s="41" t="n">
        <v>1493</v>
      </c>
      <c r="N93" s="41" t="n">
        <v>1398</v>
      </c>
      <c r="O93" s="41" t="n">
        <v>1450</v>
      </c>
      <c r="P93" s="41" t="n">
        <v>1463</v>
      </c>
      <c r="Q93" s="41" t="n">
        <v>1373</v>
      </c>
      <c r="R93" s="41" t="n">
        <v>1178</v>
      </c>
      <c r="S93" s="41" t="n">
        <v>868</v>
      </c>
      <c r="T93" s="41" t="n">
        <v>689</v>
      </c>
      <c r="U93" s="41" t="n">
        <v>618</v>
      </c>
      <c r="V93" s="41" t="n">
        <v>871</v>
      </c>
      <c r="W93" s="41" t="n">
        <v>1137</v>
      </c>
      <c r="X93" s="41" t="n">
        <v>1034</v>
      </c>
      <c r="Y93" s="41" t="n">
        <v>1418</v>
      </c>
      <c r="Z93" s="41" t="n">
        <v>1894</v>
      </c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5" hidden="false" customHeight="false" outlineLevel="0" collapsed="false">
      <c r="A94" s="3"/>
      <c r="B94" s="25" t="s">
        <v>6</v>
      </c>
      <c r="C94" s="42" t="n">
        <v>592</v>
      </c>
      <c r="D94" s="42" t="n">
        <v>745</v>
      </c>
      <c r="E94" s="42" t="n">
        <v>829</v>
      </c>
      <c r="F94" s="42" t="n">
        <v>875</v>
      </c>
      <c r="G94" s="42" t="n">
        <v>884</v>
      </c>
      <c r="H94" s="42" t="n">
        <v>833</v>
      </c>
      <c r="I94" s="42" t="n">
        <v>749</v>
      </c>
      <c r="J94" s="42" t="n">
        <v>658</v>
      </c>
      <c r="K94" s="42" t="n">
        <v>476</v>
      </c>
      <c r="L94" s="42" t="n">
        <v>325</v>
      </c>
      <c r="M94" s="42" t="n">
        <v>236</v>
      </c>
      <c r="N94" s="42" t="n">
        <v>224</v>
      </c>
      <c r="O94" s="42" t="n">
        <v>321</v>
      </c>
      <c r="P94" s="42" t="n">
        <v>467</v>
      </c>
      <c r="Q94" s="42" t="n">
        <v>589</v>
      </c>
      <c r="R94" s="42" t="n">
        <v>643</v>
      </c>
      <c r="S94" s="42" t="n">
        <v>610</v>
      </c>
      <c r="T94" s="42" t="n">
        <v>401</v>
      </c>
      <c r="U94" s="42" t="n">
        <v>166</v>
      </c>
      <c r="V94" s="42" t="n">
        <v>74</v>
      </c>
      <c r="W94" s="42" t="n">
        <v>68</v>
      </c>
      <c r="X94" s="42" t="n">
        <v>82</v>
      </c>
      <c r="Y94" s="42" t="n">
        <v>224</v>
      </c>
      <c r="Z94" s="42" t="n">
        <v>484</v>
      </c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5" hidden="false" customHeight="false" outlineLevel="0" collapsed="false">
      <c r="A95" s="3"/>
      <c r="B95" s="25" t="s">
        <v>7</v>
      </c>
      <c r="C95" s="43" t="n">
        <v>1418</v>
      </c>
      <c r="D95" s="43" t="n">
        <v>1536</v>
      </c>
      <c r="E95" s="43" t="n">
        <v>1589</v>
      </c>
      <c r="F95" s="43" t="n">
        <v>1600</v>
      </c>
      <c r="G95" s="43" t="n">
        <v>1570</v>
      </c>
      <c r="H95" s="43" t="n">
        <v>1442</v>
      </c>
      <c r="I95" s="43" t="n">
        <v>1123</v>
      </c>
      <c r="J95" s="43" t="n">
        <v>919</v>
      </c>
      <c r="K95" s="43" t="n">
        <v>833</v>
      </c>
      <c r="L95" s="43" t="n">
        <v>817</v>
      </c>
      <c r="M95" s="43" t="n">
        <v>833</v>
      </c>
      <c r="N95" s="43" t="n">
        <v>786</v>
      </c>
      <c r="O95" s="43" t="n">
        <v>780</v>
      </c>
      <c r="P95" s="43" t="n">
        <v>813</v>
      </c>
      <c r="Q95" s="43" t="n">
        <v>880</v>
      </c>
      <c r="R95" s="43" t="n">
        <v>915</v>
      </c>
      <c r="S95" s="43" t="n">
        <v>846</v>
      </c>
      <c r="T95" s="43" t="n">
        <v>738</v>
      </c>
      <c r="U95" s="43" t="n">
        <v>658</v>
      </c>
      <c r="V95" s="43" t="n">
        <v>648</v>
      </c>
      <c r="W95" s="43" t="n">
        <v>732</v>
      </c>
      <c r="X95" s="43" t="n">
        <v>832</v>
      </c>
      <c r="Y95" s="43" t="n">
        <v>971</v>
      </c>
      <c r="Z95" s="43" t="n">
        <v>1174</v>
      </c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5" hidden="false" customHeight="false" outlineLevel="0" collapsed="false">
      <c r="A96" s="3"/>
      <c r="B96" s="25" t="s">
        <v>8</v>
      </c>
      <c r="C96" s="43" t="n">
        <v>-66</v>
      </c>
      <c r="D96" s="43" t="n">
        <v>28</v>
      </c>
      <c r="E96" s="43" t="n">
        <v>102</v>
      </c>
      <c r="F96" s="43" t="n">
        <v>160</v>
      </c>
      <c r="G96" s="43" t="n">
        <v>164</v>
      </c>
      <c r="H96" s="43" t="n">
        <v>130</v>
      </c>
      <c r="I96" s="43" t="n">
        <v>48</v>
      </c>
      <c r="J96" s="43" t="n">
        <v>-38</v>
      </c>
      <c r="K96" s="43" t="n">
        <v>-99</v>
      </c>
      <c r="L96" s="43" t="n">
        <v>-126</v>
      </c>
      <c r="M96" s="43" t="n">
        <v>-98</v>
      </c>
      <c r="N96" s="43" t="n">
        <v>-41</v>
      </c>
      <c r="O96" s="43" t="n">
        <v>20</v>
      </c>
      <c r="P96" s="43" t="n">
        <v>47</v>
      </c>
      <c r="Q96" s="43" t="n">
        <v>-29</v>
      </c>
      <c r="R96" s="43" t="n">
        <v>-26</v>
      </c>
      <c r="S96" s="43" t="n">
        <v>22</v>
      </c>
      <c r="T96" s="43" t="n">
        <v>-51</v>
      </c>
      <c r="U96" s="43" t="n">
        <v>-89</v>
      </c>
      <c r="V96" s="43" t="n">
        <v>-95</v>
      </c>
      <c r="W96" s="43" t="n">
        <v>-61</v>
      </c>
      <c r="X96" s="43" t="n">
        <v>-26</v>
      </c>
      <c r="Y96" s="43" t="n">
        <v>-110</v>
      </c>
      <c r="Z96" s="43" t="n">
        <v>-56</v>
      </c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5" hidden="false" customHeight="false" outlineLevel="0" collapsed="false">
      <c r="A97" s="3"/>
      <c r="B97" s="25" t="s">
        <v>9</v>
      </c>
      <c r="C97" s="43" t="n">
        <v>659</v>
      </c>
      <c r="D97" s="43" t="n">
        <v>659</v>
      </c>
      <c r="E97" s="43" t="n">
        <v>659</v>
      </c>
      <c r="F97" s="43" t="n">
        <v>659</v>
      </c>
      <c r="G97" s="43" t="n">
        <v>659</v>
      </c>
      <c r="H97" s="43" t="n">
        <v>659</v>
      </c>
      <c r="I97" s="43" t="n">
        <v>659</v>
      </c>
      <c r="J97" s="43" t="n">
        <v>659</v>
      </c>
      <c r="K97" s="43" t="n">
        <v>659</v>
      </c>
      <c r="L97" s="43" t="n">
        <v>659</v>
      </c>
      <c r="M97" s="43" t="n">
        <v>659</v>
      </c>
      <c r="N97" s="43" t="n">
        <v>659</v>
      </c>
      <c r="O97" s="43" t="n">
        <v>659</v>
      </c>
      <c r="P97" s="43" t="n">
        <v>659</v>
      </c>
      <c r="Q97" s="43" t="n">
        <v>659</v>
      </c>
      <c r="R97" s="43" t="n">
        <v>659</v>
      </c>
      <c r="S97" s="43" t="n">
        <v>659</v>
      </c>
      <c r="T97" s="43" t="n">
        <v>659</v>
      </c>
      <c r="U97" s="43" t="n">
        <v>659</v>
      </c>
      <c r="V97" s="43" t="n">
        <v>659</v>
      </c>
      <c r="W97" s="43" t="n">
        <v>659</v>
      </c>
      <c r="X97" s="43" t="n">
        <v>659</v>
      </c>
      <c r="Y97" s="43" t="n">
        <v>659</v>
      </c>
      <c r="Z97" s="43" t="n">
        <v>659</v>
      </c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5" hidden="false" customHeight="false" outlineLevel="0" collapsed="false">
      <c r="A98" s="3"/>
      <c r="B98" s="25" t="s">
        <v>10</v>
      </c>
      <c r="C98" s="43" t="n">
        <v>-39</v>
      </c>
      <c r="D98" s="43" t="n">
        <v>7</v>
      </c>
      <c r="E98" s="43" t="n">
        <v>34</v>
      </c>
      <c r="F98" s="43" t="n">
        <v>53</v>
      </c>
      <c r="G98" s="43" t="n">
        <v>62</v>
      </c>
      <c r="H98" s="43" t="n">
        <v>48</v>
      </c>
      <c r="I98" s="43" t="n">
        <v>2</v>
      </c>
      <c r="J98" s="43" t="n">
        <v>-58</v>
      </c>
      <c r="K98" s="43" t="n">
        <v>-92</v>
      </c>
      <c r="L98" s="43" t="n">
        <v>-110</v>
      </c>
      <c r="M98" s="43" t="n">
        <v>-108</v>
      </c>
      <c r="N98" s="43" t="n">
        <v>-113</v>
      </c>
      <c r="O98" s="43" t="n">
        <v>-111</v>
      </c>
      <c r="P98" s="43" t="n">
        <v>-103</v>
      </c>
      <c r="Q98" s="43" t="n">
        <v>-96</v>
      </c>
      <c r="R98" s="43" t="n">
        <v>-92</v>
      </c>
      <c r="S98" s="43" t="n">
        <v>-87</v>
      </c>
      <c r="T98" s="43" t="n">
        <v>-99</v>
      </c>
      <c r="U98" s="43" t="n">
        <v>-126</v>
      </c>
      <c r="V98" s="43" t="n">
        <v>-128</v>
      </c>
      <c r="W98" s="43" t="n">
        <v>-123</v>
      </c>
      <c r="X98" s="43" t="n">
        <v>-118</v>
      </c>
      <c r="Y98" s="43" t="n">
        <v>-100</v>
      </c>
      <c r="Z98" s="43" t="n">
        <v>-80</v>
      </c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5" hidden="false" customHeight="false" outlineLevel="0" collapsed="false">
      <c r="A99" s="3"/>
      <c r="B99" s="26" t="s">
        <v>11</v>
      </c>
      <c r="C99" s="44" t="n">
        <v>-486</v>
      </c>
      <c r="D99" s="44" t="n">
        <v>-444</v>
      </c>
      <c r="E99" s="44" t="n">
        <v>-434</v>
      </c>
      <c r="F99" s="44" t="n">
        <v>-419</v>
      </c>
      <c r="G99" s="44" t="n">
        <v>-474</v>
      </c>
      <c r="H99" s="44" t="n">
        <v>-609</v>
      </c>
      <c r="I99" s="44" t="n">
        <v>-901</v>
      </c>
      <c r="J99" s="44" t="n">
        <v>-736</v>
      </c>
      <c r="K99" s="44" t="n">
        <v>-711</v>
      </c>
      <c r="L99" s="44" t="n">
        <v>-632</v>
      </c>
      <c r="M99" s="44" t="n">
        <v>-595</v>
      </c>
      <c r="N99" s="44" t="n">
        <v>-592</v>
      </c>
      <c r="O99" s="44" t="n">
        <v>-591</v>
      </c>
      <c r="P99" s="44" t="n">
        <v>-540</v>
      </c>
      <c r="Q99" s="44" t="n">
        <v>-460</v>
      </c>
      <c r="R99" s="44" t="n">
        <v>-493</v>
      </c>
      <c r="S99" s="44" t="n">
        <v>-518</v>
      </c>
      <c r="T99" s="44" t="n">
        <v>-570</v>
      </c>
      <c r="U99" s="44" t="n">
        <v>-671</v>
      </c>
      <c r="V99" s="44" t="n">
        <v>-670</v>
      </c>
      <c r="W99" s="44" t="n">
        <v>-586</v>
      </c>
      <c r="X99" s="44" t="n">
        <v>-439</v>
      </c>
      <c r="Y99" s="44" t="n">
        <v>-478</v>
      </c>
      <c r="Z99" s="44" t="n">
        <v>-386</v>
      </c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5" hidden="false" customHeight="false" outlineLevel="0" collapsed="false">
      <c r="A100" s="3"/>
      <c r="B100" s="28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5" hidden="false" customHeight="false" outlineLevel="0" collapsed="false">
      <c r="A101" s="3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5" hidden="false" customHeight="false" outlineLevel="0" collapsed="false">
      <c r="A102" s="3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5" hidden="false" customHeight="false" outlineLevel="0" collapsed="false">
      <c r="A103" s="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5" hidden="false" customHeight="false" outlineLevel="0" collapsed="false">
      <c r="A104" s="3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5" hidden="false" customHeight="false" outlineLevel="0" collapsed="false">
      <c r="A105" s="3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5" hidden="false" customHeight="false" outlineLevel="0" collapsed="false">
      <c r="A106" s="3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5" hidden="false" customHeight="false" outlineLevel="0" collapsed="false">
      <c r="A107" s="3"/>
      <c r="B107" s="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3"/>
      <c r="AB107" s="3"/>
      <c r="AC107" s="3"/>
      <c r="AD107" s="3"/>
      <c r="AE107" s="3"/>
      <c r="AF107" s="3"/>
      <c r="AG107" s="3"/>
      <c r="AH107" s="3"/>
      <c r="AI107" s="3"/>
    </row>
    <row r="108" customFormat="false" ht="15" hidden="false" customHeight="false" outlineLevel="0" collapsed="false">
      <c r="A108" s="3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5" hidden="false" customHeight="false" outlineLevel="0" collapsed="false">
      <c r="A109" s="3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5" hidden="false" customHeight="false" outlineLevel="0" collapsed="false">
      <c r="A110" s="3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5" hidden="false" customHeight="false" outlineLevel="0" collapsed="false">
      <c r="A111" s="3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5" hidden="false" customHeight="false" outlineLevel="0" collapsed="false">
      <c r="A112" s="3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5" hidden="false" customHeight="false" outlineLevel="0" collapsed="false">
      <c r="A113" s="3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5" hidden="false" customHeight="false" outlineLevel="0" collapsed="false">
      <c r="A114" s="3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5" hidden="false" customHeight="false" outlineLevel="0" collapsed="false">
      <c r="A115" s="3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5" hidden="false" customHeight="false" outlineLevel="0" collapsed="false">
      <c r="A116" s="3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5" hidden="false" customHeight="false" outlineLevel="0" collapsed="false">
      <c r="A117" s="3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5" hidden="false" customHeight="false" outlineLevel="0" collapsed="false">
      <c r="A119" s="3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5" hidden="false" customHeight="false" outlineLevel="0" collapsed="false">
      <c r="A120" s="3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5" hidden="false" customHeight="false" outlineLevel="0" collapsed="false">
      <c r="A121" s="3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5" hidden="false" customHeight="false" outlineLevel="0" collapsed="false">
      <c r="A122" s="3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15" hidden="false" customHeight="false" outlineLevel="0" collapsed="false">
      <c r="A124" s="3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5" hidden="false" customHeight="false" outlineLevel="0" collapsed="false">
      <c r="A125" s="3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5" hidden="false" customHeight="false" outlineLevel="0" collapsed="false">
      <c r="A126" s="3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5" hidden="false" customHeight="false" outlineLevel="0" collapsed="false">
      <c r="A127" s="3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15" hidden="false" customHeight="false" outlineLevel="0" collapsed="false">
      <c r="A128" s="3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5" hidden="false" customHeight="false" outlineLevel="0" collapsed="false">
      <c r="A129" s="3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5" hidden="false" customHeight="false" outlineLevel="0" collapsed="false">
      <c r="A130" s="3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5" hidden="false" customHeight="false" outlineLevel="0" collapsed="false">
      <c r="A131" s="3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15" hidden="false" customHeight="false" outlineLevel="0" collapsed="false">
      <c r="A132" s="3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5" hidden="false" customHeight="false" outlineLevel="0" collapsed="false">
      <c r="A133" s="3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15" hidden="false" customHeight="false" outlineLevel="0" collapsed="false">
      <c r="A134" s="3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5" hidden="false" customHeight="false" outlineLevel="0" collapsed="false">
      <c r="A135" s="3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5" hidden="false" customHeight="false" outlineLevel="0" collapsed="false">
      <c r="A136" s="3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5" hidden="false" customHeight="false" outlineLevel="0" collapsed="false">
      <c r="A137" s="3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15" hidden="false" customHeight="false" outlineLevel="0" collapsed="false">
      <c r="A138" s="3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5" hidden="false" customHeight="false" outlineLevel="0" collapsed="false">
      <c r="A139" s="3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5" hidden="false" customHeight="false" outlineLevel="0" collapsed="false">
      <c r="A140" s="3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5" hidden="false" customHeight="false" outlineLevel="0" collapsed="false">
      <c r="A141" s="3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15" hidden="false" customHeight="false" outlineLevel="0" collapsed="false">
      <c r="A142" s="3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5" hidden="false" customHeight="false" outlineLevel="0" collapsed="false">
      <c r="A143" s="3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15" hidden="false" customHeight="false" outlineLevel="0" collapsed="false">
      <c r="A144" s="3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5" hidden="false" customHeight="false" outlineLevel="0" collapsed="false">
      <c r="A145" s="3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15" hidden="false" customHeight="false" outlineLevel="0" collapsed="false">
      <c r="A146" s="3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5" hidden="false" customHeight="false" outlineLevel="0" collapsed="false">
      <c r="A147" s="3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15" hidden="false" customHeight="false" outlineLevel="0" collapsed="false">
      <c r="A148" s="3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5" hidden="false" customHeight="false" outlineLevel="0" collapsed="false">
      <c r="A149" s="3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15" hidden="false" customHeight="false" outlineLevel="0" collapsed="false">
      <c r="A150" s="3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5" hidden="false" customHeight="false" outlineLevel="0" collapsed="false">
      <c r="A151" s="3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15" hidden="false" customHeight="false" outlineLevel="0" collapsed="false">
      <c r="A152" s="3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5" hidden="false" customHeight="false" outlineLevel="0" collapsed="false">
      <c r="A153" s="3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15" hidden="false" customHeight="false" outlineLevel="0" collapsed="false">
      <c r="A154" s="3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5" hidden="false" customHeight="false" outlineLevel="0" collapsed="false">
      <c r="A155" s="3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15" hidden="false" customHeight="false" outlineLevel="0" collapsed="false">
      <c r="A156" s="3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5" hidden="false" customHeight="false" outlineLevel="0" collapsed="false">
      <c r="A157" s="3"/>
      <c r="B157" s="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15" hidden="false" customHeight="false" outlineLevel="0" collapsed="false">
      <c r="A158" s="3"/>
      <c r="B158" s="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5" hidden="false" customHeight="false" outlineLevel="0" collapsed="false">
      <c r="A159" s="3"/>
      <c r="B159" s="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15" hidden="false" customHeight="false" outlineLevel="0" collapsed="false">
      <c r="A160" s="3"/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5" hidden="false" customHeight="false" outlineLevel="0" collapsed="false">
      <c r="A161" s="3"/>
      <c r="B161" s="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5" hidden="false" customHeight="false" outlineLevel="0" collapsed="false">
      <c r="A162" s="3"/>
      <c r="B162" s="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5" hidden="false" customHeight="false" outlineLevel="0" collapsed="false">
      <c r="A163" s="3"/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15" hidden="false" customHeight="false" outlineLevel="0" collapsed="false">
      <c r="A164" s="3"/>
      <c r="B164" s="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5" hidden="false" customHeight="false" outlineLevel="0" collapsed="false">
      <c r="A165" s="3"/>
      <c r="B165" s="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5" hidden="false" customHeight="false" outlineLevel="0" collapsed="false">
      <c r="A166" s="3"/>
      <c r="B166" s="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5" hidden="false" customHeight="false" outlineLevel="0" collapsed="false">
      <c r="A167" s="3"/>
      <c r="B167" s="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5" hidden="false" customHeight="false" outlineLevel="0" collapsed="false">
      <c r="A168" s="3"/>
      <c r="B168" s="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5" hidden="false" customHeight="false" outlineLevel="0" collapsed="false">
      <c r="A169" s="3"/>
      <c r="B169" s="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5" hidden="false" customHeight="false" outlineLevel="0" collapsed="false">
      <c r="A170" s="3"/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3"/>
      <c r="AB170" s="3"/>
      <c r="AC170" s="3"/>
      <c r="AD170" s="3"/>
      <c r="AE170" s="3"/>
      <c r="AF170" s="3"/>
      <c r="AG170" s="3"/>
      <c r="AH170" s="3"/>
      <c r="AI170" s="3"/>
    </row>
  </sheetData>
  <mergeCells count="1">
    <mergeCell ref="F4:G4"/>
  </mergeCells>
  <conditionalFormatting sqref="C12:Z15 C25:Z28 C38:Z41 C51:Z54 C64:Z67 C77:Z80 C90:Z93">
    <cfRule type="cellIs" priority="2" operator="lessThan" aboveAverage="0" equalAverage="0" bottom="0" percent="0" rank="0" text="" dxfId="20">
      <formula>0</formula>
    </cfRule>
    <cfRule type="cellIs" priority="3" operator="greaterThanOrEqual" aboveAverage="0" equalAverage="0" bottom="0" percent="0" rank="0" text="" dxfId="21">
      <formula>0</formula>
    </cfRule>
  </conditionalFormatting>
  <conditionalFormatting sqref="C16:Z16 C29:Z29 C68:Z68 C81:Z81 C42:Z42 C55:Z55 C94:Z94">
    <cfRule type="cellIs" priority="4" operator="lessThan" aboveAverage="0" equalAverage="0" bottom="0" percent="0" rank="0" text="" dxfId="22">
      <formula>0</formula>
    </cfRule>
    <cfRule type="cellIs" priority="5" operator="greaterThanOrEqual" aboveAverage="0" equalAverage="0" bottom="0" percent="0" rank="0" text="" dxfId="23">
      <formula>0</formula>
    </cfRule>
  </conditionalFormatting>
  <conditionalFormatting sqref="C82:Z86 C30:Z34 C43:Z47 C56:Z60 C69:Z73 C95:Z99 C17:Z21">
    <cfRule type="cellIs" priority="6" operator="lessThan" aboveAverage="0" equalAverage="0" bottom="0" percent="0" rank="0" text="" dxfId="24">
      <formula>$F$4</formula>
    </cfRule>
    <cfRule type="cellIs" priority="7" operator="greaterThanOrEqual" aboveAverage="0" equalAverage="0" bottom="0" percent="0" rank="0" text="" dxfId="25">
      <formula>$F$4</formula>
    </cfRule>
  </conditionalFormatting>
  <conditionalFormatting sqref="C88:Z88 C23:Z23 C36:Z36 C49:Z49 C62:Z62 C75:Z75 C10:Z10">
    <cfRule type="cellIs" priority="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.7"/>
    <col collapsed="false" customWidth="true" hidden="false" outlineLevel="0" max="25" min="3" style="2" width="2.7"/>
    <col collapsed="false" customWidth="true" hidden="false" outlineLevel="0" max="26" min="26" style="2" width="1.28"/>
    <col collapsed="false" customWidth="true" hidden="false" outlineLevel="0" max="50" min="27" style="0" width="2.7"/>
    <col collapsed="false" customWidth="true" hidden="false" outlineLevel="0" max="53" min="53" style="0" width="9.28"/>
    <col collapsed="false" customWidth="true" hidden="false" outlineLevel="0" max="54" min="54" style="0" width="12.99"/>
  </cols>
  <sheetData>
    <row r="1" customFormat="false" ht="15.75" hidden="false" customHeight="false" outlineLevel="0" collapsed="false">
      <c r="A1" s="3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17"/>
      <c r="AB1" s="16"/>
      <c r="AC1" s="17"/>
      <c r="AD1" s="17"/>
      <c r="AE1" s="17"/>
      <c r="AF1" s="4"/>
      <c r="AG1" s="4"/>
      <c r="AH1" s="4"/>
      <c r="AI1" s="4"/>
      <c r="AJ1" s="4"/>
      <c r="AK1" s="4"/>
      <c r="AL1" s="48"/>
      <c r="AM1" s="48"/>
      <c r="AN1" s="48"/>
      <c r="AO1" s="48"/>
      <c r="AP1" s="48"/>
      <c r="AQ1" s="47"/>
      <c r="AR1" s="47"/>
      <c r="AS1" s="47"/>
      <c r="AT1" s="47"/>
      <c r="AU1" s="47"/>
      <c r="AV1" s="47"/>
      <c r="AW1" s="47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15.75" hidden="false" customHeight="false" outlineLevel="0" collapsed="false">
      <c r="A2" s="3"/>
      <c r="B2" s="46"/>
      <c r="C2" s="47"/>
      <c r="D2" s="47"/>
      <c r="E2" s="47"/>
      <c r="F2" s="47"/>
      <c r="G2" s="49"/>
      <c r="H2" s="47"/>
      <c r="I2" s="50"/>
      <c r="J2" s="16" t="s">
        <v>12</v>
      </c>
      <c r="K2" s="17"/>
      <c r="L2" s="17"/>
      <c r="M2" s="1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7"/>
      <c r="Z2" s="17"/>
      <c r="AA2" s="18"/>
      <c r="AB2" s="16" t="s">
        <v>13</v>
      </c>
      <c r="AC2" s="17"/>
      <c r="AD2" s="17"/>
      <c r="AE2" s="17"/>
      <c r="AF2" s="4"/>
      <c r="AG2" s="4"/>
      <c r="AH2" s="4"/>
      <c r="AI2" s="4"/>
      <c r="AJ2" s="4"/>
      <c r="AK2" s="4"/>
      <c r="AL2" s="48"/>
      <c r="AM2" s="48"/>
      <c r="AN2" s="48"/>
      <c r="AO2" s="48"/>
      <c r="AP2" s="48"/>
      <c r="AQ2" s="48"/>
      <c r="AR2" s="48"/>
      <c r="AS2" s="48"/>
      <c r="AT2" s="48"/>
      <c r="AU2" s="3"/>
      <c r="AV2" s="3"/>
      <c r="AW2" s="3"/>
      <c r="AX2" s="3"/>
      <c r="AY2" s="3"/>
      <c r="AZ2" s="3"/>
      <c r="BA2" s="3"/>
      <c r="BB2" s="3"/>
      <c r="BC2" s="51" t="s">
        <v>2</v>
      </c>
      <c r="BD2" s="51" t="s">
        <v>3</v>
      </c>
      <c r="BE2" s="51" t="s">
        <v>4</v>
      </c>
      <c r="BF2" s="51" t="s">
        <v>5</v>
      </c>
      <c r="BG2" s="51" t="s">
        <v>6</v>
      </c>
      <c r="BH2" s="51" t="s">
        <v>7</v>
      </c>
      <c r="BI2" s="51" t="s">
        <v>8</v>
      </c>
      <c r="BJ2" s="51" t="s">
        <v>9</v>
      </c>
      <c r="BK2" s="51" t="s">
        <v>10</v>
      </c>
      <c r="BL2" s="51" t="s">
        <v>11</v>
      </c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customFormat="false" ht="15.75" hidden="false" customHeight="false" outlineLevel="0" collapsed="false">
      <c r="A3" s="3"/>
      <c r="B3" s="46"/>
      <c r="C3" s="47"/>
      <c r="D3" s="47"/>
      <c r="E3" s="47"/>
      <c r="F3" s="47"/>
      <c r="G3" s="49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3"/>
      <c r="U3" s="53"/>
      <c r="V3" s="53"/>
      <c r="W3" s="53"/>
      <c r="X3" s="53"/>
      <c r="Y3" s="47"/>
      <c r="Z3" s="47"/>
      <c r="AA3" s="17"/>
      <c r="AB3" s="16"/>
      <c r="AC3" s="17"/>
      <c r="AD3" s="17"/>
      <c r="AE3" s="17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7"/>
      <c r="AR3" s="17"/>
      <c r="AS3" s="16"/>
      <c r="AT3" s="17"/>
      <c r="AU3" s="17"/>
      <c r="AV3" s="17"/>
      <c r="AW3" s="4"/>
      <c r="AX3" s="4"/>
      <c r="AY3" s="4"/>
      <c r="AZ3" s="4"/>
      <c r="BA3" s="4"/>
      <c r="BB3" s="54" t="s">
        <v>18</v>
      </c>
      <c r="BC3" s="55" t="n">
        <v>0.997260273972603</v>
      </c>
      <c r="BD3" s="55" t="n">
        <v>0.997260273972603</v>
      </c>
      <c r="BE3" s="55" t="n">
        <v>0.997260273972603</v>
      </c>
      <c r="BF3" s="55" t="n">
        <v>0.997260273972603</v>
      </c>
      <c r="BG3" s="55" t="n">
        <v>0.997260273972603</v>
      </c>
      <c r="BH3" s="55" t="n">
        <v>0.997260273972603</v>
      </c>
      <c r="BI3" s="55" t="n">
        <v>0.997260273972603</v>
      </c>
      <c r="BJ3" s="55" t="n">
        <v>0.997260273972603</v>
      </c>
      <c r="BK3" s="55" t="n">
        <v>0.997260273972603</v>
      </c>
      <c r="BL3" s="55" t="n">
        <v>0.997260273972603</v>
      </c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5" hidden="false" customHeight="false" outlineLevel="0" collapsed="false">
      <c r="A4" s="3"/>
      <c r="B4" s="46" t="n">
        <v>1</v>
      </c>
      <c r="C4" s="47" t="n">
        <f aca="false">B4+1</f>
        <v>2</v>
      </c>
      <c r="D4" s="47" t="n">
        <f aca="false">C4+1</f>
        <v>3</v>
      </c>
      <c r="E4" s="47" t="n">
        <f aca="false">D4+1</f>
        <v>4</v>
      </c>
      <c r="F4" s="47" t="n">
        <f aca="false">E4+1</f>
        <v>5</v>
      </c>
      <c r="G4" s="47" t="n">
        <f aca="false">F4+1</f>
        <v>6</v>
      </c>
      <c r="H4" s="47" t="n">
        <f aca="false">G4+1</f>
        <v>7</v>
      </c>
      <c r="I4" s="47" t="n">
        <f aca="false">H4+1</f>
        <v>8</v>
      </c>
      <c r="J4" s="47" t="n">
        <f aca="false">I4+1</f>
        <v>9</v>
      </c>
      <c r="K4" s="47" t="n">
        <f aca="false">J4+1</f>
        <v>10</v>
      </c>
      <c r="L4" s="47" t="n">
        <f aca="false">K4+1</f>
        <v>11</v>
      </c>
      <c r="M4" s="47" t="n">
        <f aca="false">L4+1</f>
        <v>12</v>
      </c>
      <c r="N4" s="47" t="n">
        <f aca="false">M4+1</f>
        <v>13</v>
      </c>
      <c r="O4" s="47" t="n">
        <f aca="false">N4+1</f>
        <v>14</v>
      </c>
      <c r="P4" s="47" t="n">
        <f aca="false">O4+1</f>
        <v>15</v>
      </c>
      <c r="Q4" s="47" t="n">
        <f aca="false">P4+1</f>
        <v>16</v>
      </c>
      <c r="R4" s="47" t="n">
        <f aca="false">Q4+1</f>
        <v>17</v>
      </c>
      <c r="S4" s="47" t="n">
        <f aca="false">R4+1</f>
        <v>18</v>
      </c>
      <c r="T4" s="47" t="n">
        <f aca="false">S4+1</f>
        <v>19</v>
      </c>
      <c r="U4" s="47" t="n">
        <f aca="false">T4+1</f>
        <v>20</v>
      </c>
      <c r="V4" s="47" t="n">
        <f aca="false">U4+1</f>
        <v>21</v>
      </c>
      <c r="W4" s="47" t="n">
        <f aca="false">V4+1</f>
        <v>22</v>
      </c>
      <c r="X4" s="47" t="n">
        <f aca="false">W4+1</f>
        <v>23</v>
      </c>
      <c r="Y4" s="47" t="n">
        <f aca="false">X4+1</f>
        <v>24</v>
      </c>
      <c r="Z4" s="47"/>
      <c r="AA4" s="46" t="n">
        <v>1</v>
      </c>
      <c r="AB4" s="47" t="n">
        <f aca="false">AA4+1</f>
        <v>2</v>
      </c>
      <c r="AC4" s="47" t="n">
        <f aca="false">AB4+1</f>
        <v>3</v>
      </c>
      <c r="AD4" s="47" t="n">
        <f aca="false">AC4+1</f>
        <v>4</v>
      </c>
      <c r="AE4" s="47" t="n">
        <f aca="false">AD4+1</f>
        <v>5</v>
      </c>
      <c r="AF4" s="47" t="n">
        <f aca="false">AE4+1</f>
        <v>6</v>
      </c>
      <c r="AG4" s="47" t="n">
        <f aca="false">AF4+1</f>
        <v>7</v>
      </c>
      <c r="AH4" s="47" t="n">
        <f aca="false">AG4+1</f>
        <v>8</v>
      </c>
      <c r="AI4" s="47" t="n">
        <f aca="false">AH4+1</f>
        <v>9</v>
      </c>
      <c r="AJ4" s="47" t="n">
        <f aca="false">AI4+1</f>
        <v>10</v>
      </c>
      <c r="AK4" s="47" t="n">
        <f aca="false">AJ4+1</f>
        <v>11</v>
      </c>
      <c r="AL4" s="47" t="n">
        <f aca="false">AK4+1</f>
        <v>12</v>
      </c>
      <c r="AM4" s="47" t="n">
        <f aca="false">AL4+1</f>
        <v>13</v>
      </c>
      <c r="AN4" s="47" t="n">
        <f aca="false">AM4+1</f>
        <v>14</v>
      </c>
      <c r="AO4" s="47" t="n">
        <f aca="false">AN4+1</f>
        <v>15</v>
      </c>
      <c r="AP4" s="47" t="n">
        <f aca="false">AO4+1</f>
        <v>16</v>
      </c>
      <c r="AQ4" s="47" t="n">
        <f aca="false">AP4+1</f>
        <v>17</v>
      </c>
      <c r="AR4" s="47" t="n">
        <f aca="false">AQ4+1</f>
        <v>18</v>
      </c>
      <c r="AS4" s="47" t="n">
        <f aca="false">AR4+1</f>
        <v>19</v>
      </c>
      <c r="AT4" s="47" t="n">
        <f aca="false">AS4+1</f>
        <v>20</v>
      </c>
      <c r="AU4" s="47" t="n">
        <f aca="false">AT4+1</f>
        <v>21</v>
      </c>
      <c r="AV4" s="47" t="n">
        <f aca="false">AU4+1</f>
        <v>22</v>
      </c>
      <c r="AW4" s="47" t="n">
        <f aca="false">AV4+1</f>
        <v>23</v>
      </c>
      <c r="AX4" s="47" t="n">
        <f aca="false">AW4+1</f>
        <v>24</v>
      </c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11.1" hidden="false" customHeight="true" outlineLevel="0" collapsed="false">
      <c r="A5" s="3"/>
      <c r="B5" s="56" t="s">
        <v>1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6" t="s">
        <v>20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1.45" hidden="false" customHeight="true" outlineLevel="0" collapsed="false">
      <c r="A6" s="57" t="n">
        <f aca="false">BAL_DAYS!$B$10</f>
        <v>43883</v>
      </c>
      <c r="B6" s="58" t="n">
        <v>0.999999732</v>
      </c>
      <c r="C6" s="58" t="n">
        <v>0.999999855</v>
      </c>
      <c r="D6" s="58" t="n">
        <v>0.999999882</v>
      </c>
      <c r="E6" s="58" t="n">
        <v>0.999999847</v>
      </c>
      <c r="F6" s="58" t="n">
        <v>0.999999613</v>
      </c>
      <c r="G6" s="58" t="n">
        <v>0.999996886</v>
      </c>
      <c r="H6" s="58" t="n">
        <v>0.99999229</v>
      </c>
      <c r="I6" s="58" t="n">
        <v>0.999961723</v>
      </c>
      <c r="J6" s="58" t="n">
        <v>0.99996734</v>
      </c>
      <c r="K6" s="58" t="n">
        <v>0.999978292</v>
      </c>
      <c r="L6" s="58" t="n">
        <v>0.999991835</v>
      </c>
      <c r="M6" s="58" t="n">
        <v>0.999995487</v>
      </c>
      <c r="N6" s="58" t="n">
        <v>0.999991778</v>
      </c>
      <c r="O6" s="58" t="n">
        <v>0.999984815</v>
      </c>
      <c r="P6" s="58" t="n">
        <v>0.999986262</v>
      </c>
      <c r="Q6" s="58" t="n">
        <v>0.999966563</v>
      </c>
      <c r="R6" s="58" t="n">
        <v>0.999795703</v>
      </c>
      <c r="S6" s="58" t="n">
        <v>0.999625352</v>
      </c>
      <c r="T6" s="58" t="n">
        <v>0.998969718</v>
      </c>
      <c r="U6" s="58" t="n">
        <v>0.99919933</v>
      </c>
      <c r="V6" s="58" t="n">
        <v>0.999934411</v>
      </c>
      <c r="W6" s="58" t="n">
        <v>0.999997147</v>
      </c>
      <c r="X6" s="58" t="n">
        <v>0.999999924</v>
      </c>
      <c r="Y6" s="58" t="n">
        <v>0.999999959</v>
      </c>
      <c r="Z6" s="4"/>
      <c r="AA6" s="58" t="n">
        <v>1</v>
      </c>
      <c r="AB6" s="58" t="n">
        <v>1</v>
      </c>
      <c r="AC6" s="58" t="n">
        <v>1</v>
      </c>
      <c r="AD6" s="58" t="n">
        <v>1</v>
      </c>
      <c r="AE6" s="58" t="n">
        <v>1</v>
      </c>
      <c r="AF6" s="58" t="n">
        <v>1</v>
      </c>
      <c r="AG6" s="58" t="n">
        <v>1</v>
      </c>
      <c r="AH6" s="58" t="n">
        <v>0.9999961</v>
      </c>
      <c r="AI6" s="58" t="n">
        <v>0.9999979</v>
      </c>
      <c r="AJ6" s="58" t="n">
        <v>0.9999986</v>
      </c>
      <c r="AK6" s="58" t="n">
        <v>0.9999998</v>
      </c>
      <c r="AL6" s="58" t="n">
        <v>0.9999992</v>
      </c>
      <c r="AM6" s="58" t="n">
        <v>0.9999998</v>
      </c>
      <c r="AN6" s="58" t="n">
        <v>0.9999999</v>
      </c>
      <c r="AO6" s="58" t="n">
        <v>0.9999999</v>
      </c>
      <c r="AP6" s="58" t="n">
        <v>0.9999993</v>
      </c>
      <c r="AQ6" s="58" t="n">
        <v>0.9999848</v>
      </c>
      <c r="AR6" s="58" t="n">
        <v>0.9999731</v>
      </c>
      <c r="AS6" s="58" t="n">
        <v>0.9999782</v>
      </c>
      <c r="AT6" s="58" t="n">
        <v>0.9999965</v>
      </c>
      <c r="AU6" s="58" t="n">
        <v>0.9999996</v>
      </c>
      <c r="AV6" s="58" t="n">
        <v>0.9999976</v>
      </c>
      <c r="AW6" s="58" t="n">
        <v>0.9999999</v>
      </c>
      <c r="AX6" s="58" t="n">
        <v>1</v>
      </c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s="3" customFormat="true" ht="11.45" hidden="false" customHeight="true" outlineLevel="0" collapsed="false">
      <c r="A7" s="57" t="n">
        <f aca="false">BAL_DAYS!$B$23</f>
        <v>43884</v>
      </c>
      <c r="B7" s="58" t="n">
        <v>0.99999999</v>
      </c>
      <c r="C7" s="58" t="n">
        <v>0.999999997</v>
      </c>
      <c r="D7" s="58" t="n">
        <v>0.999999999</v>
      </c>
      <c r="E7" s="58" t="n">
        <v>0.999999999</v>
      </c>
      <c r="F7" s="58" t="n">
        <v>0.999999999</v>
      </c>
      <c r="G7" s="58" t="n">
        <v>0.999999997</v>
      </c>
      <c r="H7" s="58" t="n">
        <v>0.999999996</v>
      </c>
      <c r="I7" s="58" t="n">
        <v>0.999999977</v>
      </c>
      <c r="J7" s="58" t="n">
        <v>0.999999985</v>
      </c>
      <c r="K7" s="58" t="n">
        <v>0.999999992</v>
      </c>
      <c r="L7" s="58" t="n">
        <v>0.999999996</v>
      </c>
      <c r="M7" s="58" t="n">
        <v>1</v>
      </c>
      <c r="N7" s="58" t="n">
        <v>0.999999999</v>
      </c>
      <c r="O7" s="58" t="n">
        <v>0.999999999</v>
      </c>
      <c r="P7" s="58" t="n">
        <v>0.999999996</v>
      </c>
      <c r="Q7" s="58" t="n">
        <v>0.999999949</v>
      </c>
      <c r="R7" s="58" t="n">
        <v>0.999999808</v>
      </c>
      <c r="S7" s="58" t="n">
        <v>0.999997292</v>
      </c>
      <c r="T7" s="58" t="n">
        <v>0.999987061</v>
      </c>
      <c r="U7" s="58" t="n">
        <v>0.999989117</v>
      </c>
      <c r="V7" s="58" t="n">
        <v>0.999998183</v>
      </c>
      <c r="W7" s="58" t="n">
        <v>0.999999982</v>
      </c>
      <c r="X7" s="58" t="n">
        <v>1</v>
      </c>
      <c r="Y7" s="58" t="n">
        <v>1</v>
      </c>
      <c r="Z7" s="4"/>
      <c r="AA7" s="58" t="n">
        <v>1</v>
      </c>
      <c r="AB7" s="58" t="n">
        <v>1</v>
      </c>
      <c r="AC7" s="58" t="n">
        <v>1</v>
      </c>
      <c r="AD7" s="58" t="n">
        <v>1</v>
      </c>
      <c r="AE7" s="58" t="n">
        <v>1</v>
      </c>
      <c r="AF7" s="58" t="n">
        <v>1</v>
      </c>
      <c r="AG7" s="58" t="n">
        <v>1</v>
      </c>
      <c r="AH7" s="58" t="n">
        <v>0.9999979</v>
      </c>
      <c r="AI7" s="58" t="n">
        <v>0.9999996</v>
      </c>
      <c r="AJ7" s="58" t="n">
        <v>0.9999999</v>
      </c>
      <c r="AK7" s="58" t="n">
        <v>1</v>
      </c>
      <c r="AL7" s="58" t="n">
        <v>0.9999999</v>
      </c>
      <c r="AM7" s="58" t="n">
        <v>1</v>
      </c>
      <c r="AN7" s="58" t="n">
        <v>1</v>
      </c>
      <c r="AO7" s="58" t="n">
        <v>1</v>
      </c>
      <c r="AP7" s="58" t="n">
        <v>0.9999997</v>
      </c>
      <c r="AQ7" s="58" t="n">
        <v>0.9999878</v>
      </c>
      <c r="AR7" s="58" t="n">
        <v>0.9999474</v>
      </c>
      <c r="AS7" s="58" t="n">
        <v>0.9999121</v>
      </c>
      <c r="AT7" s="58" t="n">
        <v>0.9999783</v>
      </c>
      <c r="AU7" s="58" t="n">
        <v>0.9999976</v>
      </c>
      <c r="AV7" s="58" t="n">
        <v>0.9999954</v>
      </c>
      <c r="AW7" s="58" t="n">
        <v>0.9999999</v>
      </c>
      <c r="AX7" s="58" t="n">
        <v>1</v>
      </c>
    </row>
    <row r="8" s="3" customFormat="true" ht="11.45" hidden="false" customHeight="true" outlineLevel="0" collapsed="false">
      <c r="A8" s="57" t="n">
        <f aca="false">BAL_DAYS!$B$36</f>
        <v>43885</v>
      </c>
      <c r="B8" s="58" t="n">
        <v>1</v>
      </c>
      <c r="C8" s="58" t="n">
        <v>1</v>
      </c>
      <c r="D8" s="58" t="n">
        <v>1</v>
      </c>
      <c r="E8" s="58" t="n">
        <v>1</v>
      </c>
      <c r="F8" s="58" t="n">
        <v>1</v>
      </c>
      <c r="G8" s="58" t="n">
        <v>0.99999987</v>
      </c>
      <c r="H8" s="58" t="n">
        <v>0.999989009</v>
      </c>
      <c r="I8" s="58" t="n">
        <v>0.999937931</v>
      </c>
      <c r="J8" s="58" t="n">
        <v>0.9999623</v>
      </c>
      <c r="K8" s="58" t="n">
        <v>0.999992626</v>
      </c>
      <c r="L8" s="58" t="n">
        <v>0.99999997</v>
      </c>
      <c r="M8" s="58" t="n">
        <v>0.999999999</v>
      </c>
      <c r="N8" s="58" t="n">
        <v>0.999999999</v>
      </c>
      <c r="O8" s="58" t="n">
        <v>1</v>
      </c>
      <c r="P8" s="58" t="n">
        <v>1</v>
      </c>
      <c r="Q8" s="58" t="n">
        <v>1</v>
      </c>
      <c r="R8" s="58" t="n">
        <v>0.999999999</v>
      </c>
      <c r="S8" s="58" t="n">
        <v>0.999999991</v>
      </c>
      <c r="T8" s="58" t="n">
        <v>0.999998923</v>
      </c>
      <c r="U8" s="58" t="n">
        <v>0.999906753</v>
      </c>
      <c r="V8" s="58" t="n">
        <v>0.999957155</v>
      </c>
      <c r="W8" s="58" t="n">
        <v>0.999999704</v>
      </c>
      <c r="X8" s="58" t="n">
        <v>0.999999988</v>
      </c>
      <c r="Y8" s="58" t="n">
        <v>0.999999883</v>
      </c>
      <c r="Z8" s="4"/>
      <c r="AA8" s="58" t="n">
        <v>1</v>
      </c>
      <c r="AB8" s="58" t="n">
        <v>1</v>
      </c>
      <c r="AC8" s="58" t="n">
        <v>1</v>
      </c>
      <c r="AD8" s="58" t="n">
        <v>1</v>
      </c>
      <c r="AE8" s="58" t="n">
        <v>1</v>
      </c>
      <c r="AF8" s="58" t="n">
        <v>0.9999998</v>
      </c>
      <c r="AG8" s="58" t="n">
        <v>0.9999808</v>
      </c>
      <c r="AH8" s="58" t="n">
        <v>0.9998736</v>
      </c>
      <c r="AI8" s="58" t="n">
        <v>0.9999904</v>
      </c>
      <c r="AJ8" s="58" t="n">
        <v>0.999999</v>
      </c>
      <c r="AK8" s="58" t="n">
        <v>0.9999999</v>
      </c>
      <c r="AL8" s="58" t="n">
        <v>0.9999996</v>
      </c>
      <c r="AM8" s="58" t="n">
        <v>0.9999998</v>
      </c>
      <c r="AN8" s="58" t="n">
        <v>0.9999998</v>
      </c>
      <c r="AO8" s="58" t="n">
        <v>0.9999996</v>
      </c>
      <c r="AP8" s="58" t="n">
        <v>0.9999983</v>
      </c>
      <c r="AQ8" s="58" t="n">
        <v>0.9999872</v>
      </c>
      <c r="AR8" s="58" t="n">
        <v>0.9999626</v>
      </c>
      <c r="AS8" s="58" t="n">
        <v>0.9999149</v>
      </c>
      <c r="AT8" s="58" t="n">
        <v>0.9999791</v>
      </c>
      <c r="AU8" s="58" t="n">
        <v>0.9999971</v>
      </c>
      <c r="AV8" s="58" t="n">
        <v>0.9999928</v>
      </c>
      <c r="AW8" s="58" t="n">
        <v>0.9999998</v>
      </c>
      <c r="AX8" s="58" t="n">
        <v>1</v>
      </c>
    </row>
    <row r="9" s="3" customFormat="true" ht="11.45" hidden="false" customHeight="true" outlineLevel="0" collapsed="false">
      <c r="A9" s="57" t="n">
        <f aca="false">BAL_DAYS!$B$49</f>
        <v>43886</v>
      </c>
      <c r="B9" s="58" t="n">
        <v>0.999999954</v>
      </c>
      <c r="C9" s="58" t="n">
        <v>0.999999972</v>
      </c>
      <c r="D9" s="58" t="n">
        <v>0.99999998</v>
      </c>
      <c r="E9" s="58" t="n">
        <v>0.999999933</v>
      </c>
      <c r="F9" s="58" t="n">
        <v>0.999999317</v>
      </c>
      <c r="G9" s="58" t="n">
        <v>0.999943446</v>
      </c>
      <c r="H9" s="58" t="n">
        <v>0.998938522</v>
      </c>
      <c r="I9" s="58" t="n">
        <v>0.99663841</v>
      </c>
      <c r="J9" s="58" t="n">
        <v>0.997956932</v>
      </c>
      <c r="K9" s="58" t="n">
        <v>0.99931886</v>
      </c>
      <c r="L9" s="58" t="n">
        <v>0.999863683</v>
      </c>
      <c r="M9" s="58" t="n">
        <v>0.999960351</v>
      </c>
      <c r="N9" s="58" t="n">
        <v>0.999923154</v>
      </c>
      <c r="O9" s="58" t="n">
        <v>0.999948371</v>
      </c>
      <c r="P9" s="58" t="n">
        <v>0.999936862</v>
      </c>
      <c r="Q9" s="58" t="n">
        <v>0.999918685</v>
      </c>
      <c r="R9" s="58" t="n">
        <v>0.999695056</v>
      </c>
      <c r="S9" s="58" t="n">
        <v>0.998066526</v>
      </c>
      <c r="T9" s="58" t="n">
        <v>0.994517952</v>
      </c>
      <c r="U9" s="58" t="n">
        <v>0.997205504</v>
      </c>
      <c r="V9" s="58" t="n">
        <v>0.999685643</v>
      </c>
      <c r="W9" s="58" t="n">
        <v>0.999994162</v>
      </c>
      <c r="X9" s="58" t="n">
        <v>0.999999856</v>
      </c>
      <c r="Y9" s="58" t="n">
        <v>0.999999848</v>
      </c>
      <c r="Z9" s="4"/>
      <c r="AA9" s="58" t="n">
        <v>1</v>
      </c>
      <c r="AB9" s="58" t="n">
        <v>1</v>
      </c>
      <c r="AC9" s="58" t="n">
        <v>1</v>
      </c>
      <c r="AD9" s="58" t="n">
        <v>1</v>
      </c>
      <c r="AE9" s="58" t="n">
        <v>1</v>
      </c>
      <c r="AF9" s="58" t="n">
        <v>0.9999996</v>
      </c>
      <c r="AG9" s="58" t="n">
        <v>0.9999723</v>
      </c>
      <c r="AH9" s="58" t="n">
        <v>0.9998333</v>
      </c>
      <c r="AI9" s="58" t="n">
        <v>0.999982</v>
      </c>
      <c r="AJ9" s="58" t="n">
        <v>0.999998</v>
      </c>
      <c r="AK9" s="58" t="n">
        <v>0.9999998</v>
      </c>
      <c r="AL9" s="58" t="n">
        <v>0.9999993</v>
      </c>
      <c r="AM9" s="58" t="n">
        <v>0.9999996</v>
      </c>
      <c r="AN9" s="58" t="n">
        <v>0.9999996</v>
      </c>
      <c r="AO9" s="58" t="n">
        <v>0.999999</v>
      </c>
      <c r="AP9" s="58" t="n">
        <v>0.9999952</v>
      </c>
      <c r="AQ9" s="58" t="n">
        <v>0.9999588</v>
      </c>
      <c r="AR9" s="58" t="n">
        <v>0.99989</v>
      </c>
      <c r="AS9" s="58" t="n">
        <v>0.9998467</v>
      </c>
      <c r="AT9" s="58" t="n">
        <v>0.9999612</v>
      </c>
      <c r="AU9" s="58" t="n">
        <v>0.9999939</v>
      </c>
      <c r="AV9" s="58" t="n">
        <v>0.9999877</v>
      </c>
      <c r="AW9" s="58" t="n">
        <v>0.9999995</v>
      </c>
      <c r="AX9" s="58" t="n">
        <v>1</v>
      </c>
    </row>
    <row r="10" customFormat="false" ht="11.45" hidden="false" customHeight="true" outlineLevel="0" collapsed="false">
      <c r="A10" s="57" t="n">
        <f aca="false">BAL_DAYS!$B$62</f>
        <v>43887</v>
      </c>
      <c r="B10" s="58" t="n">
        <v>0.999999984</v>
      </c>
      <c r="C10" s="58" t="n">
        <v>0.999999985</v>
      </c>
      <c r="D10" s="58" t="n">
        <v>0.99999999</v>
      </c>
      <c r="E10" s="58" t="n">
        <v>0.999999958</v>
      </c>
      <c r="F10" s="58" t="n">
        <v>0.999999292</v>
      </c>
      <c r="G10" s="58" t="n">
        <v>0.999947786</v>
      </c>
      <c r="H10" s="58" t="n">
        <v>0.999300611</v>
      </c>
      <c r="I10" s="58" t="n">
        <v>0.996108335</v>
      </c>
      <c r="J10" s="58" t="n">
        <v>0.998007833</v>
      </c>
      <c r="K10" s="58" t="n">
        <v>0.999292795</v>
      </c>
      <c r="L10" s="58" t="n">
        <v>0.999881903</v>
      </c>
      <c r="M10" s="58" t="n">
        <v>0.999962004</v>
      </c>
      <c r="N10" s="58" t="n">
        <v>0.999910169</v>
      </c>
      <c r="O10" s="58" t="n">
        <v>0.999940092</v>
      </c>
      <c r="P10" s="58" t="n">
        <v>0.999914903</v>
      </c>
      <c r="Q10" s="58" t="n">
        <v>0.999843081</v>
      </c>
      <c r="R10" s="58" t="n">
        <v>0.999513548</v>
      </c>
      <c r="S10" s="58" t="n">
        <v>0.996952226</v>
      </c>
      <c r="T10" s="58" t="n">
        <v>0.992039085</v>
      </c>
      <c r="U10" s="58" t="n">
        <v>0.993486559</v>
      </c>
      <c r="V10" s="58" t="n">
        <v>0.999139937</v>
      </c>
      <c r="W10" s="58" t="n">
        <v>0.999949235</v>
      </c>
      <c r="X10" s="58" t="n">
        <v>0.999998746</v>
      </c>
      <c r="Y10" s="58" t="n">
        <v>0.999999748</v>
      </c>
      <c r="Z10" s="4"/>
      <c r="AA10" s="58" t="n">
        <v>1</v>
      </c>
      <c r="AB10" s="58" t="n">
        <v>1</v>
      </c>
      <c r="AC10" s="58" t="n">
        <v>1</v>
      </c>
      <c r="AD10" s="58" t="n">
        <v>1</v>
      </c>
      <c r="AE10" s="58" t="n">
        <v>1</v>
      </c>
      <c r="AF10" s="58" t="n">
        <v>0.9999998</v>
      </c>
      <c r="AG10" s="58" t="n">
        <v>0.9999778</v>
      </c>
      <c r="AH10" s="58" t="n">
        <v>0.999859</v>
      </c>
      <c r="AI10" s="58" t="n">
        <v>0.9999829</v>
      </c>
      <c r="AJ10" s="58" t="n">
        <v>0.9999979</v>
      </c>
      <c r="AK10" s="58" t="n">
        <v>0.9999997</v>
      </c>
      <c r="AL10" s="58" t="n">
        <v>0.9999993</v>
      </c>
      <c r="AM10" s="58" t="n">
        <v>0.9999996</v>
      </c>
      <c r="AN10" s="58" t="n">
        <v>0.9999996</v>
      </c>
      <c r="AO10" s="58" t="n">
        <v>0.9999991</v>
      </c>
      <c r="AP10" s="58" t="n">
        <v>0.9999956</v>
      </c>
      <c r="AQ10" s="58" t="n">
        <v>0.9999622</v>
      </c>
      <c r="AR10" s="58" t="n">
        <v>0.9999006</v>
      </c>
      <c r="AS10" s="58" t="n">
        <v>0.9998598</v>
      </c>
      <c r="AT10" s="58" t="n">
        <v>0.999965</v>
      </c>
      <c r="AU10" s="58" t="n">
        <v>0.9999944</v>
      </c>
      <c r="AV10" s="58" t="n">
        <v>0.9999877</v>
      </c>
      <c r="AW10" s="58" t="n">
        <v>0.9999995</v>
      </c>
      <c r="AX10" s="58" t="n">
        <v>1</v>
      </c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</row>
    <row r="11" customFormat="false" ht="11.45" hidden="false" customHeight="true" outlineLevel="0" collapsed="false">
      <c r="A11" s="57" t="n">
        <f aca="false">BAL_DAYS!$B$75</f>
        <v>43888</v>
      </c>
      <c r="B11" s="58" t="n">
        <v>0.999999906</v>
      </c>
      <c r="C11" s="58" t="n">
        <v>0.999999968</v>
      </c>
      <c r="D11" s="58" t="n">
        <v>0.999999946</v>
      </c>
      <c r="E11" s="58" t="n">
        <v>0.999999861</v>
      </c>
      <c r="F11" s="58" t="n">
        <v>0.999998831</v>
      </c>
      <c r="G11" s="58" t="n">
        <v>0.999944663</v>
      </c>
      <c r="H11" s="58" t="n">
        <v>0.998872189</v>
      </c>
      <c r="I11" s="58" t="n">
        <v>0.995245864</v>
      </c>
      <c r="J11" s="58" t="n">
        <v>0.997081767</v>
      </c>
      <c r="K11" s="58" t="n">
        <v>0.999267696</v>
      </c>
      <c r="L11" s="58" t="n">
        <v>0.999869719</v>
      </c>
      <c r="M11" s="58" t="n">
        <v>0.99995951</v>
      </c>
      <c r="N11" s="58" t="n">
        <v>0.999880027</v>
      </c>
      <c r="O11" s="58" t="n">
        <v>0.999894446</v>
      </c>
      <c r="P11" s="58" t="n">
        <v>0.999983686</v>
      </c>
      <c r="Q11" s="58" t="n">
        <v>0.999997411</v>
      </c>
      <c r="R11" s="58" t="n">
        <v>0.999988243</v>
      </c>
      <c r="S11" s="58" t="n">
        <v>0.999856985</v>
      </c>
      <c r="T11" s="58" t="n">
        <v>0.999685622</v>
      </c>
      <c r="U11" s="58" t="n">
        <v>0.99930156</v>
      </c>
      <c r="V11" s="58" t="n">
        <v>0.999884001</v>
      </c>
      <c r="W11" s="58" t="n">
        <v>0.999998197</v>
      </c>
      <c r="X11" s="58" t="n">
        <v>0.999999936</v>
      </c>
      <c r="Y11" s="58" t="n">
        <v>0.999999983</v>
      </c>
      <c r="Z11" s="4"/>
      <c r="AA11" s="58" t="n">
        <v>1</v>
      </c>
      <c r="AB11" s="58" t="n">
        <v>1</v>
      </c>
      <c r="AC11" s="58" t="n">
        <v>1</v>
      </c>
      <c r="AD11" s="58" t="n">
        <v>1</v>
      </c>
      <c r="AE11" s="58" t="n">
        <v>1</v>
      </c>
      <c r="AF11" s="58" t="n">
        <v>0.9999997</v>
      </c>
      <c r="AG11" s="58" t="n">
        <v>0.9999785</v>
      </c>
      <c r="AH11" s="58" t="n">
        <v>0.9998696</v>
      </c>
      <c r="AI11" s="58" t="n">
        <v>0.999985</v>
      </c>
      <c r="AJ11" s="58" t="n">
        <v>0.9999982</v>
      </c>
      <c r="AK11" s="58" t="n">
        <v>0.9999998</v>
      </c>
      <c r="AL11" s="58" t="n">
        <v>0.9999995</v>
      </c>
      <c r="AM11" s="58" t="n">
        <v>0.9999997</v>
      </c>
      <c r="AN11" s="58" t="n">
        <v>0.9999997</v>
      </c>
      <c r="AO11" s="58" t="n">
        <v>0.9999993</v>
      </c>
      <c r="AP11" s="58" t="n">
        <v>0.9999967</v>
      </c>
      <c r="AQ11" s="58" t="n">
        <v>0.9999719</v>
      </c>
      <c r="AR11" s="58" t="n">
        <v>0.9999241</v>
      </c>
      <c r="AS11" s="58" t="n">
        <v>0.9998941</v>
      </c>
      <c r="AT11" s="58" t="n">
        <v>0.9999748</v>
      </c>
      <c r="AU11" s="58" t="n">
        <v>0.9999961</v>
      </c>
      <c r="AV11" s="58" t="n">
        <v>0.9999917</v>
      </c>
      <c r="AW11" s="58" t="n">
        <v>0.9999996</v>
      </c>
      <c r="AX11" s="58" t="n">
        <v>1</v>
      </c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</row>
    <row r="12" customFormat="false" ht="11.45" hidden="false" customHeight="true" outlineLevel="0" collapsed="false">
      <c r="A12" s="57" t="n">
        <f aca="false">BAL_DAYS!$B$88</f>
        <v>43889</v>
      </c>
      <c r="B12" s="58" t="n">
        <v>0.999999996</v>
      </c>
      <c r="C12" s="58" t="n">
        <v>0.999999999</v>
      </c>
      <c r="D12" s="58" t="n">
        <v>0.999999997</v>
      </c>
      <c r="E12" s="58" t="n">
        <v>0.999999992</v>
      </c>
      <c r="F12" s="58" t="n">
        <v>0.999999753</v>
      </c>
      <c r="G12" s="58" t="n">
        <v>0.999980519</v>
      </c>
      <c r="H12" s="58" t="n">
        <v>0.999045949</v>
      </c>
      <c r="I12" s="58" t="n">
        <v>0.995789993</v>
      </c>
      <c r="J12" s="58" t="n">
        <v>0.997786353</v>
      </c>
      <c r="K12" s="58" t="n">
        <v>0.999069664</v>
      </c>
      <c r="L12" s="58" t="n">
        <v>0.999596706</v>
      </c>
      <c r="M12" s="58" t="n">
        <v>0.999512756</v>
      </c>
      <c r="N12" s="58" t="n">
        <v>0.998772421</v>
      </c>
      <c r="O12" s="58" t="n">
        <v>0.998904572</v>
      </c>
      <c r="P12" s="58" t="n">
        <v>0.999358285</v>
      </c>
      <c r="Q12" s="58" t="n">
        <v>0.999117197</v>
      </c>
      <c r="R12" s="58" t="n">
        <v>0.996981299</v>
      </c>
      <c r="S12" s="58" t="n">
        <v>0.988065525</v>
      </c>
      <c r="T12" s="58" t="n">
        <v>0.981086448</v>
      </c>
      <c r="U12" s="58" t="n">
        <v>0.988489554</v>
      </c>
      <c r="V12" s="58" t="n">
        <v>0.99916427</v>
      </c>
      <c r="W12" s="58" t="n">
        <v>0.999979057</v>
      </c>
      <c r="X12" s="58" t="n">
        <v>0.999999432</v>
      </c>
      <c r="Y12" s="58" t="n">
        <v>0.999999432</v>
      </c>
      <c r="Z12" s="4"/>
      <c r="AA12" s="58" t="n">
        <v>1</v>
      </c>
      <c r="AB12" s="58" t="n">
        <v>1</v>
      </c>
      <c r="AC12" s="58" t="n">
        <v>1</v>
      </c>
      <c r="AD12" s="58" t="n">
        <v>1</v>
      </c>
      <c r="AE12" s="58" t="n">
        <v>1</v>
      </c>
      <c r="AF12" s="58" t="n">
        <v>0.9999996</v>
      </c>
      <c r="AG12" s="58" t="n">
        <v>0.999973</v>
      </c>
      <c r="AH12" s="58" t="n">
        <v>0.9998488</v>
      </c>
      <c r="AI12" s="58" t="n">
        <v>0.9999794</v>
      </c>
      <c r="AJ12" s="58" t="n">
        <v>0.999997</v>
      </c>
      <c r="AK12" s="58" t="n">
        <v>0.9999996</v>
      </c>
      <c r="AL12" s="58" t="n">
        <v>0.999999</v>
      </c>
      <c r="AM12" s="58" t="n">
        <v>0.9999994</v>
      </c>
      <c r="AN12" s="58" t="n">
        <v>0.9999995</v>
      </c>
      <c r="AO12" s="58" t="n">
        <v>0.9999988</v>
      </c>
      <c r="AP12" s="58" t="n">
        <v>0.9999944</v>
      </c>
      <c r="AQ12" s="58" t="n">
        <v>0.9999562</v>
      </c>
      <c r="AR12" s="58" t="n">
        <v>0.999887</v>
      </c>
      <c r="AS12" s="58" t="n">
        <v>0.999842</v>
      </c>
      <c r="AT12" s="58" t="n">
        <v>0.999957</v>
      </c>
      <c r="AU12" s="58" t="n">
        <v>0.9999923</v>
      </c>
      <c r="AV12" s="58" t="n">
        <v>0.9999846</v>
      </c>
      <c r="AW12" s="58" t="n">
        <v>0.9999993</v>
      </c>
      <c r="AX12" s="58" t="n">
        <v>1</v>
      </c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</row>
    <row r="13" customFormat="false" ht="11.45" hidden="false" customHeight="true" outlineLevel="0" collapsed="false">
      <c r="A13" s="59"/>
      <c r="B13" s="56" t="s">
        <v>2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56" t="s">
        <v>22</v>
      </c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customFormat="false" ht="11.45" hidden="false" customHeight="true" outlineLevel="0" collapsed="false">
      <c r="A14" s="57" t="n">
        <f aca="false">BAL_DAYS!$B$10</f>
        <v>43883</v>
      </c>
      <c r="B14" s="58" t="n">
        <v>1</v>
      </c>
      <c r="C14" s="58" t="n">
        <v>1</v>
      </c>
      <c r="D14" s="58" t="n">
        <v>1</v>
      </c>
      <c r="E14" s="58" t="n">
        <v>1</v>
      </c>
      <c r="F14" s="58" t="n">
        <v>1</v>
      </c>
      <c r="G14" s="58" t="n">
        <v>1</v>
      </c>
      <c r="H14" s="58" t="n">
        <v>1</v>
      </c>
      <c r="I14" s="58" t="n">
        <v>1</v>
      </c>
      <c r="J14" s="58" t="n">
        <v>1</v>
      </c>
      <c r="K14" s="58" t="n">
        <v>1</v>
      </c>
      <c r="L14" s="58" t="n">
        <v>1</v>
      </c>
      <c r="M14" s="58" t="n">
        <v>1</v>
      </c>
      <c r="N14" s="58" t="n">
        <v>1</v>
      </c>
      <c r="O14" s="58" t="n">
        <v>1</v>
      </c>
      <c r="P14" s="58" t="n">
        <v>1</v>
      </c>
      <c r="Q14" s="58" t="n">
        <v>1</v>
      </c>
      <c r="R14" s="58" t="n">
        <v>0.999999896</v>
      </c>
      <c r="S14" s="58" t="n">
        <v>0.999998447</v>
      </c>
      <c r="T14" s="58" t="n">
        <v>0.999999783</v>
      </c>
      <c r="U14" s="58" t="n">
        <v>0.999999991</v>
      </c>
      <c r="V14" s="58" t="n">
        <v>1</v>
      </c>
      <c r="W14" s="58" t="n">
        <v>1</v>
      </c>
      <c r="X14" s="58" t="n">
        <v>1</v>
      </c>
      <c r="Y14" s="58" t="n">
        <v>1</v>
      </c>
      <c r="Z14" s="4"/>
      <c r="AA14" s="58" t="n">
        <v>0.999866645</v>
      </c>
      <c r="AB14" s="58" t="n">
        <v>0.999986489</v>
      </c>
      <c r="AC14" s="58" t="n">
        <v>0.999997508</v>
      </c>
      <c r="AD14" s="58" t="n">
        <v>0.999998973</v>
      </c>
      <c r="AE14" s="58" t="n">
        <v>0.999997706</v>
      </c>
      <c r="AF14" s="58" t="n">
        <v>0.999986989</v>
      </c>
      <c r="AG14" s="58" t="n">
        <v>0.999863407</v>
      </c>
      <c r="AH14" s="58" t="n">
        <v>0.998535545</v>
      </c>
      <c r="AI14" s="58" t="n">
        <v>0.991956509</v>
      </c>
      <c r="AJ14" s="58" t="n">
        <v>0.988413312</v>
      </c>
      <c r="AK14" s="58" t="n">
        <v>0.987918811</v>
      </c>
      <c r="AL14" s="58" t="n">
        <v>0.991056137</v>
      </c>
      <c r="AM14" s="58" t="n">
        <v>0.99439281</v>
      </c>
      <c r="AN14" s="58" t="n">
        <v>0.994820992</v>
      </c>
      <c r="AO14" s="58" t="n">
        <v>0.998994634</v>
      </c>
      <c r="AP14" s="58" t="n">
        <v>0.998209693</v>
      </c>
      <c r="AQ14" s="58" t="n">
        <v>0.989822324</v>
      </c>
      <c r="AR14" s="58" t="n">
        <v>0.984536991</v>
      </c>
      <c r="AS14" s="58" t="n">
        <v>0.988445725</v>
      </c>
      <c r="AT14" s="58" t="n">
        <v>0.993523954</v>
      </c>
      <c r="AU14" s="58" t="n">
        <v>0.997543085</v>
      </c>
      <c r="AV14" s="58" t="n">
        <v>0.997940593</v>
      </c>
      <c r="AW14" s="58" t="n">
        <v>0.997831452</v>
      </c>
      <c r="AX14" s="58" t="n">
        <v>0.998198665</v>
      </c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</row>
    <row r="15" customFormat="false" ht="11.45" hidden="false" customHeight="true" outlineLevel="0" collapsed="false">
      <c r="A15" s="57" t="n">
        <f aca="false">BAL_DAYS!$B$23</f>
        <v>43884</v>
      </c>
      <c r="B15" s="58" t="n">
        <v>1</v>
      </c>
      <c r="C15" s="58" t="n">
        <v>1</v>
      </c>
      <c r="D15" s="58" t="n">
        <v>1</v>
      </c>
      <c r="E15" s="58" t="n">
        <v>1</v>
      </c>
      <c r="F15" s="58" t="n">
        <v>1</v>
      </c>
      <c r="G15" s="58" t="n">
        <v>1</v>
      </c>
      <c r="H15" s="58" t="n">
        <v>1</v>
      </c>
      <c r="I15" s="58" t="n">
        <v>1</v>
      </c>
      <c r="J15" s="58" t="n">
        <v>1</v>
      </c>
      <c r="K15" s="58" t="n">
        <v>1</v>
      </c>
      <c r="L15" s="58" t="n">
        <v>1</v>
      </c>
      <c r="M15" s="58" t="n">
        <v>1</v>
      </c>
      <c r="N15" s="58" t="n">
        <v>1</v>
      </c>
      <c r="O15" s="58" t="n">
        <v>1</v>
      </c>
      <c r="P15" s="58" t="n">
        <v>1</v>
      </c>
      <c r="Q15" s="58" t="n">
        <v>0.999999999</v>
      </c>
      <c r="R15" s="58" t="n">
        <v>0.999994223</v>
      </c>
      <c r="S15" s="58" t="n">
        <v>0.999757697</v>
      </c>
      <c r="T15" s="58" t="n">
        <v>0.99969672</v>
      </c>
      <c r="U15" s="58" t="n">
        <v>0.999944885</v>
      </c>
      <c r="V15" s="58" t="n">
        <v>0.999997651</v>
      </c>
      <c r="W15" s="58" t="n">
        <v>0.999999939</v>
      </c>
      <c r="X15" s="58" t="n">
        <v>1</v>
      </c>
      <c r="Y15" s="58" t="n">
        <v>1</v>
      </c>
      <c r="Z15" s="4"/>
      <c r="AA15" s="58" t="n">
        <v>0.999696519</v>
      </c>
      <c r="AB15" s="58" t="n">
        <v>0.999980447</v>
      </c>
      <c r="AC15" s="58" t="n">
        <v>0.999997842</v>
      </c>
      <c r="AD15" s="58" t="n">
        <v>0.999999525</v>
      </c>
      <c r="AE15" s="58" t="n">
        <v>0.999999677</v>
      </c>
      <c r="AF15" s="58" t="n">
        <v>0.999999357</v>
      </c>
      <c r="AG15" s="58" t="n">
        <v>0.99999776</v>
      </c>
      <c r="AH15" s="58" t="n">
        <v>0.999961564</v>
      </c>
      <c r="AI15" s="58" t="n">
        <v>0.999446248</v>
      </c>
      <c r="AJ15" s="58" t="n">
        <v>0.999746705</v>
      </c>
      <c r="AK15" s="58" t="n">
        <v>0.998058747</v>
      </c>
      <c r="AL15" s="58" t="n">
        <v>0.99871266</v>
      </c>
      <c r="AM15" s="58" t="n">
        <v>0.999370637</v>
      </c>
      <c r="AN15" s="58" t="n">
        <v>0.99941105</v>
      </c>
      <c r="AO15" s="58" t="n">
        <v>0.999929611</v>
      </c>
      <c r="AP15" s="58" t="n">
        <v>0.99986786</v>
      </c>
      <c r="AQ15" s="58" t="n">
        <v>0.999046259</v>
      </c>
      <c r="AR15" s="58" t="n">
        <v>0.998462776</v>
      </c>
      <c r="AS15" s="58" t="n">
        <v>0.998676981</v>
      </c>
      <c r="AT15" s="58" t="n">
        <v>0.9988486</v>
      </c>
      <c r="AU15" s="58" t="n">
        <v>0.999482906</v>
      </c>
      <c r="AV15" s="58" t="n">
        <v>0.999428443</v>
      </c>
      <c r="AW15" s="58" t="n">
        <v>0.999560027</v>
      </c>
      <c r="AX15" s="58" t="n">
        <v>0.999740846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</row>
    <row r="16" customFormat="false" ht="11.45" hidden="false" customHeight="true" outlineLevel="0" collapsed="false">
      <c r="A16" s="57" t="n">
        <f aca="false">BAL_DAYS!$B$36</f>
        <v>43885</v>
      </c>
      <c r="B16" s="58" t="n">
        <v>1</v>
      </c>
      <c r="C16" s="58" t="n">
        <v>1</v>
      </c>
      <c r="D16" s="58" t="n">
        <v>1</v>
      </c>
      <c r="E16" s="58" t="n">
        <v>1</v>
      </c>
      <c r="F16" s="58" t="n">
        <v>1</v>
      </c>
      <c r="G16" s="58" t="n">
        <v>0.999999999</v>
      </c>
      <c r="H16" s="58" t="n">
        <v>0.999999997</v>
      </c>
      <c r="I16" s="58" t="n">
        <v>0.999999998</v>
      </c>
      <c r="J16" s="58" t="n">
        <v>1</v>
      </c>
      <c r="K16" s="58" t="n">
        <v>1</v>
      </c>
      <c r="L16" s="58" t="n">
        <v>1</v>
      </c>
      <c r="M16" s="58" t="n">
        <v>1</v>
      </c>
      <c r="N16" s="58" t="n">
        <v>1</v>
      </c>
      <c r="O16" s="58" t="n">
        <v>1</v>
      </c>
      <c r="P16" s="58" t="n">
        <v>1</v>
      </c>
      <c r="Q16" s="58" t="n">
        <v>0.99999999</v>
      </c>
      <c r="R16" s="58" t="n">
        <v>0.999994324</v>
      </c>
      <c r="S16" s="58" t="n">
        <v>0.999914578</v>
      </c>
      <c r="T16" s="58" t="n">
        <v>0.999963479</v>
      </c>
      <c r="U16" s="58" t="n">
        <v>0.999998731</v>
      </c>
      <c r="V16" s="58" t="n">
        <v>0.999999997</v>
      </c>
      <c r="W16" s="58" t="n">
        <v>1</v>
      </c>
      <c r="X16" s="58" t="n">
        <v>1</v>
      </c>
      <c r="Y16" s="58" t="n">
        <v>1</v>
      </c>
      <c r="Z16" s="4"/>
      <c r="AA16" s="58" t="n">
        <v>0.999948684</v>
      </c>
      <c r="AB16" s="58" t="n">
        <v>0.999996996</v>
      </c>
      <c r="AC16" s="58" t="n">
        <v>0.999999757</v>
      </c>
      <c r="AD16" s="58" t="n">
        <v>0.999999934</v>
      </c>
      <c r="AE16" s="58" t="n">
        <v>0.999999715</v>
      </c>
      <c r="AF16" s="58" t="n">
        <v>0.999985518</v>
      </c>
      <c r="AG16" s="58" t="n">
        <v>0.9996837</v>
      </c>
      <c r="AH16" s="58" t="n">
        <v>0.99831279</v>
      </c>
      <c r="AI16" s="58" t="n">
        <v>0.996118187</v>
      </c>
      <c r="AJ16" s="58" t="n">
        <v>0.997135991</v>
      </c>
      <c r="AK16" s="58" t="n">
        <v>0.997135991</v>
      </c>
      <c r="AL16" s="58" t="n">
        <v>0.997747175</v>
      </c>
      <c r="AM16" s="58" t="n">
        <v>0.998328869</v>
      </c>
      <c r="AN16" s="58" t="n">
        <v>0.999552142</v>
      </c>
      <c r="AO16" s="58" t="n">
        <v>0.99954864</v>
      </c>
      <c r="AP16" s="58" t="n">
        <v>0.999016149</v>
      </c>
      <c r="AQ16" s="58" t="n">
        <v>0.992579933</v>
      </c>
      <c r="AR16" s="58" t="n">
        <v>0.987633213</v>
      </c>
      <c r="AS16" s="58" t="n">
        <v>0.988602204</v>
      </c>
      <c r="AT16" s="58" t="n">
        <v>0.992501475</v>
      </c>
      <c r="AU16" s="58" t="n">
        <v>0.996846335</v>
      </c>
      <c r="AV16" s="58" t="n">
        <v>0.996413191</v>
      </c>
      <c r="AW16" s="58" t="n">
        <v>0.996691375</v>
      </c>
      <c r="AX16" s="58" t="n">
        <v>0.997773202</v>
      </c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</row>
    <row r="17" customFormat="false" ht="11.45" hidden="false" customHeight="true" outlineLevel="0" collapsed="false">
      <c r="A17" s="57" t="n">
        <f aca="false">BAL_DAYS!$B$49</f>
        <v>43886</v>
      </c>
      <c r="B17" s="58" t="n">
        <v>1</v>
      </c>
      <c r="C17" s="58" t="n">
        <v>1</v>
      </c>
      <c r="D17" s="58" t="n">
        <v>1</v>
      </c>
      <c r="E17" s="58" t="n">
        <v>1</v>
      </c>
      <c r="F17" s="58" t="n">
        <v>1</v>
      </c>
      <c r="G17" s="58" t="n">
        <v>0.999999999</v>
      </c>
      <c r="H17" s="58" t="n">
        <v>0.999999986</v>
      </c>
      <c r="I17" s="58" t="n">
        <v>0.999999971</v>
      </c>
      <c r="J17" s="58" t="n">
        <v>0.999999986</v>
      </c>
      <c r="K17" s="58" t="n">
        <v>0.999999993</v>
      </c>
      <c r="L17" s="58" t="n">
        <v>0.999999993</v>
      </c>
      <c r="M17" s="58" t="n">
        <v>0.999999991</v>
      </c>
      <c r="N17" s="58" t="n">
        <v>0.999999995</v>
      </c>
      <c r="O17" s="58" t="n">
        <v>0.999999928</v>
      </c>
      <c r="P17" s="58" t="n">
        <v>0.999999031</v>
      </c>
      <c r="Q17" s="58" t="n">
        <v>0.999982369</v>
      </c>
      <c r="R17" s="58" t="n">
        <v>0.998316309</v>
      </c>
      <c r="S17" s="58" t="n">
        <v>0.988784566</v>
      </c>
      <c r="T17" s="58" t="n">
        <v>0.991530105</v>
      </c>
      <c r="U17" s="58" t="n">
        <v>0.99920178</v>
      </c>
      <c r="V17" s="58" t="n">
        <v>0.999990648</v>
      </c>
      <c r="W17" s="58" t="n">
        <v>0.999999701</v>
      </c>
      <c r="X17" s="58" t="n">
        <v>1</v>
      </c>
      <c r="Y17" s="58" t="n">
        <v>1</v>
      </c>
      <c r="Z17" s="4"/>
      <c r="AA17" s="58" t="n">
        <v>0.999624175</v>
      </c>
      <c r="AB17" s="58" t="n">
        <v>0.999962212</v>
      </c>
      <c r="AC17" s="58" t="n">
        <v>0.999994982</v>
      </c>
      <c r="AD17" s="58" t="n">
        <v>0.99999769</v>
      </c>
      <c r="AE17" s="58" t="n">
        <v>0.999994045</v>
      </c>
      <c r="AF17" s="58" t="n">
        <v>0.999895786</v>
      </c>
      <c r="AG17" s="58" t="n">
        <v>0.998985449</v>
      </c>
      <c r="AH17" s="58" t="n">
        <v>0.99676962</v>
      </c>
      <c r="AI17" s="58" t="n">
        <v>0.994402694</v>
      </c>
      <c r="AJ17" s="58" t="n">
        <v>0.995238904</v>
      </c>
      <c r="AK17" s="58" t="n">
        <v>0.996065373</v>
      </c>
      <c r="AL17" s="58" t="n">
        <v>0.997187692</v>
      </c>
      <c r="AM17" s="58" t="n">
        <v>0.998056496</v>
      </c>
      <c r="AN17" s="58" t="n">
        <v>0.999166843</v>
      </c>
      <c r="AO17" s="58" t="n">
        <v>0.999285306</v>
      </c>
      <c r="AP17" s="58" t="n">
        <v>0.998766972</v>
      </c>
      <c r="AQ17" s="58" t="n">
        <v>0.992108431</v>
      </c>
      <c r="AR17" s="58" t="n">
        <v>0.989574485</v>
      </c>
      <c r="AS17" s="58" t="n">
        <v>0.992538213</v>
      </c>
      <c r="AT17" s="58" t="n">
        <v>0.995891442</v>
      </c>
      <c r="AU17" s="58" t="n">
        <v>0.998548484</v>
      </c>
      <c r="AV17" s="58" t="n">
        <v>0.99860959</v>
      </c>
      <c r="AW17" s="58" t="n">
        <v>0.998859341</v>
      </c>
      <c r="AX17" s="58" t="n">
        <v>0.999352707</v>
      </c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</row>
    <row r="18" customFormat="false" ht="11.45" hidden="false" customHeight="true" outlineLevel="0" collapsed="false">
      <c r="A18" s="57" t="n">
        <f aca="false">BAL_DAYS!$B$62</f>
        <v>43887</v>
      </c>
      <c r="B18" s="58" t="n">
        <v>1</v>
      </c>
      <c r="C18" s="58" t="n">
        <v>1</v>
      </c>
      <c r="D18" s="58" t="n">
        <v>1</v>
      </c>
      <c r="E18" s="58" t="n">
        <v>1</v>
      </c>
      <c r="F18" s="58" t="n">
        <v>1</v>
      </c>
      <c r="G18" s="58" t="n">
        <v>0.999999974</v>
      </c>
      <c r="H18" s="58" t="n">
        <v>0.999999872</v>
      </c>
      <c r="I18" s="58" t="n">
        <v>0.999999848</v>
      </c>
      <c r="J18" s="58" t="n">
        <v>0.999999983</v>
      </c>
      <c r="K18" s="58" t="n">
        <v>0.999999999</v>
      </c>
      <c r="L18" s="58" t="n">
        <v>1</v>
      </c>
      <c r="M18" s="58" t="n">
        <v>1</v>
      </c>
      <c r="N18" s="58" t="n">
        <v>1</v>
      </c>
      <c r="O18" s="58" t="n">
        <v>1</v>
      </c>
      <c r="P18" s="58" t="n">
        <v>1</v>
      </c>
      <c r="Q18" s="58" t="n">
        <v>0.999999997</v>
      </c>
      <c r="R18" s="58" t="n">
        <v>0.999997453</v>
      </c>
      <c r="S18" s="58" t="n">
        <v>0.999938203</v>
      </c>
      <c r="T18" s="58" t="n">
        <v>0.999951302</v>
      </c>
      <c r="U18" s="58" t="n">
        <v>0.999996981</v>
      </c>
      <c r="V18" s="58" t="n">
        <v>0.999999983</v>
      </c>
      <c r="W18" s="58" t="n">
        <v>1</v>
      </c>
      <c r="X18" s="58" t="n">
        <v>1</v>
      </c>
      <c r="Y18" s="58" t="n">
        <v>1</v>
      </c>
      <c r="Z18" s="4"/>
      <c r="AA18" s="58" t="n">
        <v>0.999902488</v>
      </c>
      <c r="AB18" s="58" t="n">
        <v>0.999991202</v>
      </c>
      <c r="AC18" s="58" t="n">
        <v>0.99999885</v>
      </c>
      <c r="AD18" s="58" t="n">
        <v>0.999999362</v>
      </c>
      <c r="AE18" s="58" t="n">
        <v>0.999997408</v>
      </c>
      <c r="AF18" s="58" t="n">
        <v>0.999926054</v>
      </c>
      <c r="AG18" s="58" t="n">
        <v>0.999016412</v>
      </c>
      <c r="AH18" s="58" t="n">
        <v>0.99626846</v>
      </c>
      <c r="AI18" s="58" t="n">
        <v>0.992680355</v>
      </c>
      <c r="AJ18" s="58" t="n">
        <v>0.993170954</v>
      </c>
      <c r="AK18" s="58" t="n">
        <v>0.993802444</v>
      </c>
      <c r="AL18" s="58" t="n">
        <v>0.995213377</v>
      </c>
      <c r="AM18" s="58" t="n">
        <v>0.996639666</v>
      </c>
      <c r="AN18" s="58" t="n">
        <v>0.998671608</v>
      </c>
      <c r="AO18" s="58" t="n">
        <v>0.999087582</v>
      </c>
      <c r="AP18" s="58" t="n">
        <v>0.998713296</v>
      </c>
      <c r="AQ18" s="58" t="n">
        <v>0.992067482</v>
      </c>
      <c r="AR18" s="58" t="n">
        <v>0.987545643</v>
      </c>
      <c r="AS18" s="58" t="n">
        <v>0.989024964</v>
      </c>
      <c r="AT18" s="58" t="n">
        <v>0.993317305</v>
      </c>
      <c r="AU18" s="58" t="n">
        <v>0.99769676</v>
      </c>
      <c r="AV18" s="58" t="n">
        <v>0.998059728</v>
      </c>
      <c r="AW18" s="58" t="n">
        <v>0.998538059</v>
      </c>
      <c r="AX18" s="58" t="n">
        <v>0.999133864</v>
      </c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</row>
    <row r="19" customFormat="false" ht="11.45" hidden="false" customHeight="true" outlineLevel="0" collapsed="false">
      <c r="A19" s="57" t="n">
        <f aca="false">BAL_DAYS!$B$75</f>
        <v>43888</v>
      </c>
      <c r="B19" s="58" t="n">
        <v>1</v>
      </c>
      <c r="C19" s="58" t="n">
        <v>1</v>
      </c>
      <c r="D19" s="58" t="n">
        <v>1</v>
      </c>
      <c r="E19" s="58" t="n">
        <v>1</v>
      </c>
      <c r="F19" s="58" t="n">
        <v>1</v>
      </c>
      <c r="G19" s="58" t="n">
        <v>1</v>
      </c>
      <c r="H19" s="58" t="n">
        <v>0.999999999</v>
      </c>
      <c r="I19" s="58" t="n">
        <v>0.999999999</v>
      </c>
      <c r="J19" s="58" t="n">
        <v>1</v>
      </c>
      <c r="K19" s="58" t="n">
        <v>1</v>
      </c>
      <c r="L19" s="58" t="n">
        <v>1</v>
      </c>
      <c r="M19" s="58" t="n">
        <v>1</v>
      </c>
      <c r="N19" s="58" t="n">
        <v>1</v>
      </c>
      <c r="O19" s="58" t="n">
        <v>1</v>
      </c>
      <c r="P19" s="58" t="n">
        <v>1</v>
      </c>
      <c r="Q19" s="58" t="n">
        <v>0.999999999</v>
      </c>
      <c r="R19" s="58" t="n">
        <v>0.999999154</v>
      </c>
      <c r="S19" s="58" t="n">
        <v>0.999972706</v>
      </c>
      <c r="T19" s="58" t="n">
        <v>0.999972278</v>
      </c>
      <c r="U19" s="58" t="n">
        <v>0.999997635</v>
      </c>
      <c r="V19" s="58" t="n">
        <v>0.999999984</v>
      </c>
      <c r="W19" s="58" t="n">
        <v>1</v>
      </c>
      <c r="X19" s="58" t="n">
        <v>1</v>
      </c>
      <c r="Y19" s="58" t="n">
        <v>1</v>
      </c>
      <c r="Z19" s="4"/>
      <c r="AA19" s="58" t="n">
        <v>0.999859679</v>
      </c>
      <c r="AB19" s="58" t="n">
        <v>0.999987449</v>
      </c>
      <c r="AC19" s="58" t="n">
        <v>0.999998419</v>
      </c>
      <c r="AD19" s="58" t="n">
        <v>0.999999116</v>
      </c>
      <c r="AE19" s="58" t="n">
        <v>0.999996213</v>
      </c>
      <c r="AF19" s="58" t="n">
        <v>0.999881465</v>
      </c>
      <c r="AG19" s="58" t="n">
        <v>0.998432834</v>
      </c>
      <c r="AH19" s="58" t="n">
        <v>0.994393089</v>
      </c>
      <c r="AI19" s="58" t="n">
        <v>0.990237693</v>
      </c>
      <c r="AJ19" s="58" t="n">
        <v>0.991555013</v>
      </c>
      <c r="AK19" s="58" t="n">
        <v>0.993012283</v>
      </c>
      <c r="AL19" s="58" t="n">
        <v>0.995028944</v>
      </c>
      <c r="AM19" s="58" t="n">
        <v>0.99669714</v>
      </c>
      <c r="AN19" s="58" t="n">
        <v>0.998627925</v>
      </c>
      <c r="AO19" s="58" t="n">
        <v>0.998822583</v>
      </c>
      <c r="AP19" s="58" t="n">
        <v>0.99792938</v>
      </c>
      <c r="AQ19" s="58" t="n">
        <v>0.986548623</v>
      </c>
      <c r="AR19" s="58" t="n">
        <v>0.979478783</v>
      </c>
      <c r="AS19" s="58" t="n">
        <v>0.98214817</v>
      </c>
      <c r="AT19" s="58" t="n">
        <v>0.98806957</v>
      </c>
      <c r="AU19" s="58" t="n">
        <v>0.995052834</v>
      </c>
      <c r="AV19" s="58" t="n">
        <v>0.995291808</v>
      </c>
      <c r="AW19" s="58" t="n">
        <v>0.996277765</v>
      </c>
      <c r="AX19" s="58" t="n">
        <v>0.997387779</v>
      </c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</row>
    <row r="20" customFormat="false" ht="11.45" hidden="false" customHeight="true" outlineLevel="0" collapsed="false">
      <c r="A20" s="57" t="n">
        <f aca="false">BAL_DAYS!$B$88</f>
        <v>43889</v>
      </c>
      <c r="B20" s="58" t="n">
        <v>1</v>
      </c>
      <c r="C20" s="58" t="n">
        <v>1</v>
      </c>
      <c r="D20" s="58" t="n">
        <v>1</v>
      </c>
      <c r="E20" s="58" t="n">
        <v>1</v>
      </c>
      <c r="F20" s="58" t="n">
        <v>1</v>
      </c>
      <c r="G20" s="58" t="n">
        <v>0.999999994</v>
      </c>
      <c r="H20" s="58" t="n">
        <v>0.999999974</v>
      </c>
      <c r="I20" s="58" t="n">
        <v>0.999999973</v>
      </c>
      <c r="J20" s="58" t="n">
        <v>0.999999997</v>
      </c>
      <c r="K20" s="58" t="n">
        <v>1</v>
      </c>
      <c r="L20" s="58" t="n">
        <v>1</v>
      </c>
      <c r="M20" s="58" t="n">
        <v>1</v>
      </c>
      <c r="N20" s="58" t="n">
        <v>1</v>
      </c>
      <c r="O20" s="58" t="n">
        <v>1</v>
      </c>
      <c r="P20" s="58" t="n">
        <v>0.999999998</v>
      </c>
      <c r="Q20" s="58" t="n">
        <v>0.999999966</v>
      </c>
      <c r="R20" s="58" t="n">
        <v>0.999978894</v>
      </c>
      <c r="S20" s="58" t="n">
        <v>0.999558649</v>
      </c>
      <c r="T20" s="58" t="n">
        <v>0.99979852</v>
      </c>
      <c r="U20" s="58" t="n">
        <v>0.999985982</v>
      </c>
      <c r="V20" s="58" t="n">
        <v>0.999999837</v>
      </c>
      <c r="W20" s="58" t="n">
        <v>0.999999992</v>
      </c>
      <c r="X20" s="58" t="n">
        <v>1</v>
      </c>
      <c r="Y20" s="58" t="n">
        <v>1</v>
      </c>
      <c r="Z20" s="4"/>
      <c r="AA20" s="58" t="n">
        <v>0.992532005</v>
      </c>
      <c r="AB20" s="58" t="n">
        <v>0.998760746</v>
      </c>
      <c r="AC20" s="58" t="n">
        <v>0.99985602</v>
      </c>
      <c r="AD20" s="58" t="n">
        <v>0.999975824</v>
      </c>
      <c r="AE20" s="58" t="n">
        <v>0.999985563</v>
      </c>
      <c r="AF20" s="58" t="n">
        <v>0.999951704</v>
      </c>
      <c r="AG20" s="58" t="n">
        <v>0.999155548</v>
      </c>
      <c r="AH20" s="58" t="n">
        <v>0.992373707</v>
      </c>
      <c r="AI20" s="58" t="n">
        <v>0.977385764</v>
      </c>
      <c r="AJ20" s="58" t="n">
        <v>0.963398978</v>
      </c>
      <c r="AK20" s="58" t="n">
        <v>0.967781923</v>
      </c>
      <c r="AL20" s="58" t="n">
        <v>0.971573082</v>
      </c>
      <c r="AM20" s="58" t="n">
        <v>0.978723201</v>
      </c>
      <c r="AN20" s="58" t="n">
        <v>0.985526874</v>
      </c>
      <c r="AO20" s="58" t="n">
        <v>0.993889698</v>
      </c>
      <c r="AP20" s="58" t="n">
        <v>0.995234568</v>
      </c>
      <c r="AQ20" s="58" t="n">
        <v>0.992686472</v>
      </c>
      <c r="AR20" s="58" t="n">
        <v>0.962089843</v>
      </c>
      <c r="AS20" s="58" t="n">
        <v>0.945630574</v>
      </c>
      <c r="AT20" s="58" t="n">
        <v>0.953018284</v>
      </c>
      <c r="AU20" s="58" t="n">
        <v>0.969050338</v>
      </c>
      <c r="AV20" s="58" t="n">
        <v>0.986764095</v>
      </c>
      <c r="AW20" s="58" t="n">
        <v>0.987346961</v>
      </c>
      <c r="AX20" s="58" t="n">
        <v>0.98945769</v>
      </c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</row>
    <row r="21" customFormat="false" ht="11.45" hidden="false" customHeight="true" outlineLevel="0" collapsed="false">
      <c r="A21" s="60"/>
      <c r="B21" s="56" t="s">
        <v>2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56" t="s">
        <v>24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</row>
    <row r="22" customFormat="false" ht="11.45" hidden="false" customHeight="true" outlineLevel="0" collapsed="false">
      <c r="A22" s="57" t="n">
        <f aca="false">A14</f>
        <v>43883</v>
      </c>
      <c r="B22" s="58" t="n">
        <v>1</v>
      </c>
      <c r="C22" s="58" t="n">
        <v>1</v>
      </c>
      <c r="D22" s="58" t="n">
        <v>1</v>
      </c>
      <c r="E22" s="58" t="n">
        <v>1</v>
      </c>
      <c r="F22" s="58" t="n">
        <v>1</v>
      </c>
      <c r="G22" s="58" t="n">
        <v>1</v>
      </c>
      <c r="H22" s="58" t="n">
        <v>0.999984946</v>
      </c>
      <c r="I22" s="58" t="n">
        <v>0.997198298</v>
      </c>
      <c r="J22" s="58" t="n">
        <v>0.978639066</v>
      </c>
      <c r="K22" s="58" t="n">
        <v>0.97053498</v>
      </c>
      <c r="L22" s="58" t="n">
        <v>0.987682384</v>
      </c>
      <c r="M22" s="58" t="n">
        <v>0.987562812</v>
      </c>
      <c r="N22" s="58" t="n">
        <v>0.993987841</v>
      </c>
      <c r="O22" s="58" t="n">
        <v>0.998231401</v>
      </c>
      <c r="P22" s="58" t="n">
        <v>0.999436176</v>
      </c>
      <c r="Q22" s="58" t="n">
        <v>0.99968702</v>
      </c>
      <c r="R22" s="58" t="n">
        <v>0.99913919</v>
      </c>
      <c r="S22" s="58" t="n">
        <v>0.976464495</v>
      </c>
      <c r="T22" s="58" t="n">
        <v>0.883440827</v>
      </c>
      <c r="U22" s="58" t="n">
        <v>0.854929292</v>
      </c>
      <c r="V22" s="58" t="n">
        <v>0.941293582</v>
      </c>
      <c r="W22" s="58" t="n">
        <v>0.969333361</v>
      </c>
      <c r="X22" s="58" t="n">
        <v>0.998532967</v>
      </c>
      <c r="Y22" s="58" t="n">
        <v>0.999994127</v>
      </c>
      <c r="Z22" s="4"/>
      <c r="AA22" s="58" t="n">
        <v>0.917646575</v>
      </c>
      <c r="AB22" s="58" t="n">
        <v>0.919267598</v>
      </c>
      <c r="AC22" s="58" t="n">
        <v>0.936361333</v>
      </c>
      <c r="AD22" s="58" t="n">
        <v>0.928260588</v>
      </c>
      <c r="AE22" s="58" t="n">
        <v>0.939918991</v>
      </c>
      <c r="AF22" s="58" t="n">
        <v>0.917369851</v>
      </c>
      <c r="AG22" s="58" t="n">
        <v>0.890248915</v>
      </c>
      <c r="AH22" s="58" t="n">
        <v>0.917040537</v>
      </c>
      <c r="AI22" s="58" t="n">
        <v>0.909751514</v>
      </c>
      <c r="AJ22" s="58" t="n">
        <v>0.912788171</v>
      </c>
      <c r="AK22" s="58" t="n">
        <v>0.91736151</v>
      </c>
      <c r="AL22" s="58" t="n">
        <v>0.92417142</v>
      </c>
      <c r="AM22" s="58" t="n">
        <v>0.945245196</v>
      </c>
      <c r="AN22" s="58" t="n">
        <v>0.963778859</v>
      </c>
      <c r="AO22" s="58" t="n">
        <v>0.978104886</v>
      </c>
      <c r="AP22" s="58" t="n">
        <v>0.977619609</v>
      </c>
      <c r="AQ22" s="58" t="n">
        <v>0.9691867</v>
      </c>
      <c r="AR22" s="58" t="n">
        <v>0.928493512</v>
      </c>
      <c r="AS22" s="58" t="n">
        <v>0.910592518</v>
      </c>
      <c r="AT22" s="58" t="n">
        <v>0.91418838</v>
      </c>
      <c r="AU22" s="58" t="n">
        <v>0.917904082</v>
      </c>
      <c r="AV22" s="58" t="n">
        <v>0.963362325</v>
      </c>
      <c r="AW22" s="58" t="n">
        <v>0.96727111</v>
      </c>
      <c r="AX22" s="58" t="n">
        <v>0.981732998</v>
      </c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</row>
    <row r="23" customFormat="false" ht="11.45" hidden="false" customHeight="true" outlineLevel="0" collapsed="false">
      <c r="A23" s="57" t="n">
        <f aca="false">A15</f>
        <v>43884</v>
      </c>
      <c r="B23" s="58" t="n">
        <v>0.999999996</v>
      </c>
      <c r="C23" s="58" t="n">
        <v>1</v>
      </c>
      <c r="D23" s="58" t="n">
        <v>1</v>
      </c>
      <c r="E23" s="58" t="n">
        <v>1</v>
      </c>
      <c r="F23" s="58" t="n">
        <v>1</v>
      </c>
      <c r="G23" s="58" t="n">
        <v>1</v>
      </c>
      <c r="H23" s="58" t="n">
        <v>0.999978555</v>
      </c>
      <c r="I23" s="58" t="n">
        <v>0.997257617</v>
      </c>
      <c r="J23" s="58" t="n">
        <v>0.982445679</v>
      </c>
      <c r="K23" s="58" t="n">
        <v>0.976576098</v>
      </c>
      <c r="L23" s="58" t="n">
        <v>0.988851524</v>
      </c>
      <c r="M23" s="58" t="n">
        <v>0.986864765</v>
      </c>
      <c r="N23" s="58" t="n">
        <v>0.992041912</v>
      </c>
      <c r="O23" s="58" t="n">
        <v>0.997276283</v>
      </c>
      <c r="P23" s="58" t="n">
        <v>0.999038618</v>
      </c>
      <c r="Q23" s="58" t="n">
        <v>0.99953041</v>
      </c>
      <c r="R23" s="58" t="n">
        <v>0.998862925</v>
      </c>
      <c r="S23" s="58" t="n">
        <v>0.971541033</v>
      </c>
      <c r="T23" s="58" t="n">
        <v>0.869523954</v>
      </c>
      <c r="U23" s="58" t="n">
        <v>0.834230043</v>
      </c>
      <c r="V23" s="58" t="n">
        <v>0.929482817</v>
      </c>
      <c r="W23" s="58" t="n">
        <v>0.962647376</v>
      </c>
      <c r="X23" s="58" t="n">
        <v>0.998023214</v>
      </c>
      <c r="Y23" s="58" t="n">
        <v>0.999991016</v>
      </c>
      <c r="Z23" s="4"/>
      <c r="AA23" s="58" t="n">
        <v>0.961005506</v>
      </c>
      <c r="AB23" s="58" t="n">
        <v>0.969862111</v>
      </c>
      <c r="AC23" s="58" t="n">
        <v>0.970741257</v>
      </c>
      <c r="AD23" s="58" t="n">
        <v>0.974081354</v>
      </c>
      <c r="AE23" s="58" t="n">
        <v>0.971597765</v>
      </c>
      <c r="AF23" s="58" t="n">
        <v>0.966472579</v>
      </c>
      <c r="AG23" s="58" t="n">
        <v>0.929108828</v>
      </c>
      <c r="AH23" s="58" t="n">
        <v>0.98466714</v>
      </c>
      <c r="AI23" s="58" t="n">
        <v>0.9552743</v>
      </c>
      <c r="AJ23" s="58" t="n">
        <v>0.957393573</v>
      </c>
      <c r="AK23" s="58" t="n">
        <v>0.955660345</v>
      </c>
      <c r="AL23" s="58" t="n">
        <v>0.961316668</v>
      </c>
      <c r="AM23" s="58" t="n">
        <v>0.972242176</v>
      </c>
      <c r="AN23" s="58" t="n">
        <v>0.983433424</v>
      </c>
      <c r="AO23" s="58" t="n">
        <v>0.990262693</v>
      </c>
      <c r="AP23" s="58" t="n">
        <v>0.992238472</v>
      </c>
      <c r="AQ23" s="58" t="n">
        <v>0.987825236</v>
      </c>
      <c r="AR23" s="58" t="n">
        <v>0.966525312</v>
      </c>
      <c r="AS23" s="58" t="n">
        <v>0.925842066</v>
      </c>
      <c r="AT23" s="58" t="n">
        <v>0.918826588</v>
      </c>
      <c r="AU23" s="58" t="n">
        <v>0.930893153</v>
      </c>
      <c r="AV23" s="58" t="n">
        <v>0.970655306</v>
      </c>
      <c r="AW23" s="58" t="n">
        <v>0.968000256</v>
      </c>
      <c r="AX23" s="58" t="n">
        <v>0.985916025</v>
      </c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</row>
    <row r="24" customFormat="false" ht="11.45" hidden="false" customHeight="true" outlineLevel="0" collapsed="false">
      <c r="A24" s="57" t="n">
        <f aca="false">A16</f>
        <v>43885</v>
      </c>
      <c r="B24" s="58" t="n">
        <v>0.999999993</v>
      </c>
      <c r="C24" s="58" t="n">
        <v>1</v>
      </c>
      <c r="D24" s="58" t="n">
        <v>1</v>
      </c>
      <c r="E24" s="58" t="n">
        <v>1</v>
      </c>
      <c r="F24" s="58" t="n">
        <v>1</v>
      </c>
      <c r="G24" s="58" t="n">
        <v>0.999999999</v>
      </c>
      <c r="H24" s="58" t="n">
        <v>0.999973402</v>
      </c>
      <c r="I24" s="58" t="n">
        <v>0.996909068</v>
      </c>
      <c r="J24" s="58" t="n">
        <v>0.980785329</v>
      </c>
      <c r="K24" s="58" t="n">
        <v>0.975468948</v>
      </c>
      <c r="L24" s="58" t="n">
        <v>0.987551712</v>
      </c>
      <c r="M24" s="58" t="n">
        <v>0.984961321</v>
      </c>
      <c r="N24" s="58" t="n">
        <v>0.99131457</v>
      </c>
      <c r="O24" s="58" t="n">
        <v>0.997024769</v>
      </c>
      <c r="P24" s="58" t="n">
        <v>0.999030061</v>
      </c>
      <c r="Q24" s="58" t="n">
        <v>0.9995153</v>
      </c>
      <c r="R24" s="58" t="n">
        <v>0.998876174</v>
      </c>
      <c r="S24" s="58" t="n">
        <v>0.970394173</v>
      </c>
      <c r="T24" s="58" t="n">
        <v>0.866269911</v>
      </c>
      <c r="U24" s="58" t="n">
        <v>0.82842808</v>
      </c>
      <c r="V24" s="58" t="n">
        <v>0.924225431</v>
      </c>
      <c r="W24" s="58" t="n">
        <v>0.958969165</v>
      </c>
      <c r="X24" s="58" t="n">
        <v>0.997761571</v>
      </c>
      <c r="Y24" s="58" t="n">
        <v>0.999988983</v>
      </c>
      <c r="Z24" s="4"/>
      <c r="AA24" s="58" t="n">
        <v>0.959100189</v>
      </c>
      <c r="AB24" s="58" t="n">
        <v>0.97057322</v>
      </c>
      <c r="AC24" s="58" t="n">
        <v>0.972028538</v>
      </c>
      <c r="AD24" s="58" t="n">
        <v>0.973363242</v>
      </c>
      <c r="AE24" s="58" t="n">
        <v>0.962296249</v>
      </c>
      <c r="AF24" s="58" t="n">
        <v>0.917108071</v>
      </c>
      <c r="AG24" s="58" t="n">
        <v>0.875646294</v>
      </c>
      <c r="AH24" s="58" t="n">
        <v>0.866662476</v>
      </c>
      <c r="AI24" s="58" t="n">
        <v>0.870621375</v>
      </c>
      <c r="AJ24" s="58" t="n">
        <v>0.890173686</v>
      </c>
      <c r="AK24" s="58" t="n">
        <v>0.904763783</v>
      </c>
      <c r="AL24" s="58" t="n">
        <v>0.903696143</v>
      </c>
      <c r="AM24" s="58" t="n">
        <v>0.901882622</v>
      </c>
      <c r="AN24" s="58" t="n">
        <v>0.911935904</v>
      </c>
      <c r="AO24" s="58" t="n">
        <v>0.915861984</v>
      </c>
      <c r="AP24" s="58" t="n">
        <v>0.915264108</v>
      </c>
      <c r="AQ24" s="58" t="n">
        <v>0.913138695</v>
      </c>
      <c r="AR24" s="58" t="n">
        <v>0.895435394</v>
      </c>
      <c r="AS24" s="58" t="n">
        <v>0.871568848</v>
      </c>
      <c r="AT24" s="58" t="n">
        <v>0.872322423</v>
      </c>
      <c r="AU24" s="58" t="n">
        <v>0.907259203</v>
      </c>
      <c r="AV24" s="58" t="n">
        <v>0.932271647</v>
      </c>
      <c r="AW24" s="58" t="n">
        <v>0.924476984</v>
      </c>
      <c r="AX24" s="58" t="n">
        <v>0.958576444</v>
      </c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</row>
    <row r="25" customFormat="false" ht="11.45" hidden="false" customHeight="true" outlineLevel="0" collapsed="false">
      <c r="A25" s="57" t="n">
        <f aca="false">A17</f>
        <v>43886</v>
      </c>
      <c r="B25" s="58" t="n">
        <v>0.999999988</v>
      </c>
      <c r="C25" s="58" t="n">
        <v>1</v>
      </c>
      <c r="D25" s="58" t="n">
        <v>1</v>
      </c>
      <c r="E25" s="58" t="n">
        <v>1</v>
      </c>
      <c r="F25" s="58" t="n">
        <v>1</v>
      </c>
      <c r="G25" s="58" t="n">
        <v>0.999999999</v>
      </c>
      <c r="H25" s="58" t="n">
        <v>0.999964936</v>
      </c>
      <c r="I25" s="58" t="n">
        <v>0.99800187</v>
      </c>
      <c r="J25" s="58" t="n">
        <v>0.985991881</v>
      </c>
      <c r="K25" s="58" t="n">
        <v>0.980986873</v>
      </c>
      <c r="L25" s="58" t="n">
        <v>0.988239104</v>
      </c>
      <c r="M25" s="58" t="n">
        <v>0.984796375</v>
      </c>
      <c r="N25" s="58" t="n">
        <v>0.99057733</v>
      </c>
      <c r="O25" s="58" t="n">
        <v>0.997001901</v>
      </c>
      <c r="P25" s="58" t="n">
        <v>0.999044832</v>
      </c>
      <c r="Q25" s="58" t="n">
        <v>0.99954604</v>
      </c>
      <c r="R25" s="58" t="n">
        <v>0.999096946</v>
      </c>
      <c r="S25" s="58" t="n">
        <v>0.981468756</v>
      </c>
      <c r="T25" s="58" t="n">
        <v>0.858042784</v>
      </c>
      <c r="U25" s="58" t="n">
        <v>0.799512322</v>
      </c>
      <c r="V25" s="58" t="n">
        <v>0.906651954</v>
      </c>
      <c r="W25" s="58" t="n">
        <v>0.94769173</v>
      </c>
      <c r="X25" s="58" t="n">
        <v>0.997052584</v>
      </c>
      <c r="Y25" s="58" t="n">
        <v>0.999984529</v>
      </c>
      <c r="Z25" s="4"/>
      <c r="AA25" s="58" t="n">
        <v>0.926607476</v>
      </c>
      <c r="AB25" s="58" t="n">
        <v>0.945770895</v>
      </c>
      <c r="AC25" s="58" t="n">
        <v>0.961435696</v>
      </c>
      <c r="AD25" s="58" t="n">
        <v>0.953196165</v>
      </c>
      <c r="AE25" s="58" t="n">
        <v>0.944798749</v>
      </c>
      <c r="AF25" s="58" t="n">
        <v>0.914966499</v>
      </c>
      <c r="AG25" s="58" t="n">
        <v>0.799958429</v>
      </c>
      <c r="AH25" s="58" t="n">
        <v>0.873729941</v>
      </c>
      <c r="AI25" s="58" t="n">
        <v>0.869675995</v>
      </c>
      <c r="AJ25" s="58" t="n">
        <v>0.885435523</v>
      </c>
      <c r="AK25" s="58" t="n">
        <v>0.898530481</v>
      </c>
      <c r="AL25" s="58" t="n">
        <v>0.891976896</v>
      </c>
      <c r="AM25" s="58" t="n">
        <v>0.884644076</v>
      </c>
      <c r="AN25" s="58" t="n">
        <v>0.897887518</v>
      </c>
      <c r="AO25" s="58" t="n">
        <v>0.90848108</v>
      </c>
      <c r="AP25" s="58" t="n">
        <v>0.912258453</v>
      </c>
      <c r="AQ25" s="58" t="n">
        <v>0.909187687</v>
      </c>
      <c r="AR25" s="58" t="n">
        <v>0.895420431</v>
      </c>
      <c r="AS25" s="58" t="n">
        <v>0.863259082</v>
      </c>
      <c r="AT25" s="58" t="n">
        <v>0.866298027</v>
      </c>
      <c r="AU25" s="58" t="n">
        <v>0.887418588</v>
      </c>
      <c r="AV25" s="58" t="n">
        <v>0.920471212</v>
      </c>
      <c r="AW25" s="58" t="n">
        <v>0.916134652</v>
      </c>
      <c r="AX25" s="58" t="n">
        <v>0.940494781</v>
      </c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</row>
    <row r="26" customFormat="false" ht="11.45" hidden="false" customHeight="true" outlineLevel="0" collapsed="false">
      <c r="A26" s="57" t="n">
        <f aca="false">A18</f>
        <v>43887</v>
      </c>
      <c r="B26" s="58" t="n">
        <v>0.999999983</v>
      </c>
      <c r="C26" s="58" t="n">
        <v>1</v>
      </c>
      <c r="D26" s="58" t="n">
        <v>1</v>
      </c>
      <c r="E26" s="58" t="n">
        <v>1</v>
      </c>
      <c r="F26" s="58" t="n">
        <v>1</v>
      </c>
      <c r="G26" s="58" t="n">
        <v>0.999999998</v>
      </c>
      <c r="H26" s="58" t="n">
        <v>0.999964096</v>
      </c>
      <c r="I26" s="58" t="n">
        <v>0.99662883</v>
      </c>
      <c r="J26" s="58" t="n">
        <v>0.984241344</v>
      </c>
      <c r="K26" s="58" t="n">
        <v>0.985309988</v>
      </c>
      <c r="L26" s="58" t="n">
        <v>0.994961711</v>
      </c>
      <c r="M26" s="58" t="n">
        <v>0.995036062</v>
      </c>
      <c r="N26" s="58" t="n">
        <v>0.997565613</v>
      </c>
      <c r="O26" s="58" t="n">
        <v>0.99931333</v>
      </c>
      <c r="P26" s="58" t="n">
        <v>0.999769757</v>
      </c>
      <c r="Q26" s="58" t="n">
        <v>0.999850636</v>
      </c>
      <c r="R26" s="58" t="n">
        <v>0.999540396</v>
      </c>
      <c r="S26" s="58" t="n">
        <v>0.986675357</v>
      </c>
      <c r="T26" s="58" t="n">
        <v>0.886788767</v>
      </c>
      <c r="U26" s="58" t="n">
        <v>0.84985672</v>
      </c>
      <c r="V26" s="58" t="n">
        <v>0.941262187</v>
      </c>
      <c r="W26" s="58" t="n">
        <v>0.970645157</v>
      </c>
      <c r="X26" s="58" t="n">
        <v>0.997738261</v>
      </c>
      <c r="Y26" s="58" t="n">
        <v>0.999980661</v>
      </c>
      <c r="Z26" s="4"/>
      <c r="AA26" s="58" t="n">
        <v>0.879157198</v>
      </c>
      <c r="AB26" s="58" t="n">
        <v>0.90702913</v>
      </c>
      <c r="AC26" s="58" t="n">
        <v>0.905674398</v>
      </c>
      <c r="AD26" s="58" t="n">
        <v>0.910037124</v>
      </c>
      <c r="AE26" s="58" t="n">
        <v>0.894482805</v>
      </c>
      <c r="AF26" s="58" t="n">
        <v>0.864131268</v>
      </c>
      <c r="AG26" s="58" t="n">
        <v>0.01277161</v>
      </c>
      <c r="AH26" s="58" t="n">
        <v>0.63274862</v>
      </c>
      <c r="AI26" s="58" t="n">
        <v>0.409740367</v>
      </c>
      <c r="AJ26" s="58" t="n">
        <v>0.561974713</v>
      </c>
      <c r="AK26" s="58" t="n">
        <v>0.550405461</v>
      </c>
      <c r="AL26" s="58" t="n">
        <v>0.467659588</v>
      </c>
      <c r="AM26" s="58" t="n">
        <v>0.50678093</v>
      </c>
      <c r="AN26" s="58" t="n">
        <v>0.811824449</v>
      </c>
      <c r="AO26" s="58" t="n">
        <v>0.841259416</v>
      </c>
      <c r="AP26" s="58" t="n">
        <v>0.845145944</v>
      </c>
      <c r="AQ26" s="58" t="n">
        <v>0.86463082</v>
      </c>
      <c r="AR26" s="58" t="n">
        <v>0.828560313</v>
      </c>
      <c r="AS26" s="58" t="n">
        <v>0.617139257</v>
      </c>
      <c r="AT26" s="58" t="n">
        <v>0.390975138</v>
      </c>
      <c r="AU26" s="58" t="n">
        <v>0.784860749</v>
      </c>
      <c r="AV26" s="58" t="n">
        <v>0.882063539</v>
      </c>
      <c r="AW26" s="58" t="n">
        <v>0.873978225</v>
      </c>
      <c r="AX26" s="58" t="n">
        <v>0.905215503</v>
      </c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</row>
    <row r="27" customFormat="false" ht="11.45" hidden="false" customHeight="true" outlineLevel="0" collapsed="false">
      <c r="A27" s="57" t="n">
        <f aca="false">A19</f>
        <v>43888</v>
      </c>
      <c r="B27" s="58" t="n">
        <v>0.999999949</v>
      </c>
      <c r="C27" s="58" t="n">
        <v>1</v>
      </c>
      <c r="D27" s="58" t="n">
        <v>1</v>
      </c>
      <c r="E27" s="58" t="n">
        <v>1</v>
      </c>
      <c r="F27" s="58" t="n">
        <v>1</v>
      </c>
      <c r="G27" s="58" t="n">
        <v>1</v>
      </c>
      <c r="H27" s="58" t="n">
        <v>0.999999983</v>
      </c>
      <c r="I27" s="58" t="n">
        <v>0.999998574</v>
      </c>
      <c r="J27" s="58" t="n">
        <v>0.99987297</v>
      </c>
      <c r="K27" s="58" t="n">
        <v>0.999357443</v>
      </c>
      <c r="L27" s="58" t="n">
        <v>0.999444922</v>
      </c>
      <c r="M27" s="58" t="n">
        <v>0.99960987</v>
      </c>
      <c r="N27" s="58" t="n">
        <v>0.999900887</v>
      </c>
      <c r="O27" s="58" t="n">
        <v>0.999991728</v>
      </c>
      <c r="P27" s="58" t="n">
        <v>0.999999464</v>
      </c>
      <c r="Q27" s="58" t="n">
        <v>0.999999801</v>
      </c>
      <c r="R27" s="58" t="n">
        <v>0.999999245</v>
      </c>
      <c r="S27" s="58" t="n">
        <v>0.999905488</v>
      </c>
      <c r="T27" s="58" t="n">
        <v>0.995501515</v>
      </c>
      <c r="U27" s="58" t="n">
        <v>0.991096874</v>
      </c>
      <c r="V27" s="58" t="n">
        <v>0.995639781</v>
      </c>
      <c r="W27" s="58" t="n">
        <v>0.99759981</v>
      </c>
      <c r="X27" s="58" t="n">
        <v>0.9998426</v>
      </c>
      <c r="Y27" s="58" t="n">
        <v>0.999999419</v>
      </c>
      <c r="Z27" s="4"/>
      <c r="AA27" s="58" t="n">
        <v>0.913517303</v>
      </c>
      <c r="AB27" s="58" t="n">
        <v>0.919343572</v>
      </c>
      <c r="AC27" s="58" t="n">
        <v>0.917943808</v>
      </c>
      <c r="AD27" s="58" t="n">
        <v>0.918344925</v>
      </c>
      <c r="AE27" s="58" t="n">
        <v>0.916446672</v>
      </c>
      <c r="AF27" s="58" t="n">
        <v>0.887401446</v>
      </c>
      <c r="AG27" s="58" t="n">
        <v>0.117896291</v>
      </c>
      <c r="AH27" s="58" t="n">
        <v>0.824508766</v>
      </c>
      <c r="AI27" s="58" t="n">
        <v>0.859384007</v>
      </c>
      <c r="AJ27" s="58" t="n">
        <v>0.88776597</v>
      </c>
      <c r="AK27" s="58" t="n">
        <v>0.888314669</v>
      </c>
      <c r="AL27" s="58" t="n">
        <v>0.890485226</v>
      </c>
      <c r="AM27" s="58" t="n">
        <v>0.89079915</v>
      </c>
      <c r="AN27" s="58" t="n">
        <v>0.897335197</v>
      </c>
      <c r="AO27" s="58" t="n">
        <v>0.90204656</v>
      </c>
      <c r="AP27" s="58" t="n">
        <v>0.909413102</v>
      </c>
      <c r="AQ27" s="58" t="n">
        <v>0.904506685</v>
      </c>
      <c r="AR27" s="58" t="n">
        <v>0.88008654</v>
      </c>
      <c r="AS27" s="58" t="n">
        <v>0.83138797</v>
      </c>
      <c r="AT27" s="58" t="n">
        <v>0.820346774</v>
      </c>
      <c r="AU27" s="58" t="n">
        <v>0.876021811</v>
      </c>
      <c r="AV27" s="58" t="n">
        <v>0.913403186</v>
      </c>
      <c r="AW27" s="58" t="n">
        <v>0.909688124</v>
      </c>
      <c r="AX27" s="58" t="n">
        <v>0.932872148</v>
      </c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</row>
    <row r="28" customFormat="false" ht="11.45" hidden="false" customHeight="true" outlineLevel="0" collapsed="false">
      <c r="A28" s="57" t="n">
        <f aca="false">A20</f>
        <v>43889</v>
      </c>
      <c r="B28" s="58" t="n">
        <v>0.999999999</v>
      </c>
      <c r="C28" s="58" t="n">
        <v>1</v>
      </c>
      <c r="D28" s="58" t="n">
        <v>1</v>
      </c>
      <c r="E28" s="58" t="n">
        <v>1</v>
      </c>
      <c r="F28" s="58" t="n">
        <v>1</v>
      </c>
      <c r="G28" s="58" t="n">
        <v>1</v>
      </c>
      <c r="H28" s="58" t="n">
        <v>1</v>
      </c>
      <c r="I28" s="58" t="n">
        <v>1</v>
      </c>
      <c r="J28" s="58" t="n">
        <v>0.999999939</v>
      </c>
      <c r="K28" s="58" t="n">
        <v>0.999995977</v>
      </c>
      <c r="L28" s="58" t="n">
        <v>0.999967782</v>
      </c>
      <c r="M28" s="58" t="n">
        <v>0.999957733</v>
      </c>
      <c r="N28" s="58" t="n">
        <v>0.999995326</v>
      </c>
      <c r="O28" s="58" t="n">
        <v>0.999999911</v>
      </c>
      <c r="P28" s="58" t="n">
        <v>0.999999998</v>
      </c>
      <c r="Q28" s="58" t="n">
        <v>1</v>
      </c>
      <c r="R28" s="58" t="n">
        <v>0.999999999</v>
      </c>
      <c r="S28" s="58" t="n">
        <v>0.999999456</v>
      </c>
      <c r="T28" s="58" t="n">
        <v>0.999861895</v>
      </c>
      <c r="U28" s="58" t="n">
        <v>0.999204301</v>
      </c>
      <c r="V28" s="58" t="n">
        <v>0.999125018</v>
      </c>
      <c r="W28" s="58" t="n">
        <v>0.999309815</v>
      </c>
      <c r="X28" s="58" t="n">
        <v>0.999958462</v>
      </c>
      <c r="Y28" s="58" t="n">
        <v>0.999999953</v>
      </c>
      <c r="Z28" s="4"/>
      <c r="AA28" s="58" t="n">
        <v>0.915544534</v>
      </c>
      <c r="AB28" s="58" t="n">
        <v>0.922821978</v>
      </c>
      <c r="AC28" s="58" t="n">
        <v>0.924868005</v>
      </c>
      <c r="AD28" s="58" t="n">
        <v>0.928671643</v>
      </c>
      <c r="AE28" s="58" t="n">
        <v>0.917486423</v>
      </c>
      <c r="AF28" s="58" t="n">
        <v>0.883732263</v>
      </c>
      <c r="AG28" s="58" t="n">
        <v>0.288407662</v>
      </c>
      <c r="AH28" s="58" t="n">
        <v>0.816168745</v>
      </c>
      <c r="AI28" s="58" t="n">
        <v>0.839866177</v>
      </c>
      <c r="AJ28" s="58" t="n">
        <v>0.879895212</v>
      </c>
      <c r="AK28" s="58" t="n">
        <v>0.892032994</v>
      </c>
      <c r="AL28" s="58" t="n">
        <v>0.892855324</v>
      </c>
      <c r="AM28" s="58" t="n">
        <v>0.893149466</v>
      </c>
      <c r="AN28" s="58" t="n">
        <v>0.906644179</v>
      </c>
      <c r="AO28" s="58" t="n">
        <v>0.924544298</v>
      </c>
      <c r="AP28" s="58" t="n">
        <v>0.916759365</v>
      </c>
      <c r="AQ28" s="58" t="n">
        <v>0.911265067</v>
      </c>
      <c r="AR28" s="58" t="n">
        <v>0.898377924</v>
      </c>
      <c r="AS28" s="58" t="n">
        <v>0.864006048</v>
      </c>
      <c r="AT28" s="58" t="n">
        <v>0.864468725</v>
      </c>
      <c r="AU28" s="58" t="n">
        <v>0.893649706</v>
      </c>
      <c r="AV28" s="58" t="n">
        <v>0.928587276</v>
      </c>
      <c r="AW28" s="58" t="n">
        <v>0.918498532</v>
      </c>
      <c r="AX28" s="58" t="n">
        <v>0.942573204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</row>
    <row r="29" customFormat="false" ht="11.45" hidden="false" customHeight="true" outlineLevel="0" collapsed="false">
      <c r="A29" s="60"/>
      <c r="B29" s="56" t="s">
        <v>2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56" t="s">
        <v>26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customFormat="false" ht="11.45" hidden="false" customHeight="true" outlineLevel="0" collapsed="false">
      <c r="A30" s="57" t="n">
        <f aca="false">A14</f>
        <v>43883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0.999999998</v>
      </c>
      <c r="J30" s="0" t="n">
        <v>0.999999989</v>
      </c>
      <c r="K30" s="0" t="n">
        <v>0.999999983</v>
      </c>
      <c r="L30" s="0" t="n">
        <v>0.999999989</v>
      </c>
      <c r="M30" s="0" t="n">
        <v>0.999999978</v>
      </c>
      <c r="N30" s="0" t="n">
        <v>0.999999979</v>
      </c>
      <c r="O30" s="0" t="n">
        <v>0.999999993</v>
      </c>
      <c r="P30" s="0" t="n">
        <v>0.999999998</v>
      </c>
      <c r="Q30" s="0" t="n">
        <v>0.999999999</v>
      </c>
      <c r="R30" s="0" t="n">
        <v>0.999999997</v>
      </c>
      <c r="S30" s="0" t="n">
        <v>0.99999996</v>
      </c>
      <c r="T30" s="0" t="n">
        <v>0.999999806</v>
      </c>
      <c r="U30" s="0" t="n">
        <v>0.999999619</v>
      </c>
      <c r="V30" s="0" t="n">
        <v>0.999999909</v>
      </c>
      <c r="W30" s="0" t="n">
        <v>0.999999988</v>
      </c>
      <c r="X30" s="0" t="n">
        <v>1</v>
      </c>
      <c r="Y30" s="0" t="n">
        <v>1</v>
      </c>
      <c r="Z30" s="4"/>
      <c r="AA30" s="58" t="n">
        <v>0.99593724</v>
      </c>
      <c r="AB30" s="58" t="n">
        <v>0.998864445</v>
      </c>
      <c r="AC30" s="58" t="n">
        <v>0.999878699</v>
      </c>
      <c r="AD30" s="58" t="n">
        <v>0.999943646</v>
      </c>
      <c r="AE30" s="58" t="n">
        <v>0.999956555</v>
      </c>
      <c r="AF30" s="58" t="n">
        <v>0.999943829</v>
      </c>
      <c r="AG30" s="58" t="n">
        <v>0.999766676</v>
      </c>
      <c r="AH30" s="58" t="n">
        <v>0.997077976</v>
      </c>
      <c r="AI30" s="58" t="n">
        <v>0.966853005</v>
      </c>
      <c r="AJ30" s="58" t="n">
        <v>0.940203133</v>
      </c>
      <c r="AK30" s="58" t="n">
        <v>0.939903249</v>
      </c>
      <c r="AL30" s="58" t="n">
        <v>0.940662468</v>
      </c>
      <c r="AM30" s="58" t="n">
        <v>0.947431041</v>
      </c>
      <c r="AN30" s="58" t="n">
        <v>0.956790202</v>
      </c>
      <c r="AO30" s="58" t="n">
        <v>0.953905783</v>
      </c>
      <c r="AP30" s="58" t="n">
        <v>0.9473959</v>
      </c>
      <c r="AQ30" s="58" t="n">
        <v>0.939458761</v>
      </c>
      <c r="AR30" s="58" t="n">
        <v>0.927045379</v>
      </c>
      <c r="AS30" s="58" t="n">
        <v>0.901462854</v>
      </c>
      <c r="AT30" s="58" t="n">
        <v>0.898193112</v>
      </c>
      <c r="AU30" s="58" t="n">
        <v>0.899715201</v>
      </c>
      <c r="AV30" s="58" t="n">
        <v>0.925840576</v>
      </c>
      <c r="AW30" s="58" t="n">
        <v>0.937497003</v>
      </c>
      <c r="AX30" s="58" t="n">
        <v>0.93908613</v>
      </c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</row>
    <row r="31" customFormat="false" ht="11.45" hidden="false" customHeight="true" outlineLevel="0" collapsed="false">
      <c r="A31" s="57" t="n">
        <f aca="false">A15</f>
        <v>43884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0.999999999</v>
      </c>
      <c r="V31" s="0" t="n">
        <v>1</v>
      </c>
      <c r="W31" s="0" t="n">
        <v>1</v>
      </c>
      <c r="X31" s="0" t="n">
        <v>1</v>
      </c>
      <c r="Y31" s="0" t="n">
        <v>1</v>
      </c>
      <c r="Z31" s="4"/>
      <c r="AA31" s="58" t="n">
        <v>0.995412796</v>
      </c>
      <c r="AB31" s="58" t="n">
        <v>0.995730693</v>
      </c>
      <c r="AC31" s="58" t="n">
        <v>0.997875727</v>
      </c>
      <c r="AD31" s="58" t="n">
        <v>0.999618057</v>
      </c>
      <c r="AE31" s="58" t="n">
        <v>0.99972756</v>
      </c>
      <c r="AF31" s="58" t="n">
        <v>0.999645388</v>
      </c>
      <c r="AG31" s="58" t="n">
        <v>0.997875727</v>
      </c>
      <c r="AH31" s="58" t="n">
        <v>0.993685499</v>
      </c>
      <c r="AI31" s="58" t="n">
        <v>0.939617561</v>
      </c>
      <c r="AJ31" s="58" t="n">
        <v>0.936040649</v>
      </c>
      <c r="AK31" s="58" t="n">
        <v>0.928401979</v>
      </c>
      <c r="AL31" s="58" t="n">
        <v>0.936301539</v>
      </c>
      <c r="AM31" s="58" t="n">
        <v>0.938502069</v>
      </c>
      <c r="AN31" s="58" t="n">
        <v>0.93921766</v>
      </c>
      <c r="AO31" s="58" t="n">
        <v>0.939426169</v>
      </c>
      <c r="AP31" s="58" t="n">
        <v>0.939406744</v>
      </c>
      <c r="AQ31" s="58" t="n">
        <v>0.93884439</v>
      </c>
      <c r="AR31" s="58" t="n">
        <v>0.9089544</v>
      </c>
      <c r="AS31" s="58" t="n">
        <v>0.897691437</v>
      </c>
      <c r="AT31" s="58" t="n">
        <v>0.87156351</v>
      </c>
      <c r="AU31" s="58" t="n">
        <v>0.87156351</v>
      </c>
      <c r="AV31" s="58" t="n">
        <v>0.892652658</v>
      </c>
      <c r="AW31" s="58" t="n">
        <v>0.922655982</v>
      </c>
      <c r="AX31" s="58" t="n">
        <v>0.939312753</v>
      </c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</row>
    <row r="32" customFormat="false" ht="11.45" hidden="false" customHeight="true" outlineLevel="0" collapsed="false">
      <c r="A32" s="57" t="n">
        <f aca="false">A16</f>
        <v>43885</v>
      </c>
      <c r="B32" s="0" t="n">
        <v>1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0.999999999</v>
      </c>
      <c r="J32" s="0" t="n">
        <v>0.999999995</v>
      </c>
      <c r="K32" s="0" t="n">
        <v>0.999999991</v>
      </c>
      <c r="L32" s="0" t="n">
        <v>0.999999994</v>
      </c>
      <c r="M32" s="0" t="n">
        <v>0.999999986</v>
      </c>
      <c r="N32" s="0" t="n">
        <v>0.999999988</v>
      </c>
      <c r="O32" s="0" t="n">
        <v>0.999999995</v>
      </c>
      <c r="P32" s="0" t="n">
        <v>0.999999998</v>
      </c>
      <c r="Q32" s="0" t="n">
        <v>0.999999999</v>
      </c>
      <c r="R32" s="0" t="n">
        <v>0.999999997</v>
      </c>
      <c r="S32" s="0" t="n">
        <v>0.999999966</v>
      </c>
      <c r="T32" s="0" t="n">
        <v>0.999999843</v>
      </c>
      <c r="U32" s="0" t="n">
        <v>0.999999687</v>
      </c>
      <c r="V32" s="0" t="n">
        <v>0.999999929</v>
      </c>
      <c r="W32" s="0" t="n">
        <v>0.999999992</v>
      </c>
      <c r="X32" s="0" t="n">
        <v>1</v>
      </c>
      <c r="Y32" s="0" t="n">
        <v>1</v>
      </c>
      <c r="Z32" s="4"/>
      <c r="AA32" s="58" t="n">
        <v>0.98945298</v>
      </c>
      <c r="AB32" s="58" t="n">
        <v>0.997429519</v>
      </c>
      <c r="AC32" s="58" t="n">
        <v>0.99966132</v>
      </c>
      <c r="AD32" s="58" t="n">
        <v>0.999856749</v>
      </c>
      <c r="AE32" s="58" t="n">
        <v>0.999904113</v>
      </c>
      <c r="AF32" s="58" t="n">
        <v>0.999772595</v>
      </c>
      <c r="AG32" s="58" t="n">
        <v>0.996684505</v>
      </c>
      <c r="AH32" s="58" t="n">
        <v>0.943164539</v>
      </c>
      <c r="AI32" s="58" t="n">
        <v>0.938155285</v>
      </c>
      <c r="AJ32" s="58" t="n">
        <v>0.93406012</v>
      </c>
      <c r="AK32" s="58" t="n">
        <v>0.934929455</v>
      </c>
      <c r="AL32" s="58" t="n">
        <v>0.937411931</v>
      </c>
      <c r="AM32" s="58" t="n">
        <v>0.938592434</v>
      </c>
      <c r="AN32" s="58" t="n">
        <v>0.939099491</v>
      </c>
      <c r="AO32" s="58" t="n">
        <v>0.938989402</v>
      </c>
      <c r="AP32" s="58" t="n">
        <v>0.938989402</v>
      </c>
      <c r="AQ32" s="58" t="n">
        <v>0.938155285</v>
      </c>
      <c r="AR32" s="58" t="n">
        <v>0.920630703</v>
      </c>
      <c r="AS32" s="58" t="n">
        <v>0.912102004</v>
      </c>
      <c r="AT32" s="58" t="n">
        <v>0.915787384</v>
      </c>
      <c r="AU32" s="58" t="n">
        <v>0.925633813</v>
      </c>
      <c r="AV32" s="58" t="n">
        <v>0.936803861</v>
      </c>
      <c r="AW32" s="58" t="n">
        <v>0.939180632</v>
      </c>
      <c r="AX32" s="58" t="n">
        <v>0.939398207</v>
      </c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</row>
    <row r="33" customFormat="false" ht="11.45" hidden="false" customHeight="true" outlineLevel="0" collapsed="false">
      <c r="A33" s="57" t="n">
        <f aca="false">A17</f>
        <v>43886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0.999999999</v>
      </c>
      <c r="J33" s="0" t="n">
        <v>0.999999993</v>
      </c>
      <c r="K33" s="0" t="n">
        <v>0.999999991</v>
      </c>
      <c r="L33" s="0" t="n">
        <v>0.999999994</v>
      </c>
      <c r="M33" s="0" t="n">
        <v>0.999999987</v>
      </c>
      <c r="N33" s="0" t="n">
        <v>0.999999989</v>
      </c>
      <c r="O33" s="0" t="n">
        <v>0.999999995</v>
      </c>
      <c r="P33" s="0" t="n">
        <v>0.999999999</v>
      </c>
      <c r="Q33" s="0" t="n">
        <v>0.999999999</v>
      </c>
      <c r="R33" s="0" t="n">
        <v>0.999999998</v>
      </c>
      <c r="S33" s="0" t="n">
        <v>0.99999997</v>
      </c>
      <c r="T33" s="0" t="n">
        <v>0.999999856</v>
      </c>
      <c r="U33" s="0" t="n">
        <v>0.999999712</v>
      </c>
      <c r="V33" s="0" t="n">
        <v>0.99999993</v>
      </c>
      <c r="W33" s="0" t="n">
        <v>0.999999992</v>
      </c>
      <c r="X33" s="0" t="n">
        <v>1</v>
      </c>
      <c r="Y33" s="0" t="n">
        <v>1</v>
      </c>
      <c r="Z33" s="4"/>
      <c r="AA33" s="58" t="n">
        <v>0.964987075</v>
      </c>
      <c r="AB33" s="58" t="n">
        <v>0.997079108</v>
      </c>
      <c r="AC33" s="58" t="n">
        <v>0.999087241</v>
      </c>
      <c r="AD33" s="58" t="n">
        <v>0.999468713</v>
      </c>
      <c r="AE33" s="58" t="n">
        <v>0.998640164</v>
      </c>
      <c r="AF33" s="58" t="n">
        <v>0.998542861</v>
      </c>
      <c r="AG33" s="58" t="n">
        <v>0.995040727</v>
      </c>
      <c r="AH33" s="58" t="n">
        <v>0.940037347</v>
      </c>
      <c r="AI33" s="58" t="n">
        <v>0.937411931</v>
      </c>
      <c r="AJ33" s="58" t="n">
        <v>0.933032154</v>
      </c>
      <c r="AK33" s="58" t="n">
        <v>0.933567177</v>
      </c>
      <c r="AL33" s="58" t="n">
        <v>0.936273657</v>
      </c>
      <c r="AM33" s="58" t="n">
        <v>0.938743887</v>
      </c>
      <c r="AN33" s="58" t="n">
        <v>0.939269307</v>
      </c>
      <c r="AO33" s="58" t="n">
        <v>0.939880746</v>
      </c>
      <c r="AP33" s="58" t="n">
        <v>0.944289463</v>
      </c>
      <c r="AQ33" s="58" t="n">
        <v>0.942588525</v>
      </c>
      <c r="AR33" s="58" t="n">
        <v>0.938031974</v>
      </c>
      <c r="AS33" s="58" t="n">
        <v>0.934880254</v>
      </c>
      <c r="AT33" s="58" t="n">
        <v>0.935260703</v>
      </c>
      <c r="AU33" s="58" t="n">
        <v>0.937573087</v>
      </c>
      <c r="AV33" s="58" t="n">
        <v>0.939269307</v>
      </c>
      <c r="AW33" s="58" t="n">
        <v>0.943661001</v>
      </c>
      <c r="AX33" s="58" t="n">
        <v>0.960314666</v>
      </c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</row>
    <row r="34" customFormat="false" ht="11.45" hidden="false" customHeight="true" outlineLevel="0" collapsed="false">
      <c r="A34" s="57" t="n">
        <f aca="false">A18</f>
        <v>43887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0.999999999</v>
      </c>
      <c r="J34" s="0" t="n">
        <v>0.999999992</v>
      </c>
      <c r="K34" s="0" t="n">
        <v>0.999999988</v>
      </c>
      <c r="L34" s="0" t="n">
        <v>0.999999993</v>
      </c>
      <c r="M34" s="0" t="n">
        <v>0.999999984</v>
      </c>
      <c r="N34" s="0" t="n">
        <v>0.999999987</v>
      </c>
      <c r="O34" s="0" t="n">
        <v>0.999999994</v>
      </c>
      <c r="P34" s="0" t="n">
        <v>0.999999998</v>
      </c>
      <c r="Q34" s="0" t="n">
        <v>0.999999999</v>
      </c>
      <c r="R34" s="0" t="n">
        <v>0.999999997</v>
      </c>
      <c r="S34" s="0" t="n">
        <v>0.999999967</v>
      </c>
      <c r="T34" s="0" t="n">
        <v>0.99999984</v>
      </c>
      <c r="U34" s="0" t="n">
        <v>0.999999671</v>
      </c>
      <c r="V34" s="0" t="n">
        <v>0.999999922</v>
      </c>
      <c r="W34" s="0" t="n">
        <v>0.99999999</v>
      </c>
      <c r="X34" s="0" t="n">
        <v>1</v>
      </c>
      <c r="Y34" s="0" t="n">
        <v>1</v>
      </c>
      <c r="Z34" s="4"/>
      <c r="AA34" s="58" t="n">
        <v>0.995901003</v>
      </c>
      <c r="AB34" s="58" t="n">
        <v>0.999311491</v>
      </c>
      <c r="AC34" s="58" t="n">
        <v>0.999885288</v>
      </c>
      <c r="AD34" s="58" t="n">
        <v>0.999952052</v>
      </c>
      <c r="AE34" s="58" t="n">
        <v>0.999955867</v>
      </c>
      <c r="AF34" s="58" t="n">
        <v>0.999929825</v>
      </c>
      <c r="AG34" s="58" t="n">
        <v>0.998115355</v>
      </c>
      <c r="AH34" s="58" t="n">
        <v>0.983960448</v>
      </c>
      <c r="AI34" s="58" t="n">
        <v>0.953914362</v>
      </c>
      <c r="AJ34" s="58" t="n">
        <v>0.947510095</v>
      </c>
      <c r="AK34" s="58" t="n">
        <v>0.94927527</v>
      </c>
      <c r="AL34" s="58" t="n">
        <v>0.965261986</v>
      </c>
      <c r="AM34" s="58" t="n">
        <v>0.983960448</v>
      </c>
      <c r="AN34" s="58" t="n">
        <v>0.989737567</v>
      </c>
      <c r="AO34" s="58" t="n">
        <v>0.990351693</v>
      </c>
      <c r="AP34" s="58" t="n">
        <v>0.992372379</v>
      </c>
      <c r="AQ34" s="58" t="n">
        <v>0.994391278</v>
      </c>
      <c r="AR34" s="58" t="n">
        <v>0.992372379</v>
      </c>
      <c r="AS34" s="58" t="n">
        <v>0.948364899</v>
      </c>
      <c r="AT34" s="58" t="n">
        <v>0.940356712</v>
      </c>
      <c r="AU34" s="58" t="n">
        <v>0.940566421</v>
      </c>
      <c r="AV34" s="58" t="n">
        <v>0.943683414</v>
      </c>
      <c r="AW34" s="58" t="n">
        <v>0.960123385</v>
      </c>
      <c r="AX34" s="58" t="n">
        <v>0.984370171</v>
      </c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</row>
    <row r="35" customFormat="false" ht="11.45" hidden="false" customHeight="true" outlineLevel="0" collapsed="false">
      <c r="A35" s="57" t="n">
        <f aca="false">A19</f>
        <v>43888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0.999999998</v>
      </c>
      <c r="J35" s="0" t="n">
        <v>0.999999989</v>
      </c>
      <c r="K35" s="0" t="n">
        <v>0.999999986</v>
      </c>
      <c r="L35" s="0" t="n">
        <v>0.999999989</v>
      </c>
      <c r="M35" s="0" t="n">
        <v>0.999999976</v>
      </c>
      <c r="N35" s="0" t="n">
        <v>0.999999976</v>
      </c>
      <c r="O35" s="0" t="n">
        <v>0.999999989</v>
      </c>
      <c r="P35" s="0" t="n">
        <v>0.999999996</v>
      </c>
      <c r="Q35" s="0" t="n">
        <v>0.999999998</v>
      </c>
      <c r="R35" s="0" t="n">
        <v>0.999999989</v>
      </c>
      <c r="S35" s="0" t="n">
        <v>0.999999871</v>
      </c>
      <c r="T35" s="0" t="n">
        <v>0.999999668</v>
      </c>
      <c r="U35" s="0" t="n">
        <v>0.999999558</v>
      </c>
      <c r="V35" s="0" t="n">
        <v>0.999999884</v>
      </c>
      <c r="W35" s="0" t="n">
        <v>0.999999979</v>
      </c>
      <c r="X35" s="0" t="n">
        <v>0.999999999</v>
      </c>
      <c r="Y35" s="0" t="n">
        <v>1</v>
      </c>
      <c r="Z35" s="4"/>
      <c r="AA35" s="58" t="n">
        <v>0.9964637</v>
      </c>
      <c r="AB35" s="58" t="n">
        <v>0.999357469</v>
      </c>
      <c r="AC35" s="58" t="n">
        <v>0.999936737</v>
      </c>
      <c r="AD35" s="58" t="n">
        <v>0.999976689</v>
      </c>
      <c r="AE35" s="58" t="n">
        <v>0.999982294</v>
      </c>
      <c r="AF35" s="58" t="n">
        <v>0.999956031</v>
      </c>
      <c r="AG35" s="58" t="n">
        <v>0.998662339</v>
      </c>
      <c r="AH35" s="58" t="n">
        <v>0.982460416</v>
      </c>
      <c r="AI35" s="58" t="n">
        <v>0.961699732</v>
      </c>
      <c r="AJ35" s="58" t="n">
        <v>0.960811651</v>
      </c>
      <c r="AK35" s="58" t="n">
        <v>0.963139713</v>
      </c>
      <c r="AL35" s="58" t="n">
        <v>0.974120952</v>
      </c>
      <c r="AM35" s="58" t="n">
        <v>0.985402823</v>
      </c>
      <c r="AN35" s="58" t="n">
        <v>0.989659256</v>
      </c>
      <c r="AO35" s="58" t="n">
        <v>0.993022272</v>
      </c>
      <c r="AP35" s="58" t="n">
        <v>0.994604455</v>
      </c>
      <c r="AQ35" s="58" t="n">
        <v>0.993094535</v>
      </c>
      <c r="AR35" s="58" t="n">
        <v>0.979918759</v>
      </c>
      <c r="AS35" s="58" t="n">
        <v>0.938279469</v>
      </c>
      <c r="AT35" s="58" t="n">
        <v>0.926909987</v>
      </c>
      <c r="AU35" s="58" t="n">
        <v>0.925816407</v>
      </c>
      <c r="AV35" s="58" t="n">
        <v>0.92662327</v>
      </c>
      <c r="AW35" s="58" t="n">
        <v>0.93348281</v>
      </c>
      <c r="AX35" s="58" t="n">
        <v>0.938496996</v>
      </c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</row>
    <row r="36" customFormat="false" ht="11.45" hidden="false" customHeight="true" outlineLevel="0" collapsed="false">
      <c r="A36" s="57" t="n">
        <f aca="false">A20</f>
        <v>43889</v>
      </c>
      <c r="B36" s="0" t="n">
        <v>1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0.999999997</v>
      </c>
      <c r="J36" s="0" t="n">
        <v>0.999999982</v>
      </c>
      <c r="K36" s="0" t="n">
        <v>0.999999976</v>
      </c>
      <c r="L36" s="0" t="n">
        <v>0.999999982</v>
      </c>
      <c r="M36" s="0" t="n">
        <v>0.999999958</v>
      </c>
      <c r="N36" s="0" t="n">
        <v>0.999999954</v>
      </c>
      <c r="O36" s="0" t="n">
        <v>0.999999974</v>
      </c>
      <c r="P36" s="0" t="n">
        <v>0.999999993</v>
      </c>
      <c r="Q36" s="0" t="n">
        <v>0.999999996</v>
      </c>
      <c r="R36" s="0" t="n">
        <v>0.999999986</v>
      </c>
      <c r="S36" s="0" t="n">
        <v>0.999999898</v>
      </c>
      <c r="T36" s="0" t="n">
        <v>0.999999585</v>
      </c>
      <c r="U36" s="0" t="n">
        <v>0.99999952</v>
      </c>
      <c r="V36" s="0" t="n">
        <v>0.999999889</v>
      </c>
      <c r="W36" s="0" t="n">
        <v>0.999999983</v>
      </c>
      <c r="X36" s="0" t="n">
        <v>0.999999999</v>
      </c>
      <c r="Y36" s="0" t="n">
        <v>1</v>
      </c>
      <c r="Z36" s="4"/>
      <c r="AA36" s="58" t="n">
        <v>0.983437369</v>
      </c>
      <c r="AB36" s="58" t="n">
        <v>0.99770769</v>
      </c>
      <c r="AC36" s="58" t="n">
        <v>0.999509056</v>
      </c>
      <c r="AD36" s="58" t="n">
        <v>0.999880854</v>
      </c>
      <c r="AE36" s="58" t="n">
        <v>0.999926506</v>
      </c>
      <c r="AF36" s="58" t="n">
        <v>0.999825688</v>
      </c>
      <c r="AG36" s="58" t="n">
        <v>0.997354892</v>
      </c>
      <c r="AH36" s="58" t="n">
        <v>0.961968552</v>
      </c>
      <c r="AI36" s="58" t="n">
        <v>0.940331026</v>
      </c>
      <c r="AJ36" s="58" t="n">
        <v>0.936241903</v>
      </c>
      <c r="AK36" s="58" t="n">
        <v>0.936794157</v>
      </c>
      <c r="AL36" s="58" t="n">
        <v>0.935312694</v>
      </c>
      <c r="AM36" s="58" t="n">
        <v>0.935946715</v>
      </c>
      <c r="AN36" s="58" t="n">
        <v>0.938008321</v>
      </c>
      <c r="AO36" s="58" t="n">
        <v>0.9395766</v>
      </c>
      <c r="AP36" s="58" t="n">
        <v>0.940576477</v>
      </c>
      <c r="AQ36" s="58" t="n">
        <v>0.941721474</v>
      </c>
      <c r="AR36" s="58" t="n">
        <v>0.93889729</v>
      </c>
      <c r="AS36" s="58" t="n">
        <v>0.929455803</v>
      </c>
      <c r="AT36" s="58" t="n">
        <v>0.928242159</v>
      </c>
      <c r="AU36" s="58" t="n">
        <v>0.931109195</v>
      </c>
      <c r="AV36" s="58" t="n">
        <v>0.933446643</v>
      </c>
      <c r="AW36" s="58" t="n">
        <v>0.938676667</v>
      </c>
      <c r="AX36" s="58" t="n">
        <v>0.944560766</v>
      </c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</row>
    <row r="37" customFormat="false" ht="11.45" hidden="false" customHeight="true" outlineLevel="0" collapsed="false">
      <c r="A37" s="60"/>
      <c r="B37" s="56" t="s">
        <v>2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56" t="s">
        <v>28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</row>
    <row r="38" customFormat="false" ht="11.45" hidden="false" customHeight="true" outlineLevel="0" collapsed="false">
      <c r="A38" s="57" t="n">
        <f aca="false">A14</f>
        <v>43883</v>
      </c>
      <c r="B38" s="58" t="n">
        <v>0.981385011</v>
      </c>
      <c r="C38" s="58" t="n">
        <v>0.998503887</v>
      </c>
      <c r="D38" s="58" t="n">
        <v>0.999160066</v>
      </c>
      <c r="E38" s="58" t="n">
        <v>0.999175576</v>
      </c>
      <c r="F38" s="58" t="n">
        <v>0.999175576</v>
      </c>
      <c r="G38" s="58" t="n">
        <v>0.999164004</v>
      </c>
      <c r="H38" s="58" t="n">
        <v>0.998877398</v>
      </c>
      <c r="I38" s="58" t="n">
        <v>0.994430948</v>
      </c>
      <c r="J38" s="58" t="n">
        <v>0.980003927</v>
      </c>
      <c r="K38" s="58" t="n">
        <v>0.979231575</v>
      </c>
      <c r="L38" s="58" t="n">
        <v>0.979276248</v>
      </c>
      <c r="M38" s="58" t="n">
        <v>0.981385011</v>
      </c>
      <c r="N38" s="58" t="n">
        <v>0.991988245</v>
      </c>
      <c r="O38" s="58" t="n">
        <v>0.996483394</v>
      </c>
      <c r="P38" s="58" t="n">
        <v>0.980003927</v>
      </c>
      <c r="Q38" s="58" t="n">
        <v>0.980938425</v>
      </c>
      <c r="R38" s="58" t="n">
        <v>0.991988245</v>
      </c>
      <c r="S38" s="58" t="n">
        <v>0.979477667</v>
      </c>
      <c r="T38" s="58" t="n">
        <v>0.979242791</v>
      </c>
      <c r="U38" s="58" t="n">
        <v>0.979244568</v>
      </c>
      <c r="V38" s="58" t="n">
        <v>0.979792807</v>
      </c>
      <c r="W38" s="58" t="n">
        <v>0.983416554</v>
      </c>
      <c r="X38" s="58" t="n">
        <v>0.978755816</v>
      </c>
      <c r="Y38" s="58" t="n">
        <v>0.979505855</v>
      </c>
      <c r="Z38" s="4"/>
      <c r="AA38" s="58" t="n">
        <v>1</v>
      </c>
      <c r="AB38" s="58" t="n">
        <v>1</v>
      </c>
      <c r="AC38" s="58" t="n">
        <v>1</v>
      </c>
      <c r="AD38" s="58" t="n">
        <v>1</v>
      </c>
      <c r="AE38" s="58" t="n">
        <v>1</v>
      </c>
      <c r="AF38" s="58" t="n">
        <v>1</v>
      </c>
      <c r="AG38" s="58" t="n">
        <v>1</v>
      </c>
      <c r="AH38" s="58" t="n">
        <v>1</v>
      </c>
      <c r="AI38" s="58" t="n">
        <v>1</v>
      </c>
      <c r="AJ38" s="58" t="n">
        <v>1</v>
      </c>
      <c r="AK38" s="58" t="n">
        <v>1</v>
      </c>
      <c r="AL38" s="58" t="n">
        <v>1</v>
      </c>
      <c r="AM38" s="58" t="n">
        <v>1</v>
      </c>
      <c r="AN38" s="58" t="n">
        <v>1</v>
      </c>
      <c r="AO38" s="58" t="n">
        <v>1</v>
      </c>
      <c r="AP38" s="58" t="n">
        <v>1</v>
      </c>
      <c r="AQ38" s="58" t="n">
        <v>1</v>
      </c>
      <c r="AR38" s="58" t="n">
        <v>1</v>
      </c>
      <c r="AS38" s="58" t="n">
        <v>1</v>
      </c>
      <c r="AT38" s="58" t="n">
        <v>1</v>
      </c>
      <c r="AU38" s="58" t="n">
        <v>1</v>
      </c>
      <c r="AV38" s="58" t="n">
        <v>1</v>
      </c>
      <c r="AW38" s="58" t="n">
        <v>1</v>
      </c>
      <c r="AX38" s="58" t="n">
        <v>1</v>
      </c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</row>
    <row r="39" customFormat="false" ht="11.45" hidden="false" customHeight="true" outlineLevel="0" collapsed="false">
      <c r="A39" s="57" t="n">
        <f aca="false">A15</f>
        <v>43884</v>
      </c>
      <c r="B39" s="58" t="n">
        <v>0.990586891</v>
      </c>
      <c r="C39" s="58" t="n">
        <v>0.999126464</v>
      </c>
      <c r="D39" s="58" t="n">
        <v>0.999177284</v>
      </c>
      <c r="E39" s="58" t="n">
        <v>0.999569843</v>
      </c>
      <c r="F39" s="58" t="n">
        <v>0.999569843</v>
      </c>
      <c r="G39" s="58" t="n">
        <v>0.999197759</v>
      </c>
      <c r="H39" s="58" t="n">
        <v>0.999121413</v>
      </c>
      <c r="I39" s="58" t="n">
        <v>0.99476364</v>
      </c>
      <c r="J39" s="58" t="n">
        <v>0.982067266</v>
      </c>
      <c r="K39" s="58" t="n">
        <v>0.979311606</v>
      </c>
      <c r="L39" s="58" t="n">
        <v>0.979434519</v>
      </c>
      <c r="M39" s="58" t="n">
        <v>0.982248979</v>
      </c>
      <c r="N39" s="58" t="n">
        <v>0.992286935</v>
      </c>
      <c r="O39" s="58" t="n">
        <v>0.996371401</v>
      </c>
      <c r="P39" s="58" t="n">
        <v>0.979892634</v>
      </c>
      <c r="Q39" s="58" t="n">
        <v>0.980534004</v>
      </c>
      <c r="R39" s="58" t="n">
        <v>0.991494772</v>
      </c>
      <c r="S39" s="58" t="n">
        <v>0.979643815</v>
      </c>
      <c r="T39" s="58" t="n">
        <v>0.979322743</v>
      </c>
      <c r="U39" s="58" t="n">
        <v>0.97939521</v>
      </c>
      <c r="V39" s="58" t="n">
        <v>0.981565265</v>
      </c>
      <c r="W39" s="58" t="n">
        <v>0.987730999</v>
      </c>
      <c r="X39" s="58" t="n">
        <v>0.979214441</v>
      </c>
      <c r="Y39" s="58" t="n">
        <v>0.980021929</v>
      </c>
      <c r="Z39" s="4"/>
      <c r="AA39" s="58" t="n">
        <v>1</v>
      </c>
      <c r="AB39" s="58" t="n">
        <v>1</v>
      </c>
      <c r="AC39" s="58" t="n">
        <v>1</v>
      </c>
      <c r="AD39" s="58" t="n">
        <v>1</v>
      </c>
      <c r="AE39" s="58" t="n">
        <v>1</v>
      </c>
      <c r="AF39" s="58" t="n">
        <v>1</v>
      </c>
      <c r="AG39" s="58" t="n">
        <v>1</v>
      </c>
      <c r="AH39" s="58" t="n">
        <v>1</v>
      </c>
      <c r="AI39" s="58" t="n">
        <v>1</v>
      </c>
      <c r="AJ39" s="58" t="n">
        <v>1</v>
      </c>
      <c r="AK39" s="58" t="n">
        <v>1</v>
      </c>
      <c r="AL39" s="58" t="n">
        <v>1</v>
      </c>
      <c r="AM39" s="58" t="n">
        <v>1</v>
      </c>
      <c r="AN39" s="58" t="n">
        <v>1</v>
      </c>
      <c r="AO39" s="58" t="n">
        <v>1</v>
      </c>
      <c r="AP39" s="58" t="n">
        <v>1</v>
      </c>
      <c r="AQ39" s="58" t="n">
        <v>1</v>
      </c>
      <c r="AR39" s="58" t="n">
        <v>1</v>
      </c>
      <c r="AS39" s="58" t="n">
        <v>1</v>
      </c>
      <c r="AT39" s="58" t="n">
        <v>1</v>
      </c>
      <c r="AU39" s="58" t="n">
        <v>1</v>
      </c>
      <c r="AV39" s="58" t="n">
        <v>1</v>
      </c>
      <c r="AW39" s="58" t="n">
        <v>1</v>
      </c>
      <c r="AX39" s="58" t="n">
        <v>1</v>
      </c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</row>
    <row r="40" customFormat="false" ht="11.45" hidden="false" customHeight="true" outlineLevel="0" collapsed="false">
      <c r="A40" s="57" t="n">
        <f aca="false">A16</f>
        <v>43885</v>
      </c>
      <c r="B40" s="58" t="n">
        <v>0.988308595</v>
      </c>
      <c r="C40" s="58" t="n">
        <v>0.999041037</v>
      </c>
      <c r="D40" s="58" t="n">
        <v>0.999165553</v>
      </c>
      <c r="E40" s="58" t="n">
        <v>0.999322528</v>
      </c>
      <c r="F40" s="58" t="n">
        <v>0.999471256</v>
      </c>
      <c r="G40" s="58" t="n">
        <v>0.999199813</v>
      </c>
      <c r="H40" s="58" t="n">
        <v>0.999128234</v>
      </c>
      <c r="I40" s="58" t="n">
        <v>0.99667701</v>
      </c>
      <c r="J40" s="58" t="n">
        <v>0.982198125</v>
      </c>
      <c r="K40" s="58" t="n">
        <v>0.979668036</v>
      </c>
      <c r="L40" s="58" t="n">
        <v>0.979363192</v>
      </c>
      <c r="M40" s="58" t="n">
        <v>0.990715172</v>
      </c>
      <c r="N40" s="58" t="n">
        <v>0.997819646</v>
      </c>
      <c r="O40" s="58" t="n">
        <v>0.998745021</v>
      </c>
      <c r="P40" s="58" t="n">
        <v>0.985744259</v>
      </c>
      <c r="Q40" s="58" t="n">
        <v>0.98696264</v>
      </c>
      <c r="R40" s="58" t="n">
        <v>0.997122604</v>
      </c>
      <c r="S40" s="58" t="n">
        <v>0.983688594</v>
      </c>
      <c r="T40" s="58" t="n">
        <v>0.980013382</v>
      </c>
      <c r="U40" s="58" t="n">
        <v>0.979214092</v>
      </c>
      <c r="V40" s="58" t="n">
        <v>0.979915345</v>
      </c>
      <c r="W40" s="58" t="n">
        <v>0.982943019</v>
      </c>
      <c r="X40" s="58" t="n">
        <v>0.979395307</v>
      </c>
      <c r="Y40" s="58" t="n">
        <v>0.979715546</v>
      </c>
      <c r="Z40" s="4"/>
      <c r="AA40" s="58" t="n">
        <v>1</v>
      </c>
      <c r="AB40" s="58" t="n">
        <v>1</v>
      </c>
      <c r="AC40" s="58" t="n">
        <v>1</v>
      </c>
      <c r="AD40" s="58" t="n">
        <v>1</v>
      </c>
      <c r="AE40" s="58" t="n">
        <v>1</v>
      </c>
      <c r="AF40" s="58" t="n">
        <v>1</v>
      </c>
      <c r="AG40" s="58" t="n">
        <v>1</v>
      </c>
      <c r="AH40" s="58" t="n">
        <v>1</v>
      </c>
      <c r="AI40" s="58" t="n">
        <v>1</v>
      </c>
      <c r="AJ40" s="58" t="n">
        <v>1</v>
      </c>
      <c r="AK40" s="58" t="n">
        <v>1</v>
      </c>
      <c r="AL40" s="58" t="n">
        <v>1</v>
      </c>
      <c r="AM40" s="58" t="n">
        <v>1</v>
      </c>
      <c r="AN40" s="58" t="n">
        <v>1</v>
      </c>
      <c r="AO40" s="58" t="n">
        <v>1</v>
      </c>
      <c r="AP40" s="58" t="n">
        <v>1</v>
      </c>
      <c r="AQ40" s="58" t="n">
        <v>1</v>
      </c>
      <c r="AR40" s="58" t="n">
        <v>1</v>
      </c>
      <c r="AS40" s="58" t="n">
        <v>1</v>
      </c>
      <c r="AT40" s="58" t="n">
        <v>1</v>
      </c>
      <c r="AU40" s="58" t="n">
        <v>1</v>
      </c>
      <c r="AV40" s="58" t="n">
        <v>1</v>
      </c>
      <c r="AW40" s="58" t="n">
        <v>1</v>
      </c>
      <c r="AX40" s="58" t="n">
        <v>1</v>
      </c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</row>
    <row r="41" customFormat="false" ht="11.45" hidden="false" customHeight="true" outlineLevel="0" collapsed="false">
      <c r="A41" s="57" t="n">
        <f aca="false">A17</f>
        <v>43886</v>
      </c>
      <c r="B41" s="58" t="n">
        <v>0.992708048</v>
      </c>
      <c r="C41" s="58" t="n">
        <v>0.999122204</v>
      </c>
      <c r="D41" s="58" t="n">
        <v>0.99922287</v>
      </c>
      <c r="E41" s="58" t="n">
        <v>0.999677286</v>
      </c>
      <c r="F41" s="58" t="n">
        <v>0.999655358</v>
      </c>
      <c r="G41" s="58" t="n">
        <v>0.999242533</v>
      </c>
      <c r="H41" s="58" t="n">
        <v>0.998988648</v>
      </c>
      <c r="I41" s="58" t="n">
        <v>0.991933335</v>
      </c>
      <c r="J41" s="58" t="n">
        <v>0.980286427</v>
      </c>
      <c r="K41" s="58" t="n">
        <v>0.979160348</v>
      </c>
      <c r="L41" s="58" t="n">
        <v>0.979436867</v>
      </c>
      <c r="M41" s="58" t="n">
        <v>0.983309009</v>
      </c>
      <c r="N41" s="58" t="n">
        <v>0.994894569</v>
      </c>
      <c r="O41" s="58" t="n">
        <v>0.997720743</v>
      </c>
      <c r="P41" s="58" t="n">
        <v>0.982313829</v>
      </c>
      <c r="Q41" s="58" t="n">
        <v>0.983490836</v>
      </c>
      <c r="R41" s="58" t="n">
        <v>0.994193391</v>
      </c>
      <c r="S41" s="58" t="n">
        <v>0.981744507</v>
      </c>
      <c r="T41" s="58" t="n">
        <v>0.979710144</v>
      </c>
      <c r="U41" s="58" t="n">
        <v>0.97948667</v>
      </c>
      <c r="V41" s="58" t="n">
        <v>0.981488254</v>
      </c>
      <c r="W41" s="58" t="n">
        <v>0.986434858</v>
      </c>
      <c r="X41" s="58" t="n">
        <v>0.978959226</v>
      </c>
      <c r="Y41" s="58" t="n">
        <v>0.980508496</v>
      </c>
      <c r="Z41" s="4"/>
      <c r="AA41" s="58" t="n">
        <v>1</v>
      </c>
      <c r="AB41" s="58" t="n">
        <v>1</v>
      </c>
      <c r="AC41" s="58" t="n">
        <v>1</v>
      </c>
      <c r="AD41" s="58" t="n">
        <v>1</v>
      </c>
      <c r="AE41" s="58" t="n">
        <v>1</v>
      </c>
      <c r="AF41" s="58" t="n">
        <v>1</v>
      </c>
      <c r="AG41" s="58" t="n">
        <v>1</v>
      </c>
      <c r="AH41" s="58" t="n">
        <v>1</v>
      </c>
      <c r="AI41" s="58" t="n">
        <v>1</v>
      </c>
      <c r="AJ41" s="58" t="n">
        <v>1</v>
      </c>
      <c r="AK41" s="58" t="n">
        <v>1</v>
      </c>
      <c r="AL41" s="58" t="n">
        <v>1</v>
      </c>
      <c r="AM41" s="58" t="n">
        <v>1</v>
      </c>
      <c r="AN41" s="58" t="n">
        <v>1</v>
      </c>
      <c r="AO41" s="58" t="n">
        <v>1</v>
      </c>
      <c r="AP41" s="58" t="n">
        <v>1</v>
      </c>
      <c r="AQ41" s="58" t="n">
        <v>1</v>
      </c>
      <c r="AR41" s="58" t="n">
        <v>1</v>
      </c>
      <c r="AS41" s="58" t="n">
        <v>1</v>
      </c>
      <c r="AT41" s="58" t="n">
        <v>1</v>
      </c>
      <c r="AU41" s="58" t="n">
        <v>1</v>
      </c>
      <c r="AV41" s="58" t="n">
        <v>1</v>
      </c>
      <c r="AW41" s="58" t="n">
        <v>1</v>
      </c>
      <c r="AX41" s="58" t="n">
        <v>1</v>
      </c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</row>
    <row r="42" customFormat="false" ht="11.45" hidden="false" customHeight="true" outlineLevel="0" collapsed="false">
      <c r="A42" s="57" t="n">
        <f aca="false">A18</f>
        <v>43887</v>
      </c>
      <c r="B42" s="58" t="n">
        <v>0.985903251</v>
      </c>
      <c r="C42" s="58" t="n">
        <v>0.998737806</v>
      </c>
      <c r="D42" s="58" t="n">
        <v>0.99916557</v>
      </c>
      <c r="E42" s="58" t="n">
        <v>0.999318724</v>
      </c>
      <c r="F42" s="58" t="n">
        <v>0.999327272</v>
      </c>
      <c r="G42" s="58" t="n">
        <v>0.99917293</v>
      </c>
      <c r="H42" s="58" t="n">
        <v>0.998396991</v>
      </c>
      <c r="I42" s="58" t="n">
        <v>0.98857553</v>
      </c>
      <c r="J42" s="58" t="n">
        <v>0.97979978</v>
      </c>
      <c r="K42" s="58" t="n">
        <v>0.979172961</v>
      </c>
      <c r="L42" s="58" t="n">
        <v>0.980042414</v>
      </c>
      <c r="M42" s="58" t="n">
        <v>0.986494681</v>
      </c>
      <c r="N42" s="58" t="n">
        <v>0.996700864</v>
      </c>
      <c r="O42" s="58" t="n">
        <v>0.99862141</v>
      </c>
      <c r="P42" s="58" t="n">
        <v>0.984672528</v>
      </c>
      <c r="Q42" s="58" t="n">
        <v>0.985903251</v>
      </c>
      <c r="R42" s="58" t="n">
        <v>0.996808877</v>
      </c>
      <c r="S42" s="58" t="n">
        <v>0.984870358</v>
      </c>
      <c r="T42" s="58" t="n">
        <v>0.980490999</v>
      </c>
      <c r="U42" s="58" t="n">
        <v>0.980042414</v>
      </c>
      <c r="V42" s="58" t="n">
        <v>0.983734318</v>
      </c>
      <c r="W42" s="58" t="n">
        <v>0.990662986</v>
      </c>
      <c r="X42" s="58" t="n">
        <v>0.979172961</v>
      </c>
      <c r="Y42" s="58" t="n">
        <v>0.981301358</v>
      </c>
      <c r="Z42" s="4"/>
      <c r="AA42" s="58" t="n">
        <v>1</v>
      </c>
      <c r="AB42" s="58" t="n">
        <v>1</v>
      </c>
      <c r="AC42" s="58" t="n">
        <v>1</v>
      </c>
      <c r="AD42" s="58" t="n">
        <v>1</v>
      </c>
      <c r="AE42" s="58" t="n">
        <v>1</v>
      </c>
      <c r="AF42" s="58" t="n">
        <v>1</v>
      </c>
      <c r="AG42" s="58" t="n">
        <v>1</v>
      </c>
      <c r="AH42" s="58" t="n">
        <v>1</v>
      </c>
      <c r="AI42" s="58" t="n">
        <v>1</v>
      </c>
      <c r="AJ42" s="58" t="n">
        <v>1</v>
      </c>
      <c r="AK42" s="58" t="n">
        <v>1</v>
      </c>
      <c r="AL42" s="58" t="n">
        <v>1</v>
      </c>
      <c r="AM42" s="58" t="n">
        <v>1</v>
      </c>
      <c r="AN42" s="58" t="n">
        <v>1</v>
      </c>
      <c r="AO42" s="58" t="n">
        <v>1</v>
      </c>
      <c r="AP42" s="58" t="n">
        <v>1</v>
      </c>
      <c r="AQ42" s="58" t="n">
        <v>1</v>
      </c>
      <c r="AR42" s="58" t="n">
        <v>1</v>
      </c>
      <c r="AS42" s="58" t="n">
        <v>1</v>
      </c>
      <c r="AT42" s="58" t="n">
        <v>1</v>
      </c>
      <c r="AU42" s="58" t="n">
        <v>1</v>
      </c>
      <c r="AV42" s="58" t="n">
        <v>1</v>
      </c>
      <c r="AW42" s="58" t="n">
        <v>1</v>
      </c>
      <c r="AX42" s="58" t="n">
        <v>1</v>
      </c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customFormat="false" ht="11.45" hidden="false" customHeight="true" outlineLevel="0" collapsed="false">
      <c r="A43" s="57" t="n">
        <f aca="false">A19</f>
        <v>43888</v>
      </c>
      <c r="B43" s="58" t="n">
        <v>0.98548973</v>
      </c>
      <c r="C43" s="58" t="n">
        <v>0.998316533</v>
      </c>
      <c r="D43" s="58" t="n">
        <v>0.999161512</v>
      </c>
      <c r="E43" s="58" t="n">
        <v>0.999317315</v>
      </c>
      <c r="F43" s="58" t="n">
        <v>0.999347032</v>
      </c>
      <c r="G43" s="58" t="n">
        <v>0.999183547</v>
      </c>
      <c r="H43" s="58" t="n">
        <v>0.998546932</v>
      </c>
      <c r="I43" s="58" t="n">
        <v>0.989420723</v>
      </c>
      <c r="J43" s="58" t="n">
        <v>0.980396882</v>
      </c>
      <c r="K43" s="58" t="n">
        <v>0.978932323</v>
      </c>
      <c r="L43" s="58" t="n">
        <v>0.980092313</v>
      </c>
      <c r="M43" s="58" t="n">
        <v>0.985673253</v>
      </c>
      <c r="N43" s="58" t="n">
        <v>0.996037393</v>
      </c>
      <c r="O43" s="58" t="n">
        <v>0.998400157</v>
      </c>
      <c r="P43" s="58" t="n">
        <v>0.989008763</v>
      </c>
      <c r="Q43" s="58" t="n">
        <v>0.990035244</v>
      </c>
      <c r="R43" s="58" t="n">
        <v>0.996794542</v>
      </c>
      <c r="S43" s="58" t="n">
        <v>0.983629405</v>
      </c>
      <c r="T43" s="58" t="n">
        <v>0.980464091</v>
      </c>
      <c r="U43" s="58" t="n">
        <v>0.980046579</v>
      </c>
      <c r="V43" s="58" t="n">
        <v>0.982606095</v>
      </c>
      <c r="W43" s="58" t="n">
        <v>0.987979099</v>
      </c>
      <c r="X43" s="58" t="n">
        <v>0.979316496</v>
      </c>
      <c r="Y43" s="58" t="n">
        <v>0.983326954</v>
      </c>
      <c r="Z43" s="4"/>
      <c r="AA43" s="58" t="n">
        <v>1</v>
      </c>
      <c r="AB43" s="58" t="n">
        <v>1</v>
      </c>
      <c r="AC43" s="58" t="n">
        <v>1</v>
      </c>
      <c r="AD43" s="58" t="n">
        <v>1</v>
      </c>
      <c r="AE43" s="58" t="n">
        <v>1</v>
      </c>
      <c r="AF43" s="58" t="n">
        <v>1</v>
      </c>
      <c r="AG43" s="58" t="n">
        <v>1</v>
      </c>
      <c r="AH43" s="58" t="n">
        <v>1</v>
      </c>
      <c r="AI43" s="58" t="n">
        <v>1</v>
      </c>
      <c r="AJ43" s="58" t="n">
        <v>1</v>
      </c>
      <c r="AK43" s="58" t="n">
        <v>1</v>
      </c>
      <c r="AL43" s="58" t="n">
        <v>1</v>
      </c>
      <c r="AM43" s="58" t="n">
        <v>1</v>
      </c>
      <c r="AN43" s="58" t="n">
        <v>1</v>
      </c>
      <c r="AO43" s="58" t="n">
        <v>1</v>
      </c>
      <c r="AP43" s="58" t="n">
        <v>1</v>
      </c>
      <c r="AQ43" s="58" t="n">
        <v>1</v>
      </c>
      <c r="AR43" s="58" t="n">
        <v>1</v>
      </c>
      <c r="AS43" s="58" t="n">
        <v>1</v>
      </c>
      <c r="AT43" s="58" t="n">
        <v>1</v>
      </c>
      <c r="AU43" s="58" t="n">
        <v>1</v>
      </c>
      <c r="AV43" s="58" t="n">
        <v>1</v>
      </c>
      <c r="AW43" s="58" t="n">
        <v>1</v>
      </c>
      <c r="AX43" s="58" t="n">
        <v>1</v>
      </c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customFormat="false" ht="11.45" hidden="false" customHeight="true" outlineLevel="0" collapsed="false">
      <c r="A44" s="57" t="n">
        <f aca="false">A20</f>
        <v>43889</v>
      </c>
      <c r="B44" s="58" t="n">
        <v>0.987915752</v>
      </c>
      <c r="C44" s="58" t="n">
        <v>0.998632426</v>
      </c>
      <c r="D44" s="58" t="n">
        <v>0.999205149</v>
      </c>
      <c r="E44" s="58" t="n">
        <v>0.99954111</v>
      </c>
      <c r="F44" s="58" t="n">
        <v>0.99957694</v>
      </c>
      <c r="G44" s="58" t="n">
        <v>0.99932779</v>
      </c>
      <c r="H44" s="58" t="n">
        <v>0.998989607</v>
      </c>
      <c r="I44" s="58" t="n">
        <v>0.992790591</v>
      </c>
      <c r="J44" s="58" t="n">
        <v>0.983216148</v>
      </c>
      <c r="K44" s="58" t="n">
        <v>0.980685572</v>
      </c>
      <c r="L44" s="58" t="n">
        <v>0.983343054</v>
      </c>
      <c r="M44" s="58" t="n">
        <v>0.992306982</v>
      </c>
      <c r="N44" s="58" t="n">
        <v>0.998347474</v>
      </c>
      <c r="O44" s="58" t="n">
        <v>0.998987602</v>
      </c>
      <c r="P44" s="58" t="n">
        <v>0.994087722</v>
      </c>
      <c r="Q44" s="58" t="n">
        <v>0.994509697</v>
      </c>
      <c r="R44" s="58" t="n">
        <v>0.998422785</v>
      </c>
      <c r="S44" s="58" t="n">
        <v>0.990601631</v>
      </c>
      <c r="T44" s="58" t="n">
        <v>0.984577298</v>
      </c>
      <c r="U44" s="58" t="n">
        <v>0.983736402</v>
      </c>
      <c r="V44" s="58" t="n">
        <v>0.988992419</v>
      </c>
      <c r="W44" s="58" t="n">
        <v>0.994509697</v>
      </c>
      <c r="X44" s="58" t="n">
        <v>0.981960131</v>
      </c>
      <c r="Y44" s="58" t="n">
        <v>0.989712432</v>
      </c>
      <c r="Z44" s="4"/>
      <c r="AA44" s="58" t="n">
        <v>1</v>
      </c>
      <c r="AB44" s="58" t="n">
        <v>1</v>
      </c>
      <c r="AC44" s="58" t="n">
        <v>1</v>
      </c>
      <c r="AD44" s="58" t="n">
        <v>1</v>
      </c>
      <c r="AE44" s="58" t="n">
        <v>1</v>
      </c>
      <c r="AF44" s="58" t="n">
        <v>1</v>
      </c>
      <c r="AG44" s="58" t="n">
        <v>1</v>
      </c>
      <c r="AH44" s="58" t="n">
        <v>1</v>
      </c>
      <c r="AI44" s="58" t="n">
        <v>1</v>
      </c>
      <c r="AJ44" s="58" t="n">
        <v>1</v>
      </c>
      <c r="AK44" s="58" t="n">
        <v>1</v>
      </c>
      <c r="AL44" s="58" t="n">
        <v>1</v>
      </c>
      <c r="AM44" s="58" t="n">
        <v>1</v>
      </c>
      <c r="AN44" s="58" t="n">
        <v>1</v>
      </c>
      <c r="AO44" s="58" t="n">
        <v>1</v>
      </c>
      <c r="AP44" s="58" t="n">
        <v>1</v>
      </c>
      <c r="AQ44" s="58" t="n">
        <v>1</v>
      </c>
      <c r="AR44" s="58" t="n">
        <v>1</v>
      </c>
      <c r="AS44" s="58" t="n">
        <v>1</v>
      </c>
      <c r="AT44" s="58" t="n">
        <v>1</v>
      </c>
      <c r="AU44" s="58" t="n">
        <v>1</v>
      </c>
      <c r="AV44" s="58" t="n">
        <v>1</v>
      </c>
      <c r="AW44" s="58" t="n">
        <v>1</v>
      </c>
      <c r="AX44" s="58" t="n">
        <v>1</v>
      </c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</row>
    <row r="45" customFormat="false" ht="11.45" hidden="false" customHeight="true" outlineLevel="0" collapsed="false">
      <c r="A45" s="60"/>
      <c r="B45" s="56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56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customFormat="false" ht="11.45" hidden="false" customHeight="true" outlineLevel="0" collapsed="false">
      <c r="A46" s="5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4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</row>
    <row r="47" customFormat="false" ht="11.45" hidden="false" customHeight="true" outlineLevel="0" collapsed="false">
      <c r="A47" s="57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4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</row>
    <row r="48" customFormat="false" ht="11.45" hidden="false" customHeight="true" outlineLevel="0" collapsed="false">
      <c r="A48" s="57"/>
      <c r="B48" s="17"/>
      <c r="C48" s="16"/>
      <c r="D48" s="17"/>
      <c r="E48" s="17"/>
      <c r="F48" s="17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7"/>
      <c r="S48" s="17"/>
      <c r="T48" s="16"/>
      <c r="U48" s="17"/>
      <c r="V48" s="17"/>
      <c r="W48" s="17"/>
      <c r="X48" s="4"/>
      <c r="Y48" s="4"/>
      <c r="Z48" s="4"/>
      <c r="AA48" s="4"/>
      <c r="AB48" s="4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</row>
    <row r="49" customFormat="false" ht="11.45" hidden="false" customHeight="true" outlineLevel="0" collapsed="false">
      <c r="A49" s="57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4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</row>
    <row r="50" customFormat="false" ht="11.45" hidden="false" customHeight="true" outlineLevel="0" collapsed="false">
      <c r="A50" s="57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4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</row>
    <row r="51" customFormat="false" ht="11.45" hidden="false" customHeight="true" outlineLevel="0" collapsed="false">
      <c r="A51" s="57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</row>
    <row r="52" customFormat="false" ht="11.45" hidden="false" customHeight="true" outlineLevel="0" collapsed="false">
      <c r="A52" s="57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4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</row>
    <row r="53" customFormat="false" ht="15" hidden="false" customHeight="fals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</row>
    <row r="54" customFormat="false" ht="15" hidden="false" customHeight="false" outlineLevel="0" collapsed="false">
      <c r="A54" s="3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5" hidden="false" customHeight="false" outlineLevel="0" collapsed="false">
      <c r="A55" s="3"/>
      <c r="B55" s="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</row>
    <row r="56" customFormat="false" ht="15" hidden="false" customHeight="false" outlineLevel="0" collapsed="false">
      <c r="A56" s="3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</row>
    <row r="57" customFormat="false" ht="15" hidden="false" customHeight="false" outlineLevel="0" collapsed="false">
      <c r="A57" s="3"/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</row>
    <row r="58" customFormat="false" ht="15" hidden="false" customHeight="false" outlineLevel="0" collapsed="false">
      <c r="A58" s="3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</row>
    <row r="59" customFormat="false" ht="15" hidden="false" customHeight="false" outlineLevel="0" collapsed="false">
      <c r="A59" s="3"/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</row>
    <row r="60" customFormat="false" ht="15" hidden="false" customHeight="false" outlineLevel="0" collapsed="false">
      <c r="A60" s="3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</row>
    <row r="61" customFormat="false" ht="15" hidden="false" customHeight="false" outlineLevel="0" collapsed="false">
      <c r="A61" s="3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</row>
    <row r="62" customFormat="false" ht="15" hidden="false" customHeight="false" outlineLevel="0" collapsed="false">
      <c r="A62" s="3"/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</row>
    <row r="63" customFormat="false" ht="15" hidden="false" customHeight="false" outlineLevel="0" collapsed="false">
      <c r="A63" s="3"/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</row>
    <row r="64" customFormat="false" ht="15" hidden="false" customHeight="false" outlineLevel="0" collapsed="false">
      <c r="A64" s="3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</row>
    <row r="65" customFormat="false" ht="15" hidden="false" customHeight="false" outlineLevel="0" collapsed="false">
      <c r="A65" s="3"/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</row>
    <row r="66" customFormat="false" ht="15" hidden="false" customHeight="false" outlineLevel="0" collapsed="false">
      <c r="A66" s="3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</row>
    <row r="67" customFormat="false" ht="15" hidden="false" customHeight="fals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</row>
    <row r="68" customFormat="false" ht="1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</row>
    <row r="69" customFormat="false" ht="15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</row>
    <row r="70" customFormat="false" ht="15" hidden="false" customHeight="fals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</row>
    <row r="71" customFormat="false" ht="15" hidden="false" customHeight="fals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</row>
    <row r="72" customFormat="false" ht="15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</row>
    <row r="73" customFormat="false" ht="15" hidden="false" customHeight="fals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</row>
    <row r="74" customFormat="false" ht="15" hidden="false" customHeight="fals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</row>
    <row r="75" customFormat="false" ht="15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</row>
    <row r="76" customFormat="false" ht="1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</row>
    <row r="77" customFormat="false" ht="15" hidden="false" customHeight="fals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</row>
    <row r="78" customFormat="false" ht="15" hidden="false" customHeight="fals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</row>
    <row r="79" customFormat="false" ht="1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</row>
    <row r="80" customFormat="false" ht="15" hidden="false" customHeight="fals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</row>
    <row r="81" customFormat="false" ht="15" hidden="false" customHeight="fals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</row>
    <row r="82" customFormat="false" ht="1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</row>
    <row r="83" customFormat="false" ht="15" hidden="false" customHeight="fals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</row>
  </sheetData>
  <conditionalFormatting sqref="B6:Y12">
    <cfRule type="cellIs" priority="2" operator="lessThan" aboveAverage="0" equalAverage="0" bottom="0" percent="0" rank="0" text="" dxfId="27">
      <formula>$BC$3</formula>
    </cfRule>
    <cfRule type="cellIs" priority="3" operator="greaterThanOrEqual" aboveAverage="0" equalAverage="0" bottom="0" percent="0" rank="0" text="" dxfId="28">
      <formula>$BC$3</formula>
    </cfRule>
  </conditionalFormatting>
  <conditionalFormatting sqref="B14:Y20">
    <cfRule type="cellIs" priority="4" operator="lessThan" aboveAverage="0" equalAverage="0" bottom="0" percent="0" rank="0" text="" dxfId="29">
      <formula>$BD$3</formula>
    </cfRule>
    <cfRule type="cellIs" priority="5" operator="greaterThanOrEqual" aboveAverage="0" equalAverage="0" bottom="0" percent="0" rank="0" text="" dxfId="30">
      <formula>$BD$3</formula>
    </cfRule>
  </conditionalFormatting>
  <conditionalFormatting sqref="AA14:AX20">
    <cfRule type="cellIs" priority="6" operator="lessThan" aboveAverage="0" equalAverage="0" bottom="0" percent="0" rank="0" text="" dxfId="31">
      <formula>$BE$3</formula>
    </cfRule>
    <cfRule type="cellIs" priority="7" operator="greaterThanOrEqual" aboveAverage="0" equalAverage="0" bottom="0" percent="0" rank="0" text="" dxfId="32">
      <formula>$BE$3</formula>
    </cfRule>
  </conditionalFormatting>
  <conditionalFormatting sqref="AA6:AX12">
    <cfRule type="cellIs" priority="8" operator="lessThan" aboveAverage="0" equalAverage="0" bottom="0" percent="0" rank="0" text="" dxfId="33">
      <formula>$BF$3</formula>
    </cfRule>
    <cfRule type="cellIs" priority="9" operator="greaterThanOrEqual" aboveAverage="0" equalAverage="0" bottom="0" percent="0" rank="0" text="" dxfId="34">
      <formula>$BF$3</formula>
    </cfRule>
  </conditionalFormatting>
  <conditionalFormatting sqref="B22:Y28">
    <cfRule type="cellIs" priority="10" operator="lessThan" aboveAverage="0" equalAverage="0" bottom="0" percent="0" rank="0" text="" dxfId="35">
      <formula>$BG$3</formula>
    </cfRule>
    <cfRule type="cellIs" priority="11" operator="greaterThan" aboveAverage="0" equalAverage="0" bottom="0" percent="0" rank="0" text="" dxfId="36">
      <formula>$BG$3</formula>
    </cfRule>
  </conditionalFormatting>
  <conditionalFormatting sqref="B30:Y36">
    <cfRule type="cellIs" priority="12" operator="lessThan" aboveAverage="0" equalAverage="0" bottom="0" percent="0" rank="0" text="" dxfId="37">
      <formula>$BH$3</formula>
    </cfRule>
    <cfRule type="cellIs" priority="13" operator="greaterThanOrEqual" aboveAverage="0" equalAverage="0" bottom="0" percent="0" rank="0" text="" dxfId="38">
      <formula>$BH$3</formula>
    </cfRule>
  </conditionalFormatting>
  <conditionalFormatting sqref="B38:Y44">
    <cfRule type="cellIs" priority="14" operator="lessThan" aboveAverage="0" equalAverage="0" bottom="0" percent="0" rank="0" text="" dxfId="39">
      <formula>$BI$3</formula>
    </cfRule>
    <cfRule type="cellIs" priority="15" operator="greaterThanOrEqual" aboveAverage="0" equalAverage="0" bottom="0" percent="0" rank="0" text="" dxfId="40">
      <formula>$BI$3</formula>
    </cfRule>
  </conditionalFormatting>
  <conditionalFormatting sqref="AA38:AX44">
    <cfRule type="cellIs" priority="16" operator="lessThan" aboveAverage="0" equalAverage="0" bottom="0" percent="0" rank="0" text="" dxfId="41">
      <formula>$BJ$3</formula>
    </cfRule>
    <cfRule type="cellIs" priority="17" operator="greaterThanOrEqual" aboveAverage="0" equalAverage="0" bottom="0" percent="0" rank="0" text="" dxfId="42">
      <formula>$BJ$3</formula>
    </cfRule>
  </conditionalFormatting>
  <conditionalFormatting sqref="AA30:AX36">
    <cfRule type="cellIs" priority="18" operator="lessThan" aboveAverage="0" equalAverage="0" bottom="0" percent="0" rank="0" text="" dxfId="43">
      <formula>$BK$3</formula>
    </cfRule>
    <cfRule type="cellIs" priority="19" operator="greaterThanOrEqual" aboveAverage="0" equalAverage="0" bottom="0" percent="0" rank="0" text="" dxfId="44">
      <formula>$BK$3</formula>
    </cfRule>
  </conditionalFormatting>
  <conditionalFormatting sqref="AA22:AX28">
    <cfRule type="cellIs" priority="20" operator="lessThan" aboveAverage="0" equalAverage="0" bottom="0" percent="0" rank="0" text="" dxfId="45">
      <formula>$BL$3</formula>
    </cfRule>
    <cfRule type="cellIs" priority="21" operator="greaterThan" aboveAverage="0" equalAverage="0" bottom="0" percent="0" rank="0" text="" dxfId="46">
      <formula>$BL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" hidden="false" customHeight="false" outlineLevel="0" collapsed="false">
      <c r="A3" s="3"/>
      <c r="B3" s="3"/>
      <c r="C3" s="4"/>
      <c r="D3" s="4"/>
      <c r="E3" s="4"/>
      <c r="F3" s="61" t="s">
        <v>29</v>
      </c>
      <c r="G3" s="4"/>
      <c r="H3" s="4"/>
      <c r="I3" s="4"/>
      <c r="J3" s="4"/>
      <c r="K3" s="62" t="n">
        <v>0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5.75" hidden="false" customHeight="false" outlineLevel="0" collapsed="false">
      <c r="A5" s="3"/>
      <c r="B5" s="12"/>
      <c r="C5" s="13"/>
      <c r="D5" s="4"/>
      <c r="E5" s="4"/>
      <c r="F5" s="39"/>
      <c r="G5" s="39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3"/>
      <c r="AB5" s="3"/>
      <c r="AC5" s="3"/>
      <c r="AD5" s="3"/>
      <c r="AE5" s="3"/>
      <c r="AF5" s="3"/>
      <c r="AG5" s="3"/>
      <c r="AH5" s="3"/>
    </row>
    <row r="6" s="3" customFormat="true" ht="15.75" hidden="false" customHeight="false" outlineLevel="0" collapsed="false">
      <c r="B6" s="12"/>
      <c r="C6" s="13"/>
      <c r="D6" s="4"/>
      <c r="E6" s="4"/>
      <c r="F6" s="1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50"/>
      <c r="C7" s="16"/>
      <c r="D7" s="63" t="s">
        <v>30</v>
      </c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.75" hidden="false" customHeight="false" outlineLevel="0" collapsed="false">
      <c r="B8" s="17"/>
      <c r="C8" s="17"/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3"/>
      <c r="B9" s="18"/>
      <c r="C9" s="16"/>
      <c r="D9" s="64" t="s">
        <v>31</v>
      </c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.75" hidden="false" customHeight="false" outlineLevel="0" collapsed="false">
      <c r="A10" s="3"/>
      <c r="B10" s="17"/>
      <c r="C10" s="16"/>
      <c r="D10" s="17"/>
      <c r="E10" s="17"/>
      <c r="F10" s="17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65" t="s">
        <v>3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0" t="s">
        <v>14</v>
      </c>
      <c r="C12" s="21" t="n">
        <v>1</v>
      </c>
      <c r="D12" s="21" t="n">
        <v>2</v>
      </c>
      <c r="E12" s="21" t="n">
        <v>3</v>
      </c>
      <c r="F12" s="21" t="n">
        <v>4</v>
      </c>
      <c r="G12" s="21" t="n">
        <v>5</v>
      </c>
      <c r="H12" s="21" t="n">
        <v>6</v>
      </c>
      <c r="I12" s="21" t="n">
        <v>7</v>
      </c>
      <c r="J12" s="21" t="n">
        <v>8</v>
      </c>
      <c r="K12" s="21" t="n">
        <v>9</v>
      </c>
      <c r="L12" s="21" t="n">
        <v>10</v>
      </c>
      <c r="M12" s="21" t="n">
        <v>11</v>
      </c>
      <c r="N12" s="21" t="n">
        <v>12</v>
      </c>
      <c r="O12" s="21" t="n">
        <v>13</v>
      </c>
      <c r="P12" s="21" t="n">
        <v>14</v>
      </c>
      <c r="Q12" s="21" t="n">
        <v>15</v>
      </c>
      <c r="R12" s="21" t="n">
        <v>16</v>
      </c>
      <c r="S12" s="21" t="n">
        <v>17</v>
      </c>
      <c r="T12" s="21" t="n">
        <v>18</v>
      </c>
      <c r="U12" s="21" t="n">
        <v>19</v>
      </c>
      <c r="V12" s="21" t="n">
        <v>20</v>
      </c>
      <c r="W12" s="21" t="n">
        <v>21</v>
      </c>
      <c r="X12" s="21" t="n">
        <v>22</v>
      </c>
      <c r="Y12" s="21" t="n">
        <v>23</v>
      </c>
      <c r="Z12" s="21" t="n">
        <v>24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66" t="n">
        <v>43883</v>
      </c>
      <c r="C13" s="41" t="n">
        <v>8940</v>
      </c>
      <c r="D13" s="41" t="n">
        <v>9446</v>
      </c>
      <c r="E13" s="41" t="n">
        <v>10140</v>
      </c>
      <c r="F13" s="41" t="n">
        <v>10302</v>
      </c>
      <c r="G13" s="41" t="n">
        <v>9950</v>
      </c>
      <c r="H13" s="41" t="n">
        <v>8729</v>
      </c>
      <c r="I13" s="41" t="n">
        <v>6872</v>
      </c>
      <c r="J13" s="41" t="n">
        <v>5277</v>
      </c>
      <c r="K13" s="41" t="n">
        <v>4834</v>
      </c>
      <c r="L13" s="41" t="n">
        <v>4941</v>
      </c>
      <c r="M13" s="41" t="n">
        <v>5481</v>
      </c>
      <c r="N13" s="41" t="n">
        <v>5674</v>
      </c>
      <c r="O13" s="41" t="n">
        <v>6283</v>
      </c>
      <c r="P13" s="41" t="n">
        <v>6318</v>
      </c>
      <c r="Q13" s="41" t="n">
        <v>6497</v>
      </c>
      <c r="R13" s="41" t="n">
        <v>5817</v>
      </c>
      <c r="S13" s="41" t="n">
        <v>3910</v>
      </c>
      <c r="T13" s="41" t="n">
        <v>2754</v>
      </c>
      <c r="U13" s="41" t="n">
        <v>2533</v>
      </c>
      <c r="V13" s="41" t="n">
        <v>3258</v>
      </c>
      <c r="W13" s="41" t="n">
        <v>4834</v>
      </c>
      <c r="X13" s="41" t="n">
        <v>5793</v>
      </c>
      <c r="Y13" s="41" t="n">
        <v>7341</v>
      </c>
      <c r="Z13" s="41" t="n">
        <v>8936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n">
        <f aca="false">B13+1</f>
        <v>43884</v>
      </c>
      <c r="C14" s="41" t="n">
        <v>10302</v>
      </c>
      <c r="D14" s="41" t="n">
        <v>11479</v>
      </c>
      <c r="E14" s="41" t="n">
        <v>12247</v>
      </c>
      <c r="F14" s="41" t="n">
        <v>12529</v>
      </c>
      <c r="G14" s="41" t="n">
        <v>12210</v>
      </c>
      <c r="H14" s="41" t="n">
        <v>11456</v>
      </c>
      <c r="I14" s="41" t="n">
        <v>10288</v>
      </c>
      <c r="J14" s="41" t="n">
        <v>8921</v>
      </c>
      <c r="K14" s="41" t="n">
        <v>8161</v>
      </c>
      <c r="L14" s="41" t="n">
        <v>8096</v>
      </c>
      <c r="M14" s="41" t="n">
        <v>7943</v>
      </c>
      <c r="N14" s="41" t="n">
        <v>8164</v>
      </c>
      <c r="O14" s="41" t="n">
        <v>8784</v>
      </c>
      <c r="P14" s="41" t="n">
        <v>8596</v>
      </c>
      <c r="Q14" s="41" t="n">
        <v>8309</v>
      </c>
      <c r="R14" s="41" t="n">
        <v>7305</v>
      </c>
      <c r="S14" s="41" t="n">
        <v>5314</v>
      </c>
      <c r="T14" s="41" t="n">
        <v>3572</v>
      </c>
      <c r="U14" s="41" t="n">
        <v>2901</v>
      </c>
      <c r="V14" s="41" t="n">
        <v>3321</v>
      </c>
      <c r="W14" s="41" t="n">
        <v>4607</v>
      </c>
      <c r="X14" s="41" t="n">
        <v>5754</v>
      </c>
      <c r="Y14" s="41" t="n">
        <v>7493</v>
      </c>
      <c r="Z14" s="41" t="n">
        <v>9381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n">
        <f aca="false">B14+1</f>
        <v>43885</v>
      </c>
      <c r="C15" s="41" t="n">
        <v>10464</v>
      </c>
      <c r="D15" s="41" t="n">
        <v>11670</v>
      </c>
      <c r="E15" s="41" t="n">
        <v>12399</v>
      </c>
      <c r="F15" s="41" t="n">
        <v>12503</v>
      </c>
      <c r="G15" s="41" t="n">
        <v>11403</v>
      </c>
      <c r="H15" s="41" t="n">
        <v>8389</v>
      </c>
      <c r="I15" s="41" t="n">
        <v>5767</v>
      </c>
      <c r="J15" s="41" t="n">
        <v>4389</v>
      </c>
      <c r="K15" s="41" t="n">
        <v>4653</v>
      </c>
      <c r="L15" s="41" t="n">
        <v>5354</v>
      </c>
      <c r="M15" s="41" t="n">
        <v>6485</v>
      </c>
      <c r="N15" s="41" t="n">
        <v>6936</v>
      </c>
      <c r="O15" s="41" t="n">
        <v>7193</v>
      </c>
      <c r="P15" s="41" t="n">
        <v>7392</v>
      </c>
      <c r="Q15" s="41" t="n">
        <v>7150</v>
      </c>
      <c r="R15" s="41" t="n">
        <v>6704</v>
      </c>
      <c r="S15" s="41" t="n">
        <v>5046</v>
      </c>
      <c r="T15" s="41" t="n">
        <v>3688</v>
      </c>
      <c r="U15" s="41" t="n">
        <v>2777</v>
      </c>
      <c r="V15" s="41" t="n">
        <v>2791</v>
      </c>
      <c r="W15" s="41" t="n">
        <v>4315</v>
      </c>
      <c r="X15" s="41" t="n">
        <v>5695</v>
      </c>
      <c r="Y15" s="41" t="n">
        <v>7412</v>
      </c>
      <c r="Z15" s="41" t="n">
        <v>8886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2" t="n">
        <f aca="false">B15+1</f>
        <v>43886</v>
      </c>
      <c r="C16" s="41" t="n">
        <v>9745</v>
      </c>
      <c r="D16" s="41" t="n">
        <v>10749</v>
      </c>
      <c r="E16" s="41" t="n">
        <v>11328</v>
      </c>
      <c r="F16" s="41" t="n">
        <v>11103</v>
      </c>
      <c r="G16" s="41" t="n">
        <v>9881</v>
      </c>
      <c r="H16" s="41" t="n">
        <v>7079</v>
      </c>
      <c r="I16" s="41" t="n">
        <v>4391</v>
      </c>
      <c r="J16" s="41" t="n">
        <v>3186</v>
      </c>
      <c r="K16" s="41" t="n">
        <v>3339</v>
      </c>
      <c r="L16" s="41" t="n">
        <v>3898</v>
      </c>
      <c r="M16" s="41" t="n">
        <v>4536</v>
      </c>
      <c r="N16" s="41" t="n">
        <v>4642</v>
      </c>
      <c r="O16" s="41" t="n">
        <v>4798</v>
      </c>
      <c r="P16" s="41" t="n">
        <v>4865</v>
      </c>
      <c r="Q16" s="41" t="n">
        <v>4499</v>
      </c>
      <c r="R16" s="41" t="n">
        <v>3890</v>
      </c>
      <c r="S16" s="41" t="n">
        <v>2227</v>
      </c>
      <c r="T16" s="41" t="n">
        <v>822</v>
      </c>
      <c r="U16" s="41" t="n">
        <v>287</v>
      </c>
      <c r="V16" s="41" t="n">
        <v>1179</v>
      </c>
      <c r="W16" s="41" t="n">
        <v>2980</v>
      </c>
      <c r="X16" s="41" t="n">
        <v>4298</v>
      </c>
      <c r="Y16" s="41" t="n">
        <v>6214</v>
      </c>
      <c r="Z16" s="41" t="n">
        <v>7936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2" t="n">
        <f aca="false">B16+1</f>
        <v>43887</v>
      </c>
      <c r="C17" s="42" t="n">
        <v>9049</v>
      </c>
      <c r="D17" s="42" t="n">
        <v>10122</v>
      </c>
      <c r="E17" s="42" t="n">
        <v>10756</v>
      </c>
      <c r="F17" s="42" t="n">
        <v>10648</v>
      </c>
      <c r="G17" s="42" t="n">
        <v>9413</v>
      </c>
      <c r="H17" s="42" t="n">
        <v>6652</v>
      </c>
      <c r="I17" s="42" t="n">
        <v>4011</v>
      </c>
      <c r="J17" s="42" t="n">
        <v>2759</v>
      </c>
      <c r="K17" s="42" t="n">
        <v>3075</v>
      </c>
      <c r="L17" s="42" t="n">
        <v>3860</v>
      </c>
      <c r="M17" s="42" t="n">
        <v>4781</v>
      </c>
      <c r="N17" s="42" t="n">
        <v>5104</v>
      </c>
      <c r="O17" s="42" t="n">
        <v>5376</v>
      </c>
      <c r="P17" s="42" t="n">
        <v>5600</v>
      </c>
      <c r="Q17" s="42" t="n">
        <v>5386</v>
      </c>
      <c r="R17" s="42" t="n">
        <v>4850</v>
      </c>
      <c r="S17" s="42" t="n">
        <v>3197</v>
      </c>
      <c r="T17" s="42" t="n">
        <v>1649</v>
      </c>
      <c r="U17" s="42" t="n">
        <v>1020</v>
      </c>
      <c r="V17" s="42" t="n">
        <v>1676</v>
      </c>
      <c r="W17" s="42" t="n">
        <v>3491</v>
      </c>
      <c r="X17" s="42" t="n">
        <v>4693</v>
      </c>
      <c r="Y17" s="42" t="n">
        <v>6564</v>
      </c>
      <c r="Z17" s="42" t="n">
        <v>8452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2" t="n">
        <f aca="false">B17+1</f>
        <v>43888</v>
      </c>
      <c r="C18" s="42" t="n">
        <v>9656</v>
      </c>
      <c r="D18" s="42" t="n">
        <v>10793</v>
      </c>
      <c r="E18" s="42" t="n">
        <v>11333</v>
      </c>
      <c r="F18" s="42" t="n">
        <v>11246</v>
      </c>
      <c r="G18" s="42" t="n">
        <v>10145</v>
      </c>
      <c r="H18" s="42" t="n">
        <v>7481</v>
      </c>
      <c r="I18" s="42" t="n">
        <v>4912</v>
      </c>
      <c r="J18" s="42" t="n">
        <v>3830</v>
      </c>
      <c r="K18" s="42" t="n">
        <v>4146</v>
      </c>
      <c r="L18" s="42" t="n">
        <v>4899</v>
      </c>
      <c r="M18" s="42" t="n">
        <v>5661</v>
      </c>
      <c r="N18" s="42" t="n">
        <v>5991</v>
      </c>
      <c r="O18" s="42" t="n">
        <v>6235</v>
      </c>
      <c r="P18" s="42" t="n">
        <v>6327</v>
      </c>
      <c r="Q18" s="42" t="n">
        <v>6424</v>
      </c>
      <c r="R18" s="42" t="n">
        <v>6130</v>
      </c>
      <c r="S18" s="42" t="n">
        <v>4275</v>
      </c>
      <c r="T18" s="42" t="n">
        <v>2598</v>
      </c>
      <c r="U18" s="42" t="n">
        <v>1963</v>
      </c>
      <c r="V18" s="42" t="n">
        <v>2397</v>
      </c>
      <c r="W18" s="42" t="n">
        <v>4013</v>
      </c>
      <c r="X18" s="42" t="n">
        <v>5200</v>
      </c>
      <c r="Y18" s="42" t="n">
        <v>6841</v>
      </c>
      <c r="Z18" s="42" t="n">
        <v>8622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2" t="n">
        <f aca="false">B18+1</f>
        <v>43889</v>
      </c>
      <c r="C19" s="42" t="n">
        <v>9166</v>
      </c>
      <c r="D19" s="42" t="n">
        <v>10306</v>
      </c>
      <c r="E19" s="42" t="n">
        <v>10836</v>
      </c>
      <c r="F19" s="42" t="n">
        <v>10903</v>
      </c>
      <c r="G19" s="42" t="n">
        <v>9822</v>
      </c>
      <c r="H19" s="42" t="n">
        <v>7379</v>
      </c>
      <c r="I19" s="42" t="n">
        <v>4806</v>
      </c>
      <c r="J19" s="42" t="n">
        <v>3552</v>
      </c>
      <c r="K19" s="42" t="n">
        <v>3755</v>
      </c>
      <c r="L19" s="42" t="n">
        <v>4189</v>
      </c>
      <c r="M19" s="42" t="n">
        <v>4731</v>
      </c>
      <c r="N19" s="42" t="n">
        <v>4723</v>
      </c>
      <c r="O19" s="42" t="n">
        <v>4927</v>
      </c>
      <c r="P19" s="42" t="n">
        <v>4987</v>
      </c>
      <c r="Q19" s="42" t="n">
        <v>5133</v>
      </c>
      <c r="R19" s="42" t="n">
        <v>4645</v>
      </c>
      <c r="S19" s="42" t="n">
        <v>3074</v>
      </c>
      <c r="T19" s="42" t="n">
        <v>1283</v>
      </c>
      <c r="U19" s="42" t="n">
        <v>671</v>
      </c>
      <c r="V19" s="42" t="n">
        <v>1404</v>
      </c>
      <c r="W19" s="42" t="n">
        <v>3122</v>
      </c>
      <c r="X19" s="42" t="n">
        <v>4467</v>
      </c>
      <c r="Y19" s="42" t="n">
        <v>6069</v>
      </c>
      <c r="Z19" s="42" t="n">
        <v>7677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5" hidden="false" customHeight="false" outlineLevel="0" collapsed="false">
      <c r="A21" s="3"/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5" hidden="false" customHeight="false" outlineLevel="0" collapsed="false">
      <c r="A22" s="3"/>
      <c r="B22" s="3"/>
      <c r="C22" s="67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5" hidden="false" customHeight="false" outlineLevel="0" collapsed="false">
      <c r="A23" s="3"/>
      <c r="B23" s="3"/>
      <c r="C23" s="67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5" hidden="false" customHeight="false" outlineLevel="0" collapsed="false">
      <c r="A24" s="3"/>
      <c r="B24" s="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5" hidden="false" customHeight="false" outlineLevel="0" collapsed="false">
      <c r="A25" s="3"/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5" hidden="false" customHeight="false" outlineLevel="0" collapsed="false">
      <c r="A26" s="3"/>
      <c r="B26" s="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5" hidden="false" customHeight="false" outlineLevel="0" collapsed="false">
      <c r="A27" s="3"/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5" hidden="false" customHeight="false" outlineLevel="0" collapsed="false">
      <c r="A28" s="3"/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5" hidden="false" customHeight="false" outlineLevel="0" collapsed="false">
      <c r="A29" s="3"/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5" hidden="false" customHeight="false" outlineLevel="0" collapsed="false">
      <c r="A30" s="3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5" hidden="false" customHeight="false" outlineLevel="0" collapsed="false">
      <c r="A31" s="3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5" hidden="false" customHeight="false" outlineLevel="0" collapsed="false">
      <c r="A32" s="3"/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5" hidden="false" customHeight="false" outlineLevel="0" collapsed="false">
      <c r="A33" s="3"/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5" hidden="false" customHeight="false" outlineLevel="0" collapsed="false">
      <c r="A34" s="3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5" hidden="false" customHeight="false" outlineLevel="0" collapsed="false">
      <c r="A35" s="3"/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5" hidden="false" customHeight="false" outlineLevel="0" collapsed="false">
      <c r="A36" s="3"/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5" hidden="false" customHeight="false" outlineLevel="0" collapsed="false">
      <c r="A37" s="3"/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5" hidden="false" customHeight="false" outlineLevel="0" collapsed="false">
      <c r="A38" s="3"/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5" hidden="false" customHeight="false" outlineLevel="0" collapsed="false">
      <c r="A39" s="3"/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5" hidden="false" customHeight="false" outlineLevel="0" collapsed="false">
      <c r="A40" s="3"/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5" hidden="false" customHeight="fals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5" hidden="false" customHeight="false" outlineLevel="0" collapsed="false">
      <c r="A42" s="3"/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5" hidden="false" customHeight="false" outlineLevel="0" collapsed="false">
      <c r="A43" s="3"/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5" hidden="false" customHeight="false" outlineLevel="0" collapsed="false">
      <c r="A44" s="3"/>
      <c r="B44" s="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3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3"/>
      <c r="AB92" s="3"/>
      <c r="AC92" s="3"/>
      <c r="AD92" s="3"/>
      <c r="AE92" s="3"/>
      <c r="AF92" s="3"/>
      <c r="AG92" s="3"/>
      <c r="AH92" s="3"/>
      <c r="AI92" s="3"/>
    </row>
  </sheetData>
  <mergeCells count="1">
    <mergeCell ref="F5:G5"/>
  </mergeCells>
  <conditionalFormatting sqref="C13:Z19">
    <cfRule type="cellIs" priority="2" operator="lessThan" aboveAverage="0" equalAverage="0" bottom="0" percent="0" rank="0" text="" dxfId="47">
      <formula>0</formula>
    </cfRule>
    <cfRule type="cellIs" priority="3" operator="greaterThanOrEqual" aboveAverage="0" equalAverage="0" bottom="0" percent="0" rank="0" text="" dxfId="48">
      <formula>0</formula>
    </cfRule>
    <cfRule type="cellIs" priority="4" operator="equal" aboveAverage="0" equalAverage="0" bottom="0" percent="0" rank="0" text="" dxfId="49">
      <formula>$C$2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5" min="5" style="0" width="9.28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0" min="10" style="0" width="11.42"/>
    <col collapsed="false" customWidth="true" hidden="false" outlineLevel="0" max="21" min="11" style="0" width="6.7"/>
    <col collapsed="false" customWidth="true" hidden="false" outlineLevel="0" max="22" min="22" style="0" width="5.99"/>
    <col collapsed="false" customWidth="true" hidden="false" outlineLevel="0" max="33" min="33" style="0" width="12.14"/>
    <col collapsed="false" customWidth="true" hidden="false" outlineLevel="0" max="35" min="35" style="0" width="13.7"/>
    <col collapsed="false" customWidth="true" hidden="false" outlineLevel="0" max="42" min="42" style="0" width="14.56"/>
  </cols>
  <sheetData>
    <row r="1" customFormat="false" ht="1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C1" s="0" t="n">
        <v>10</v>
      </c>
      <c r="AG1" s="69" t="n">
        <f aca="false">$B$5</f>
        <v>0</v>
      </c>
      <c r="AH1" s="0" t="n">
        <f aca="false">MONTH(AI1)</f>
        <v>12</v>
      </c>
      <c r="AI1" s="70" t="n">
        <f aca="false">$B$5</f>
        <v>0</v>
      </c>
      <c r="AJ1" s="0" t="n">
        <v>1</v>
      </c>
      <c r="AL1" s="71" t="n">
        <f aca="false">DAY(AI1)</f>
        <v>30</v>
      </c>
      <c r="AM1" s="72" t="n">
        <f aca="false">DAY(AG1)</f>
        <v>30</v>
      </c>
      <c r="AP1" s="73" t="n">
        <f aca="true">TODAY()</f>
        <v>46232</v>
      </c>
    </row>
    <row r="2" customFormat="false" ht="20.25" hidden="false" customHeight="false" outlineLevel="0" collapsed="false">
      <c r="A2" s="74" t="s">
        <v>33</v>
      </c>
      <c r="B2" s="68"/>
      <c r="C2" s="68"/>
      <c r="D2" s="68"/>
      <c r="E2" s="68"/>
      <c r="F2" s="68"/>
      <c r="G2" s="68"/>
      <c r="H2" s="68"/>
      <c r="I2" s="68"/>
      <c r="J2" s="75"/>
      <c r="K2" s="68"/>
      <c r="L2" s="76"/>
      <c r="M2" s="76"/>
      <c r="N2" s="77"/>
      <c r="O2" s="78" t="s">
        <v>34</v>
      </c>
      <c r="P2" s="79"/>
      <c r="Q2" s="3"/>
      <c r="R2" s="80"/>
      <c r="S2" s="3"/>
      <c r="T2" s="3"/>
      <c r="U2" s="3"/>
      <c r="V2" s="3"/>
      <c r="W2" s="68"/>
      <c r="X2" s="68"/>
      <c r="Y2" s="68"/>
      <c r="Z2" s="68"/>
      <c r="AA2" s="68"/>
      <c r="AC2" s="0" t="n">
        <v>15</v>
      </c>
      <c r="AH2" s="0" t="n">
        <f aca="false">MONTH(AI2)</f>
        <v>12</v>
      </c>
      <c r="AI2" s="70" t="n">
        <f aca="false">AI1+1</f>
        <v>1</v>
      </c>
      <c r="AJ2" s="0" t="n">
        <v>2</v>
      </c>
      <c r="AL2" s="71" t="n">
        <f aca="false">DAY(AI2)</f>
        <v>31</v>
      </c>
      <c r="AM2" s="71"/>
      <c r="AP2" s="73" t="n">
        <f aca="false">AP1+1</f>
        <v>46233</v>
      </c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C3" s="0" t="n">
        <v>20</v>
      </c>
      <c r="AH3" s="0" t="n">
        <f aca="false">MONTH(AI3)</f>
        <v>1</v>
      </c>
      <c r="AI3" s="70" t="n">
        <f aca="false">AI2+1</f>
        <v>2</v>
      </c>
      <c r="AJ3" s="0" t="n">
        <v>3</v>
      </c>
      <c r="AL3" s="71" t="n">
        <f aca="false">DAY(AI3)</f>
        <v>1</v>
      </c>
      <c r="AM3" s="7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C4" s="0" t="n">
        <v>25</v>
      </c>
      <c r="AH4" s="0" t="n">
        <f aca="false">MONTH(AI4)</f>
        <v>1</v>
      </c>
      <c r="AI4" s="70" t="n">
        <f aca="false">AI3+1</f>
        <v>3</v>
      </c>
      <c r="AJ4" s="0" t="n">
        <v>4</v>
      </c>
      <c r="AL4" s="71" t="n">
        <f aca="false">DAY(AI4)</f>
        <v>2</v>
      </c>
      <c r="AM4" s="71"/>
    </row>
    <row r="5" customFormat="false" ht="15.75" hidden="false" customHeight="false" outlineLevel="0" collapsed="false">
      <c r="A5" s="3"/>
      <c r="B5" s="81"/>
      <c r="C5" s="63"/>
      <c r="D5" s="82"/>
      <c r="E5" s="3"/>
      <c r="F5" s="3"/>
      <c r="G5" s="12"/>
      <c r="H5" s="83"/>
      <c r="I5" s="84"/>
      <c r="J5" s="84"/>
      <c r="K5" s="39"/>
      <c r="L5" s="3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C5" s="0" t="n">
        <v>30</v>
      </c>
      <c r="AH5" s="0" t="n">
        <f aca="false">MONTH(AI5)</f>
        <v>1</v>
      </c>
      <c r="AI5" s="70" t="n">
        <f aca="false">AI4+1</f>
        <v>4</v>
      </c>
      <c r="AJ5" s="0" t="n">
        <v>5</v>
      </c>
      <c r="AL5" s="71" t="n">
        <f aca="false">DAY(AI5)</f>
        <v>3</v>
      </c>
      <c r="AM5" s="71"/>
    </row>
    <row r="6" customFormat="false" ht="15.75" hidden="false" customHeight="false" outlineLevel="0" collapsed="false">
      <c r="A6" s="3"/>
      <c r="B6" s="85"/>
      <c r="C6" s="64"/>
      <c r="D6" s="82"/>
      <c r="E6" s="3"/>
      <c r="F6" s="3"/>
      <c r="G6" s="12"/>
      <c r="H6" s="86" t="s">
        <v>35</v>
      </c>
      <c r="I6" s="87"/>
      <c r="J6" s="87"/>
      <c r="K6" s="88"/>
      <c r="L6" s="1"/>
      <c r="M6" s="1"/>
      <c r="N6" s="1"/>
      <c r="O6" s="1"/>
      <c r="P6" s="1"/>
      <c r="Q6" s="1"/>
      <c r="R6" s="1"/>
      <c r="S6" s="1"/>
      <c r="T6" s="1"/>
      <c r="U6" s="3"/>
      <c r="V6" s="3"/>
      <c r="W6" s="3"/>
      <c r="X6" s="3"/>
      <c r="Y6" s="3"/>
      <c r="Z6" s="3"/>
      <c r="AA6" s="3"/>
      <c r="AC6" s="0" t="n">
        <v>35</v>
      </c>
      <c r="AH6" s="0" t="n">
        <f aca="false">MONTH(AI6)</f>
        <v>1</v>
      </c>
      <c r="AI6" s="70" t="n">
        <f aca="false">AI5+1</f>
        <v>5</v>
      </c>
      <c r="AJ6" s="0" t="n">
        <v>6</v>
      </c>
      <c r="AL6" s="71" t="n">
        <f aca="false">DAY(AI6)</f>
        <v>4</v>
      </c>
      <c r="AM6" s="71"/>
    </row>
    <row r="7" customFormat="false" ht="15.75" hidden="false" customHeight="false" outlineLevel="0" collapsed="false">
      <c r="A7" s="3"/>
      <c r="B7" s="89"/>
      <c r="C7" s="63"/>
      <c r="D7" s="82"/>
      <c r="E7" s="90"/>
      <c r="F7" s="91"/>
      <c r="G7" s="3"/>
      <c r="H7" s="3"/>
      <c r="I7" s="3"/>
      <c r="J7" s="3"/>
      <c r="K7" s="3"/>
      <c r="L7" s="3"/>
      <c r="M7" s="3"/>
      <c r="N7" s="3"/>
      <c r="O7" s="3"/>
      <c r="P7" s="3"/>
      <c r="Q7" s="59"/>
      <c r="R7" s="59"/>
      <c r="S7" s="3"/>
      <c r="T7" s="3"/>
      <c r="U7" s="3"/>
      <c r="V7" s="3"/>
      <c r="W7" s="3"/>
      <c r="X7" s="3"/>
      <c r="Y7" s="3"/>
      <c r="Z7" s="3"/>
      <c r="AA7" s="3"/>
      <c r="AC7" s="0" t="n">
        <v>40</v>
      </c>
      <c r="AH7" s="0" t="n">
        <f aca="false">MONTH(AI7)</f>
        <v>1</v>
      </c>
      <c r="AI7" s="70" t="n">
        <f aca="false">AI6+1</f>
        <v>6</v>
      </c>
      <c r="AJ7" s="0" t="n">
        <v>7</v>
      </c>
      <c r="AL7" s="71" t="n">
        <f aca="false">DAY(AI7)</f>
        <v>5</v>
      </c>
      <c r="AM7" s="71"/>
    </row>
    <row r="8" customFormat="false" ht="15" hidden="false" customHeight="true" outlineLevel="0" collapsed="false">
      <c r="A8" s="3"/>
      <c r="B8" s="92"/>
      <c r="C8" s="3"/>
      <c r="D8" s="3"/>
      <c r="E8" s="3"/>
      <c r="F8" s="91"/>
      <c r="G8" s="3"/>
      <c r="H8" s="93" t="s">
        <v>36</v>
      </c>
      <c r="I8" s="93"/>
      <c r="J8" s="93"/>
      <c r="K8" s="94" t="s">
        <v>2</v>
      </c>
      <c r="L8" s="94" t="s">
        <v>3</v>
      </c>
      <c r="M8" s="94" t="s">
        <v>4</v>
      </c>
      <c r="N8" s="94" t="s">
        <v>5</v>
      </c>
      <c r="O8" s="94" t="s">
        <v>6</v>
      </c>
      <c r="P8" s="94" t="s">
        <v>7</v>
      </c>
      <c r="Q8" s="94" t="s">
        <v>8</v>
      </c>
      <c r="R8" s="94" t="s">
        <v>9</v>
      </c>
      <c r="S8" s="94" t="s">
        <v>10</v>
      </c>
      <c r="T8" s="95" t="s">
        <v>11</v>
      </c>
      <c r="U8" s="96"/>
      <c r="V8" s="3"/>
      <c r="W8" s="3"/>
      <c r="X8" s="3"/>
      <c r="Y8" s="3"/>
      <c r="Z8" s="3"/>
      <c r="AA8" s="3"/>
      <c r="AC8" s="0" t="n">
        <v>45</v>
      </c>
      <c r="AH8" s="0" t="n">
        <f aca="false">MONTH(AI8)</f>
        <v>1</v>
      </c>
      <c r="AI8" s="70" t="n">
        <f aca="false">AI7+1</f>
        <v>7</v>
      </c>
      <c r="AJ8" s="0" t="n">
        <v>8</v>
      </c>
      <c r="AL8" s="71" t="n">
        <f aca="false">DAY(AI8)</f>
        <v>6</v>
      </c>
      <c r="AM8" s="71"/>
    </row>
    <row r="9" customFormat="false" ht="15.75" hidden="false" customHeight="true" outlineLevel="0" collapsed="false">
      <c r="A9" s="3"/>
      <c r="B9" s="12"/>
      <c r="C9" s="97"/>
      <c r="D9" s="97"/>
      <c r="E9" s="3"/>
      <c r="F9" s="91"/>
      <c r="G9" s="3"/>
      <c r="H9" s="98" t="s">
        <v>37</v>
      </c>
      <c r="I9" s="98"/>
      <c r="J9" s="98"/>
      <c r="K9" s="99" t="n">
        <v>24</v>
      </c>
      <c r="L9" s="99" t="n">
        <v>24</v>
      </c>
      <c r="M9" s="99" t="n">
        <v>24</v>
      </c>
      <c r="N9" s="99" t="n">
        <v>24</v>
      </c>
      <c r="O9" s="99" t="n">
        <v>24</v>
      </c>
      <c r="P9" s="99" t="n">
        <v>24</v>
      </c>
      <c r="Q9" s="99" t="n">
        <v>24</v>
      </c>
      <c r="R9" s="99" t="n">
        <v>24</v>
      </c>
      <c r="S9" s="99" t="n">
        <v>24</v>
      </c>
      <c r="T9" s="99" t="n">
        <v>24</v>
      </c>
      <c r="U9" s="100"/>
      <c r="V9" s="3"/>
      <c r="W9" s="3"/>
      <c r="X9" s="3"/>
      <c r="Y9" s="3"/>
      <c r="Z9" s="3"/>
      <c r="AA9" s="3"/>
      <c r="AC9" s="0" t="n">
        <v>50</v>
      </c>
      <c r="AH9" s="0" t="n">
        <f aca="false">MONTH(AI9)</f>
        <v>1</v>
      </c>
      <c r="AI9" s="70" t="n">
        <f aca="false">AI8+1</f>
        <v>8</v>
      </c>
      <c r="AJ9" s="0" t="n">
        <v>9</v>
      </c>
      <c r="AL9" s="71" t="n">
        <f aca="false">DAY(AI9)</f>
        <v>7</v>
      </c>
      <c r="AM9" s="71"/>
    </row>
    <row r="10" customFormat="false" ht="15.75" hidden="false" customHeight="true" outlineLevel="0" collapsed="false">
      <c r="A10" s="3"/>
      <c r="B10" s="101"/>
      <c r="C10" s="102"/>
      <c r="D10" s="103"/>
      <c r="E10" s="3"/>
      <c r="F10" s="104"/>
      <c r="G10" s="3"/>
      <c r="H10" s="105" t="s">
        <v>38</v>
      </c>
      <c r="I10" s="105"/>
      <c r="J10" s="105"/>
      <c r="K10" s="106" t="n">
        <v>0.99726</v>
      </c>
      <c r="L10" s="106" t="n">
        <v>0.99726</v>
      </c>
      <c r="M10" s="106" t="n">
        <v>0.99726</v>
      </c>
      <c r="N10" s="106" t="n">
        <v>0.99726</v>
      </c>
      <c r="O10" s="106" t="n">
        <v>0.99726</v>
      </c>
      <c r="P10" s="106" t="n">
        <v>0.99726</v>
      </c>
      <c r="Q10" s="106" t="n">
        <v>0.99726</v>
      </c>
      <c r="R10" s="106" t="n">
        <v>0.99726</v>
      </c>
      <c r="S10" s="106" t="n">
        <v>0.99726</v>
      </c>
      <c r="T10" s="106" t="n">
        <v>0.99726</v>
      </c>
      <c r="U10" s="107"/>
      <c r="V10" s="3"/>
      <c r="W10" s="3"/>
      <c r="X10" s="3"/>
      <c r="Y10" s="3"/>
      <c r="Z10" s="3"/>
      <c r="AA10" s="3"/>
      <c r="AC10" s="0" t="n">
        <v>55</v>
      </c>
      <c r="AH10" s="0" t="n">
        <f aca="false">MONTH(AI10)</f>
        <v>1</v>
      </c>
      <c r="AI10" s="70" t="n">
        <f aca="false">AI9+1</f>
        <v>9</v>
      </c>
      <c r="AJ10" s="0" t="n">
        <v>10</v>
      </c>
      <c r="AL10" s="71" t="n">
        <f aca="false">DAY(AI10)</f>
        <v>8</v>
      </c>
      <c r="AM10" s="71"/>
    </row>
    <row r="11" customFormat="false" ht="15.75" hidden="false" customHeight="true" outlineLevel="0" collapsed="false">
      <c r="A11" s="3"/>
      <c r="B11" s="101"/>
      <c r="C11" s="102"/>
      <c r="D11" s="103"/>
      <c r="E11" s="3"/>
      <c r="F11" s="108"/>
      <c r="G11" s="3"/>
      <c r="H11" s="109" t="s">
        <v>39</v>
      </c>
      <c r="I11" s="110"/>
      <c r="J11" s="111"/>
      <c r="K11" s="112" t="n">
        <v>24</v>
      </c>
      <c r="L11" s="112" t="n">
        <v>5</v>
      </c>
      <c r="M11" s="112" t="n">
        <v>157</v>
      </c>
      <c r="N11" s="112" t="n">
        <v>0</v>
      </c>
      <c r="O11" s="112" t="n">
        <v>196</v>
      </c>
      <c r="P11" s="112" t="n">
        <v>0</v>
      </c>
      <c r="Q11" s="112" t="n">
        <v>119</v>
      </c>
      <c r="R11" s="112" t="n">
        <v>0</v>
      </c>
      <c r="S11" s="112" t="n">
        <v>349</v>
      </c>
      <c r="T11" s="112" t="n">
        <v>3850</v>
      </c>
      <c r="U11" s="113"/>
      <c r="V11" s="3"/>
      <c r="W11" s="3"/>
      <c r="X11" s="3"/>
      <c r="Y11" s="3"/>
      <c r="Z11" s="3"/>
      <c r="AA11" s="3"/>
      <c r="AC11" s="0" t="n">
        <v>60</v>
      </c>
      <c r="AH11" s="114"/>
      <c r="AJ11" s="0" t="n">
        <v>11</v>
      </c>
    </row>
    <row r="12" customFormat="false" ht="15.75" hidden="false" customHeight="true" outlineLevel="0" collapsed="false">
      <c r="A12" s="3"/>
      <c r="B12" s="115"/>
      <c r="C12" s="103"/>
      <c r="D12" s="116"/>
      <c r="E12" s="117"/>
      <c r="F12" s="3"/>
      <c r="G12" s="3"/>
      <c r="H12" s="118" t="s">
        <v>40</v>
      </c>
      <c r="I12" s="119"/>
      <c r="J12" s="119"/>
      <c r="K12" s="120" t="n">
        <v>0</v>
      </c>
      <c r="L12" s="120" t="n">
        <v>0</v>
      </c>
      <c r="M12" s="120" t="n">
        <v>0.02</v>
      </c>
      <c r="N12" s="120" t="n">
        <v>0</v>
      </c>
      <c r="O12" s="120" t="n">
        <v>0.06</v>
      </c>
      <c r="P12" s="120" t="n">
        <v>0</v>
      </c>
      <c r="Q12" s="120" t="n">
        <v>0.07</v>
      </c>
      <c r="R12" s="120" t="n">
        <v>0</v>
      </c>
      <c r="S12" s="120" t="n">
        <v>0.48</v>
      </c>
      <c r="T12" s="120" t="n">
        <v>1.29</v>
      </c>
      <c r="U12" s="121"/>
      <c r="V12" s="3"/>
      <c r="W12" s="3"/>
      <c r="X12" s="3"/>
      <c r="Y12" s="3"/>
      <c r="Z12" s="3"/>
      <c r="AA12" s="3"/>
      <c r="AC12" s="0" t="n">
        <v>65</v>
      </c>
      <c r="AJ12" s="0" t="n">
        <v>12</v>
      </c>
    </row>
    <row r="13" customFormat="false" ht="16.5" hidden="false" customHeight="true" outlineLevel="0" collapsed="false">
      <c r="A13" s="3"/>
      <c r="B13" s="101"/>
      <c r="C13" s="3"/>
      <c r="D13" s="3"/>
      <c r="E13" s="3"/>
      <c r="F13" s="3"/>
      <c r="G13" s="3"/>
      <c r="H13" s="122" t="s">
        <v>41</v>
      </c>
      <c r="I13" s="123"/>
      <c r="J13" s="123"/>
      <c r="K13" s="124" t="n">
        <v>14</v>
      </c>
      <c r="L13" s="124" t="n">
        <v>2</v>
      </c>
      <c r="M13" s="124" t="n">
        <v>70</v>
      </c>
      <c r="N13" s="124" t="n">
        <v>0</v>
      </c>
      <c r="O13" s="124" t="n">
        <v>59</v>
      </c>
      <c r="P13" s="124" t="n">
        <v>0</v>
      </c>
      <c r="Q13" s="124" t="n">
        <v>118</v>
      </c>
      <c r="R13" s="124" t="n">
        <v>0</v>
      </c>
      <c r="S13" s="124" t="n">
        <v>130</v>
      </c>
      <c r="T13" s="124" t="n">
        <v>168</v>
      </c>
      <c r="U13" s="3"/>
      <c r="V13" s="3"/>
      <c r="W13" s="3"/>
      <c r="X13" s="3"/>
      <c r="Y13" s="3"/>
      <c r="Z13" s="3"/>
      <c r="AA13" s="3"/>
      <c r="AC13" s="0" t="n">
        <v>70</v>
      </c>
      <c r="AJ13" s="0" t="n">
        <v>13</v>
      </c>
    </row>
    <row r="14" customFormat="false" ht="16.5" hidden="false" customHeight="true" outlineLevel="0" collapsed="false">
      <c r="A14" s="3"/>
      <c r="B14" s="101"/>
      <c r="C14" s="3"/>
      <c r="D14" s="3"/>
      <c r="E14" s="3"/>
      <c r="F14" s="3"/>
      <c r="G14" s="3"/>
      <c r="H14" s="118" t="s">
        <v>42</v>
      </c>
      <c r="I14" s="119"/>
      <c r="J14" s="119"/>
      <c r="K14" s="125" t="n">
        <v>0.12</v>
      </c>
      <c r="L14" s="125" t="n">
        <v>0.02</v>
      </c>
      <c r="M14" s="125" t="n">
        <v>0.85</v>
      </c>
      <c r="N14" s="125" t="n">
        <v>0</v>
      </c>
      <c r="O14" s="125" t="n">
        <v>2.55</v>
      </c>
      <c r="P14" s="125" t="n">
        <v>0</v>
      </c>
      <c r="Q14" s="125" t="n">
        <v>1.84</v>
      </c>
      <c r="R14" s="125" t="n">
        <v>0</v>
      </c>
      <c r="S14" s="125" t="n">
        <v>6.8</v>
      </c>
      <c r="T14" s="125" t="n">
        <v>20.03</v>
      </c>
      <c r="U14" s="3"/>
      <c r="V14" s="3"/>
      <c r="W14" s="3"/>
      <c r="X14" s="3"/>
      <c r="Y14" s="3"/>
      <c r="Z14" s="3"/>
      <c r="AA14" s="3"/>
      <c r="AC14" s="0" t="n">
        <v>75</v>
      </c>
      <c r="AJ14" s="0" t="n">
        <v>14</v>
      </c>
    </row>
    <row r="15" customFormat="false" ht="16.5" hidden="false" customHeight="true" outlineLevel="0" collapsed="false">
      <c r="A15" s="3"/>
      <c r="B15" s="101"/>
      <c r="C15" s="3"/>
      <c r="D15" s="3"/>
      <c r="E15" s="3"/>
      <c r="F15" s="3"/>
      <c r="G15" s="3"/>
      <c r="H15" s="126" t="s">
        <v>43</v>
      </c>
      <c r="I15" s="127"/>
      <c r="J15" s="127"/>
      <c r="K15" s="128" t="n">
        <v>0.99929</v>
      </c>
      <c r="L15" s="128" t="n">
        <v>0.99986</v>
      </c>
      <c r="M15" s="128" t="n">
        <v>0.99491</v>
      </c>
      <c r="N15" s="128" t="n">
        <v>0.99998</v>
      </c>
      <c r="O15" s="128" t="n">
        <v>0.98483</v>
      </c>
      <c r="P15" s="128" t="n">
        <v>1</v>
      </c>
      <c r="Q15" s="128" t="n">
        <v>0.98906</v>
      </c>
      <c r="R15" s="128" t="n">
        <v>1</v>
      </c>
      <c r="S15" s="128" t="n">
        <v>0.95951</v>
      </c>
      <c r="T15" s="128" t="n">
        <v>0.8808</v>
      </c>
      <c r="U15" s="3"/>
      <c r="V15" s="3"/>
      <c r="W15" s="3"/>
      <c r="X15" s="3"/>
      <c r="Y15" s="3"/>
      <c r="Z15" s="3"/>
      <c r="AA15" s="3"/>
      <c r="AC15" s="0" t="n">
        <v>80</v>
      </c>
      <c r="AJ15" s="0" t="n">
        <v>15</v>
      </c>
    </row>
    <row r="16" customFormat="false" ht="35.1" hidden="false" customHeight="true" outlineLevel="0" collapsed="false">
      <c r="A16" s="3"/>
      <c r="B16" s="101"/>
      <c r="C16" s="97"/>
      <c r="D16" s="129"/>
      <c r="E16" s="3"/>
      <c r="F16" s="3"/>
      <c r="G16" s="3"/>
      <c r="H16" s="117"/>
      <c r="I16" s="130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C16" s="0" t="n">
        <v>85</v>
      </c>
      <c r="AJ16" s="0" t="n">
        <v>16</v>
      </c>
    </row>
    <row r="17" customFormat="false" ht="15.75" hidden="false" customHeight="true" outlineLevel="0" collapsed="false">
      <c r="A17" s="3"/>
      <c r="B17" s="101"/>
      <c r="C17" s="115"/>
      <c r="D17" s="103"/>
      <c r="E17" s="116"/>
      <c r="F17" s="3"/>
      <c r="G17" s="3"/>
      <c r="H17" s="117"/>
      <c r="I17" s="13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C17" s="0" t="n">
        <v>90</v>
      </c>
      <c r="AJ17" s="0" t="n">
        <v>17</v>
      </c>
    </row>
    <row r="18" customFormat="false" ht="15.75" hidden="false" customHeight="true" outlineLevel="0" collapsed="false">
      <c r="A18" s="3"/>
      <c r="B18" s="131"/>
      <c r="C18" s="131"/>
      <c r="D18" s="131"/>
      <c r="E18" s="116"/>
      <c r="F18" s="3"/>
      <c r="G18" s="3"/>
      <c r="H18" s="117"/>
      <c r="I18" s="130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C18" s="0" t="n">
        <v>95</v>
      </c>
      <c r="AJ18" s="0" t="n">
        <v>18</v>
      </c>
    </row>
    <row r="19" customFormat="false" ht="15.75" hidden="false" customHeight="false" outlineLevel="0" collapsed="false">
      <c r="A19" s="3"/>
      <c r="B19" s="101"/>
      <c r="C19" s="102"/>
      <c r="D19" s="103"/>
      <c r="E19" s="116"/>
      <c r="F19" s="3"/>
      <c r="G19" s="3"/>
      <c r="H19" s="117"/>
      <c r="I19" s="130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C19" s="0" t="n">
        <v>100</v>
      </c>
      <c r="AJ19" s="0" t="n">
        <v>19</v>
      </c>
    </row>
    <row r="20" customFormat="false" ht="15.75" hidden="false" customHeight="false" outlineLevel="0" collapsed="false">
      <c r="A20" s="3"/>
      <c r="B20" s="54"/>
      <c r="C20" s="115"/>
      <c r="D20" s="103"/>
      <c r="E20" s="132"/>
      <c r="F20" s="133"/>
      <c r="G20" s="132"/>
      <c r="H20" s="117"/>
      <c r="I20" s="130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J20" s="0" t="n">
        <v>20</v>
      </c>
    </row>
    <row r="21" customFormat="false" ht="15.75" hidden="false" customHeight="false" outlineLevel="0" collapsed="false">
      <c r="A21" s="3"/>
      <c r="B21" s="63"/>
      <c r="C21" s="134"/>
      <c r="D21" s="103"/>
      <c r="E21" s="135"/>
      <c r="F21" s="3"/>
      <c r="G21" s="3"/>
      <c r="H21" s="117"/>
      <c r="I21" s="130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J21" s="0" t="n">
        <v>21</v>
      </c>
    </row>
    <row r="22" customFormat="false" ht="17.25" hidden="false" customHeight="true" outlineLevel="0" collapsed="false">
      <c r="A22" s="3"/>
      <c r="B22" s="115"/>
      <c r="C22" s="103"/>
      <c r="D22" s="116"/>
      <c r="E22" s="117"/>
      <c r="F22" s="3"/>
      <c r="G22" s="3"/>
      <c r="H22" s="117"/>
      <c r="I22" s="130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J22" s="0" t="n">
        <v>22</v>
      </c>
    </row>
    <row r="23" customFormat="false" ht="30.75" hidden="false" customHeight="true" outlineLevel="0" collapsed="false">
      <c r="A23" s="3"/>
      <c r="B23" s="54"/>
      <c r="C23" s="115"/>
      <c r="D23" s="103"/>
      <c r="E23" s="115"/>
      <c r="F23" s="133"/>
      <c r="G23" s="54"/>
      <c r="H23" s="136"/>
      <c r="I23" s="136"/>
      <c r="J23" s="136"/>
      <c r="K23" s="137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J23" s="0" t="n">
        <v>23</v>
      </c>
    </row>
    <row r="24" customFormat="false" ht="15.75" hidden="false" customHeight="true" outlineLevel="0" collapsed="false">
      <c r="A24" s="3"/>
      <c r="B24" s="138"/>
      <c r="C24" s="139"/>
      <c r="D24" s="140"/>
      <c r="E24" s="141"/>
      <c r="F24" s="140"/>
      <c r="G24" s="3"/>
      <c r="H24" s="136"/>
      <c r="I24" s="136"/>
      <c r="J24" s="136"/>
      <c r="K24" s="137"/>
      <c r="L24" s="3"/>
      <c r="M24" s="3"/>
      <c r="N24" s="3"/>
      <c r="O24" s="142"/>
      <c r="P24" s="59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J24" s="0" t="n">
        <v>24</v>
      </c>
    </row>
    <row r="25" customFormat="false" ht="15.75" hidden="false" customHeight="false" outlineLevel="0" collapsed="false">
      <c r="A25" s="3"/>
      <c r="B25" s="54"/>
      <c r="C25" s="115"/>
      <c r="D25" s="103"/>
      <c r="E25" s="115"/>
      <c r="F25" s="133"/>
      <c r="G25" s="3"/>
      <c r="H25" s="117"/>
      <c r="I25" s="130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.75" hidden="false" customHeight="true" outlineLevel="0" collapsed="false">
      <c r="A26" s="3"/>
      <c r="B26" s="54"/>
      <c r="C26" s="132"/>
      <c r="D26" s="129"/>
      <c r="E26" s="132"/>
      <c r="F26" s="64"/>
      <c r="G26" s="3"/>
      <c r="H26" s="117"/>
      <c r="I26" s="130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117"/>
      <c r="I27" s="130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.75" hidden="false" customHeight="false" outlineLevel="0" collapsed="false">
      <c r="A28" s="3"/>
      <c r="B28" s="143"/>
      <c r="C28" s="144"/>
      <c r="D28" s="16"/>
      <c r="E28" s="3"/>
      <c r="F28" s="3"/>
      <c r="G28" s="3"/>
      <c r="H28" s="117"/>
      <c r="I28" s="130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.75" hidden="false" customHeight="false" outlineLevel="0" collapsed="false">
      <c r="A29" s="3"/>
      <c r="B29" s="63"/>
      <c r="C29" s="3"/>
      <c r="D29" s="3"/>
      <c r="E29" s="3"/>
      <c r="F29" s="3"/>
      <c r="G29" s="3"/>
      <c r="H29" s="117"/>
      <c r="I29" s="130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117"/>
      <c r="I30" s="130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.75" hidden="false" customHeight="false" outlineLevel="0" collapsed="false">
      <c r="A31" s="145"/>
      <c r="B31" s="146"/>
      <c r="C31" s="36"/>
      <c r="D31" s="36"/>
      <c r="E31" s="115"/>
      <c r="F31" s="103"/>
      <c r="G31" s="116"/>
      <c r="H31" s="117"/>
      <c r="I31" s="130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.75" hidden="false" customHeight="false" outlineLevel="0" collapsed="false">
      <c r="A32" s="145"/>
      <c r="B32" s="147"/>
      <c r="C32" s="36"/>
      <c r="D32" s="3"/>
      <c r="E32" s="148"/>
      <c r="F32" s="16"/>
      <c r="G32" s="3"/>
      <c r="H32" s="117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.75" hidden="false" customHeight="false" outlineLevel="0" collapsed="false">
      <c r="A33" s="145"/>
      <c r="B33" s="149"/>
      <c r="C33" s="3"/>
      <c r="D33" s="3"/>
      <c r="E33" s="148"/>
      <c r="F33" s="16"/>
      <c r="G33" s="3"/>
      <c r="H33" s="1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145"/>
      <c r="B34" s="150"/>
      <c r="C34" s="36"/>
      <c r="D34" s="3"/>
      <c r="E34" s="148"/>
      <c r="F34" s="1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A36" s="3"/>
      <c r="B36" s="3"/>
      <c r="C36" s="3"/>
      <c r="D36" s="3"/>
      <c r="E36" s="151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</sheetData>
  <mergeCells count="6">
    <mergeCell ref="K5:L5"/>
    <mergeCell ref="H8:J8"/>
    <mergeCell ref="H9:J9"/>
    <mergeCell ref="H10:J10"/>
    <mergeCell ref="H23:J23"/>
    <mergeCell ref="H24:J24"/>
  </mergeCells>
  <conditionalFormatting sqref="K11:T11">
    <cfRule type="cellIs" priority="2" operator="greater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0</formula>
    </cfRule>
  </conditionalFormatting>
  <conditionalFormatting sqref="K12:T13 T15">
    <cfRule type="cellIs" priority="4" operator="lessThan" aboveAverage="0" equalAverage="0" bottom="0" percent="0" rank="0" text="" dxfId="52">
      <formula>0.001</formula>
    </cfRule>
    <cfRule type="cellIs" priority="5" operator="greaterThan" aboveAverage="0" equalAverage="0" bottom="0" percent="0" rank="0" text="" dxfId="53">
      <formula>0.001</formula>
    </cfRule>
  </conditionalFormatting>
  <conditionalFormatting sqref="K15">
    <cfRule type="cellIs" priority="6" operator="greaterThanOrEqual" aboveAverage="0" equalAverage="0" bottom="0" percent="0" rank="0" text="" dxfId="54">
      <formula>$K$10</formula>
    </cfRule>
    <cfRule type="cellIs" priority="7" operator="lessThan" aboveAverage="0" equalAverage="0" bottom="0" percent="0" rank="0" text="" dxfId="55">
      <formula>$K$10</formula>
    </cfRule>
  </conditionalFormatting>
  <conditionalFormatting sqref="L15">
    <cfRule type="cellIs" priority="8" operator="greaterThan" aboveAverage="0" equalAverage="0" bottom="0" percent="0" rank="0" text="" dxfId="56">
      <formula>$L$10</formula>
    </cfRule>
    <cfRule type="cellIs" priority="9" operator="lessThan" aboveAverage="0" equalAverage="0" bottom="0" percent="0" rank="0" text="" dxfId="57">
      <formula>$L$10</formula>
    </cfRule>
  </conditionalFormatting>
  <conditionalFormatting sqref="M15">
    <cfRule type="cellIs" priority="10" operator="greaterThanOrEqual" aboveAverage="0" equalAverage="0" bottom="0" percent="0" rank="0" text="" dxfId="58">
      <formula>$M$10</formula>
    </cfRule>
    <cfRule type="cellIs" priority="11" operator="lessThan" aboveAverage="0" equalAverage="0" bottom="0" percent="0" rank="0" text="" dxfId="59">
      <formula>$M$10</formula>
    </cfRule>
  </conditionalFormatting>
  <conditionalFormatting sqref="N15">
    <cfRule type="cellIs" priority="12" operator="greaterThanOrEqual" aboveAverage="0" equalAverage="0" bottom="0" percent="0" rank="0" text="" dxfId="60">
      <formula>$N$10</formula>
    </cfRule>
    <cfRule type="cellIs" priority="13" operator="lessThan" aboveAverage="0" equalAverage="0" bottom="0" percent="0" rank="0" text="" dxfId="61">
      <formula>$N$10</formula>
    </cfRule>
  </conditionalFormatting>
  <conditionalFormatting sqref="O15">
    <cfRule type="cellIs" priority="14" operator="greaterThanOrEqual" aboveAverage="0" equalAverage="0" bottom="0" percent="0" rank="0" text="" dxfId="62">
      <formula>$O$10</formula>
    </cfRule>
    <cfRule type="cellIs" priority="15" operator="lessThan" aboveAverage="0" equalAverage="0" bottom="0" percent="0" rank="0" text="" dxfId="63">
      <formula>$O$10</formula>
    </cfRule>
  </conditionalFormatting>
  <conditionalFormatting sqref="P15">
    <cfRule type="cellIs" priority="16" operator="greaterThanOrEqual" aboveAverage="0" equalAverage="0" bottom="0" percent="0" rank="0" text="" dxfId="64">
      <formula>$P$10</formula>
    </cfRule>
    <cfRule type="cellIs" priority="17" operator="lessThan" aboveAverage="0" equalAverage="0" bottom="0" percent="0" rank="0" text="" dxfId="65">
      <formula>$P$10</formula>
    </cfRule>
  </conditionalFormatting>
  <conditionalFormatting sqref="Q15">
    <cfRule type="cellIs" priority="18" operator="greaterThanOrEqual" aboveAverage="0" equalAverage="0" bottom="0" percent="0" rank="0" text="" dxfId="66">
      <formula>$Q$10</formula>
    </cfRule>
    <cfRule type="cellIs" priority="19" operator="lessThan" aboveAverage="0" equalAverage="0" bottom="0" percent="0" rank="0" text="" dxfId="67">
      <formula>$Q$10</formula>
    </cfRule>
  </conditionalFormatting>
  <conditionalFormatting sqref="R15">
    <cfRule type="cellIs" priority="20" operator="greaterThanOrEqual" aboveAverage="0" equalAverage="0" bottom="0" percent="0" rank="0" text="" dxfId="68">
      <formula>$R$10</formula>
    </cfRule>
    <cfRule type="cellIs" priority="21" operator="lessThan" aboveAverage="0" equalAverage="0" bottom="0" percent="0" rank="0" text="" dxfId="69">
      <formula>$R$10</formula>
    </cfRule>
  </conditionalFormatting>
  <conditionalFormatting sqref="S15">
    <cfRule type="cellIs" priority="22" operator="greaterThanOrEqual" aboveAverage="0" equalAverage="0" bottom="0" percent="0" rank="0" text="" dxfId="70">
      <formula>$S$10</formula>
    </cfRule>
    <cfRule type="cellIs" priority="23" operator="lessThan" aboveAverage="0" equalAverage="0" bottom="0" percent="0" rank="0" text="" dxfId="71">
      <formula>$S$10</formula>
    </cfRule>
  </conditionalFormatting>
  <dataValidations count="2">
    <dataValidation allowBlank="true" errorStyle="stop" operator="between" showDropDown="false" showErrorMessage="true" showInputMessage="false" sqref="E7" type="list">
      <formula1>$AJ$1:$AJ$24</formula1>
      <formula2>0</formula2>
    </dataValidation>
    <dataValidation allowBlank="true" errorStyle="stop" operator="between" showDropDown="false" showErrorMessage="true" showInputMessage="false" sqref="E32:E34" type="list">
      <formula1>$AC$1:$AC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28:38Z</dcterms:created>
  <dc:creator>AGeorgiev</dc:creator>
  <dc:description/>
  <dc:language>en-US</dc:language>
  <cp:lastModifiedBy>NChavdarov</cp:lastModifiedBy>
  <cp:lastPrinted>2020-01-15T12:13:42Z</cp:lastPrinted>
  <dcterms:modified xsi:type="dcterms:W3CDTF">2020-02-21T11:55:18Z</dcterms:modified>
  <cp:revision>0</cp:revision>
  <dc:subject/>
  <dc:title/>
</cp:coreProperties>
</file>