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3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" sheetId="1" state="visible" r:id="rId2"/>
    <sheet name="SAI_DAYS" sheetId="2" state="visible" r:id="rId3"/>
    <sheet name="BAL_DAYS" sheetId="3" state="visible" r:id="rId4"/>
    <sheet name="SAI_MAP" sheetId="4" state="visible" r:id="rId5"/>
    <sheet name="BALKAN_BAL" sheetId="5" state="visible" r:id="rId6"/>
    <sheet name="ALL_ADE" sheetId="6" state="visible" r:id="rId7"/>
  </sheets>
  <definedNames>
    <definedName function="false" hidden="false" localSheetId="2" name="_xlnm.Print_Area" vbProcedure="false">BAL_DAYS!$B$2:$AA$99</definedName>
    <definedName function="false" hidden="false" localSheetId="4" name="_xlnm.Print_Area" vbProcedure="false">BALKAN_BAL!$B$2:$Z$39</definedName>
    <definedName function="false" hidden="false" localSheetId="0" name="_xlnm.Print_Area" vbProcedure="false">INTRO!$A$1:$S$41</definedName>
    <definedName function="false" hidden="false" localSheetId="1" name="_xlnm.Print_Area" vbProcedure="false">SAI_DAYS!$B$1:$Z$99</definedName>
    <definedName function="false" hidden="false" localSheetId="3" name="_xlnm.Print_Area" vbProcedure="false">SAI_MAP!$A$1:$AX$45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4">
  <si>
    <t xml:space="preserve">SYSTEM ADEQUACY INDICATORS BY DAYS, HOURS AND COUNTRIES FOR THE REFERENT WEEK</t>
  </si>
  <si>
    <r>
      <rPr>
        <b val="true"/>
        <sz val="14"/>
        <color rgb="FFFFFF00"/>
        <rFont val="Times New Roman"/>
        <family val="1"/>
        <charset val="204"/>
      </rPr>
      <t xml:space="preserve">target </t>
    </r>
    <r>
      <rPr>
        <b val="true"/>
        <sz val="10"/>
        <color rgb="FFFFFF00"/>
        <rFont val="Times New Roman"/>
        <family val="1"/>
        <charset val="204"/>
      </rPr>
      <t xml:space="preserve">system adequacy indicator </t>
    </r>
  </si>
  <si>
    <t xml:space="preserve">RO</t>
  </si>
  <si>
    <t xml:space="preserve">GR</t>
  </si>
  <si>
    <t xml:space="preserve">RS</t>
  </si>
  <si>
    <t xml:space="preserve">BG</t>
  </si>
  <si>
    <t xml:space="preserve">HR</t>
  </si>
  <si>
    <t xml:space="preserve">BA</t>
  </si>
  <si>
    <t xml:space="preserve">MK</t>
  </si>
  <si>
    <t xml:space="preserve">AL</t>
  </si>
  <si>
    <t xml:space="preserve">ME</t>
  </si>
  <si>
    <t xml:space="preserve">SI</t>
  </si>
  <si>
    <r>
      <rPr>
        <b val="true"/>
        <sz val="12"/>
        <color rgb="FFFFFFFF"/>
        <rFont val="Times New Roman"/>
        <family val="1"/>
        <charset val="204"/>
      </rPr>
      <t xml:space="preserve">system adequacy index </t>
    </r>
    <r>
      <rPr>
        <b val="true"/>
        <sz val="12"/>
        <color rgb="FF00FF00"/>
        <rFont val="Times New Roman"/>
        <family val="1"/>
        <charset val="204"/>
      </rPr>
      <t xml:space="preserve">above</t>
    </r>
    <r>
      <rPr>
        <b val="true"/>
        <sz val="12"/>
        <color rgb="FFFFFFFF"/>
        <rFont val="Times New Roman"/>
        <family val="1"/>
        <charset val="204"/>
      </rPr>
      <t xml:space="preserve"> target level</t>
    </r>
  </si>
  <si>
    <r>
      <rPr>
        <b val="true"/>
        <sz val="12"/>
        <color rgb="FFFFFFFF"/>
        <rFont val="Times New Roman"/>
        <family val="1"/>
        <charset val="204"/>
      </rPr>
      <t xml:space="preserve">system adequacy index </t>
    </r>
    <r>
      <rPr>
        <b val="true"/>
        <sz val="12"/>
        <color rgb="FFFF0000"/>
        <rFont val="Times New Roman"/>
        <family val="1"/>
        <charset val="204"/>
      </rPr>
      <t xml:space="preserve">below</t>
    </r>
    <r>
      <rPr>
        <b val="true"/>
        <sz val="12"/>
        <color rgb="FFFFFFFF"/>
        <rFont val="Times New Roman"/>
        <family val="1"/>
        <charset val="204"/>
      </rPr>
      <t xml:space="preserve"> target level</t>
    </r>
  </si>
  <si>
    <t xml:space="preserve">date \ hour</t>
  </si>
  <si>
    <t xml:space="preserve">EXPECTED REMAINING/INSIFFICIENT CAPACITIES (ERIC) (expected reserve margins) BY DAYS, HOURS AND COUNTRIES FOR THE REFERENT WEEK</t>
  </si>
  <si>
    <t xml:space="preserve">positive reserve margin - possible export keeping the target SAI</t>
  </si>
  <si>
    <t xml:space="preserve">negative reserve margin - additional available capacity needed to guarantee the target SAI (potential import)</t>
  </si>
  <si>
    <t xml:space="preserve">target SAI</t>
  </si>
  <si>
    <t xml:space="preserve">ROMANIA</t>
  </si>
  <si>
    <t xml:space="preserve">BULGARIA</t>
  </si>
  <si>
    <t xml:space="preserve">GREECE</t>
  </si>
  <si>
    <t xml:space="preserve">SERBIA</t>
  </si>
  <si>
    <t xml:space="preserve">CROATIA</t>
  </si>
  <si>
    <t xml:space="preserve">SLOVENIA</t>
  </si>
  <si>
    <t xml:space="preserve">BOSNIA &amp; HERTZEGOVINA</t>
  </si>
  <si>
    <t xml:space="preserve">MONTENEGRO</t>
  </si>
  <si>
    <t xml:space="preserve">NORTERN MACEDONIA</t>
  </si>
  <si>
    <t xml:space="preserve">ALBANIA</t>
  </si>
  <si>
    <t xml:space="preserve">number of hours with negative balance</t>
  </si>
  <si>
    <t xml:space="preserve">POSITIVE BALANCE</t>
  </si>
  <si>
    <t xml:space="preserve">NEGATIVE BALANCE</t>
  </si>
  <si>
    <t xml:space="preserve">BALKAN REGION POWER BALANCE (RESERVE MARGIN) BY HOURS FOR THE REFERENT WEEK</t>
  </si>
  <si>
    <r>
      <rPr>
        <b val="true"/>
        <sz val="14"/>
        <color rgb="FFFFFF00"/>
        <rFont val="Times New Roman"/>
        <family val="1"/>
        <charset val="204"/>
      </rPr>
      <t xml:space="preserve">    </t>
    </r>
    <r>
      <rPr>
        <b val="true"/>
        <sz val="12"/>
        <color rgb="FFFFFF00"/>
        <rFont val="Times New Roman"/>
        <family val="1"/>
        <charset val="204"/>
      </rPr>
      <t xml:space="preserve">  </t>
    </r>
    <r>
      <rPr>
        <b val="true"/>
        <sz val="12"/>
        <color rgb="FFFFFFFF"/>
        <rFont val="Times New Roman"/>
        <family val="1"/>
        <charset val="204"/>
      </rPr>
      <t xml:space="preserve">BALKAN COUNTRIES </t>
    </r>
    <r>
      <rPr>
        <b val="true"/>
        <sz val="14"/>
        <color rgb="FFFFFF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POWER SYSTEM </t>
    </r>
    <r>
      <rPr>
        <b val="true"/>
        <sz val="14"/>
        <color rgb="FFFFFF00"/>
        <rFont val="Times New Roman"/>
        <family val="1"/>
        <charset val="204"/>
      </rPr>
      <t xml:space="preserve">SHORT-TERM ADEQUACY FORECAST</t>
    </r>
  </si>
  <si>
    <r>
      <rPr>
        <b val="true"/>
        <sz val="16"/>
        <color rgb="FFFFFF00"/>
        <rFont val="Times New Roman"/>
        <family val="1"/>
        <charset val="204"/>
      </rPr>
      <t xml:space="preserve">   PROMESA - WEEKLY</t>
    </r>
    <r>
      <rPr>
        <b val="true"/>
        <sz val="16"/>
        <color rgb="FF00FFFF"/>
        <rFont val="Times New Roman"/>
        <family val="1"/>
        <charset val="204"/>
      </rPr>
      <t xml:space="preserve"> REGIONAL</t>
    </r>
  </si>
  <si>
    <t xml:space="preserve">        RESULTING SYSTEM ADEQUACY INDICATORS BY COUNTRIES FOR THE WEEK</t>
  </si>
  <si>
    <t xml:space="preserve">index \ country</t>
  </si>
  <si>
    <t xml:space="preserve">Target annual LOLE, hours</t>
  </si>
  <si>
    <t xml:space="preserve">Target SAI</t>
  </si>
  <si>
    <t xml:space="preserve">Expected energy not served, MWh</t>
  </si>
  <si>
    <t xml:space="preserve">Expected energy not served, %</t>
  </si>
  <si>
    <t xml:space="preserve">Number of hours below target SAI</t>
  </si>
  <si>
    <t xml:space="preserve">Resulting LOLE for the week, hours</t>
  </si>
  <si>
    <t xml:space="preserve">Overall SAI for the wee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0000"/>
    <numFmt numFmtId="168" formatCode="yyyy\-mm\-dd;@"/>
    <numFmt numFmtId="169" formatCode="[$-409]m/d/yyyy"/>
    <numFmt numFmtId="170" formatCode="dd/mm/yyyy&quot; г.&quot;;@"/>
    <numFmt numFmtId="171" formatCode="[$-409]m/d/yyyy\ h:mm"/>
    <numFmt numFmtId="172" formatCode="0.00000"/>
    <numFmt numFmtId="173" formatCode="0.0000"/>
    <numFmt numFmtId="174" formatCode="0.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color rgb="FF000000"/>
      <name val="Calibri"/>
      <family val="2"/>
    </font>
    <font>
      <b val="true"/>
      <sz val="12"/>
      <color rgb="FFFFFF00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FFFFFF"/>
      <name val="Times New Roman"/>
      <family val="1"/>
      <charset val="204"/>
    </font>
    <font>
      <b val="true"/>
      <sz val="12"/>
      <color rgb="FF00FF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7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8"/>
      <color rgb="FFC0C0C0"/>
      <name val="Calibri"/>
      <family val="2"/>
    </font>
    <font>
      <b val="true"/>
      <sz val="8"/>
      <color rgb="FF000000"/>
      <name val="Times New Roman"/>
      <family val="1"/>
      <charset val="204"/>
    </font>
    <font>
      <sz val="7"/>
      <color rgb="FFFFFFFF"/>
      <name val="Calibri"/>
      <family val="2"/>
    </font>
    <font>
      <sz val="10"/>
      <color rgb="FFFFFF00"/>
      <name val="Times New Roman"/>
      <family val="1"/>
      <charset val="204"/>
    </font>
    <font>
      <b val="true"/>
      <sz val="10"/>
      <color rgb="FFFFFF00"/>
      <name val="Calibri"/>
      <family val="2"/>
      <charset val="204"/>
    </font>
    <font>
      <sz val="8"/>
      <color rgb="FF000000"/>
      <name val="Calibri"/>
      <family val="2"/>
    </font>
    <font>
      <sz val="7"/>
      <color rgb="FF969696"/>
      <name val="Calibri"/>
      <family val="2"/>
    </font>
    <font>
      <b val="true"/>
      <sz val="12"/>
      <color rgb="FF339966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6"/>
      <color rgb="FFFFFF00"/>
      <name val="Times New Roman"/>
      <family val="1"/>
      <charset val="204"/>
    </font>
    <font>
      <b val="true"/>
      <sz val="16"/>
      <color rgb="FF00FFFF"/>
      <name val="Times New Roman"/>
      <family val="1"/>
      <charset val="204"/>
    </font>
    <font>
      <b val="true"/>
      <sz val="9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FFFF"/>
      <name val="Times New Roman"/>
      <family val="1"/>
      <charset val="204"/>
    </font>
    <font>
      <b val="true"/>
      <sz val="12"/>
      <color rgb="FF00FF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1"/>
      <color rgb="FFFFFF00"/>
      <name val="Calibri"/>
      <family val="2"/>
    </font>
    <font>
      <sz val="11"/>
      <color rgb="FFFFFF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FF9900"/>
      <name val="Times New Roman"/>
      <family val="1"/>
      <charset val="204"/>
    </font>
    <font>
      <b val="true"/>
      <u val="single"/>
      <sz val="12"/>
      <color rgb="FFFF0000"/>
      <name val="Calibri"/>
      <family val="2"/>
      <charset val="204"/>
    </font>
    <font>
      <b val="true"/>
      <sz val="8"/>
      <color rgb="FF00FF00"/>
      <name val="Times New Roman"/>
      <family val="1"/>
      <charset val="204"/>
    </font>
    <font>
      <b val="true"/>
      <sz val="10"/>
      <color rgb="FF00FF00"/>
      <name val="Times New Roman"/>
      <family val="1"/>
      <charset val="204"/>
    </font>
    <font>
      <u val="single"/>
      <sz val="11"/>
      <color rgb="FF00FFFF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CC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1"/>
      <color rgb="FFFFFF00"/>
      <name val="Times New Roman"/>
      <family val="1"/>
      <charset val="204"/>
    </font>
    <font>
      <sz val="8"/>
      <color rgb="FFFFFF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CCFFFF"/>
      <name val="Times New Roman"/>
      <family val="1"/>
      <charset val="204"/>
    </font>
    <font>
      <b val="true"/>
      <sz val="10"/>
      <color rgb="FF00FF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b val="true"/>
      <sz val="9.25"/>
      <color rgb="FFC0C0C0"/>
      <name val="Times New Roman"/>
      <family val="2"/>
    </font>
    <font>
      <b val="true"/>
      <sz val="9.25"/>
      <color rgb="FFFF0000"/>
      <name val="Times New Roman"/>
      <family val="2"/>
    </font>
    <font>
      <b val="true"/>
      <sz val="8"/>
      <color rgb="FFC0C0C0"/>
      <name val="Times New Roman"/>
      <family val="2"/>
    </font>
    <font>
      <sz val="8"/>
      <color rgb="FFC0C0C0"/>
      <name val="Times New Roman"/>
      <family val="2"/>
    </font>
    <font>
      <b val="true"/>
      <sz val="10.25"/>
      <color rgb="FF99CC00"/>
      <name val="Times New Roman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false">
      <alignment horizontal="right" vertical="top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1" applyFont="true" applyBorder="true" applyAlignment="true" applyProtection="false">
      <alignment horizontal="right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1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PROMESA_BG" xfId="23"/>
    <cellStyle name="Normal_total_solar_forecast" xfId="24"/>
    <cellStyle name="Style 201" xfId="25"/>
    <cellStyle name="Style 22" xfId="26"/>
    <cellStyle name="Style 24" xfId="27"/>
    <cellStyle name="*unknown*" xfId="20" builtinId="8"/>
  </cellStyles>
  <dxfs count="72"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333333"/>
        <sz val="11"/>
      </font>
      <fill>
        <patternFill>
          <bgColor rgb="FFFF0000"/>
        </patternFill>
      </fill>
    </dxf>
    <dxf>
      <font>
        <name val="Calibri"/>
        <family val="2"/>
        <color rgb="FF333333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color rgb="FFFF00FF"/>
        <sz val="11"/>
      </font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808080"/>
        <sz val="11"/>
      </font>
      <fill>
        <patternFill>
          <bgColor rgb="FF000000"/>
        </patternFill>
      </fill>
    </dxf>
    <dxf>
      <font>
        <name val="Calibri"/>
        <family val="2"/>
        <color rgb="FF80808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47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9966"/>
                </a:solidFill>
                <a:latin typeface="Times New Roman"/>
              </a:rPr>
              <a:t>TOTAL AVAILABLE CAPACITY and TOTAL LOAD of BALKAN REGION</a:t>
            </a:r>
          </a:p>
        </c:rich>
      </c:tx>
      <c:layout>
        <c:manualLayout>
          <c:xMode val="edge"/>
          <c:yMode val="edge"/>
          <c:x val="0.279966445038215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58050083887"/>
          <c:y val="0.152167959835691"/>
          <c:w val="0.954327968682036"/>
          <c:h val="0.767685988133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</c:ser>
        <c:gapWidth val="50"/>
        <c:overlap val="0"/>
        <c:axId val="51525040"/>
        <c:axId val="54801750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525040"/>
        <c:axId val="54801750"/>
      </c:lineChart>
      <c:catAx>
        <c:axId val="5152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Times New Roman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515006524575903"/>
              <c:y val="0.923140118667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54801750"/>
        <c:crossesAt val="0"/>
        <c:auto val="1"/>
        <c:lblAlgn val="ctr"/>
        <c:lblOffset val="100"/>
        <c:noMultiLvlLbl val="0"/>
      </c:catAx>
      <c:valAx>
        <c:axId val="54801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Times New Roman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0779842167401976"/>
              <c:y val="0.40063897763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imes New Roman"/>
              </a:defRPr>
            </a:pPr>
          </a:p>
        </c:txPr>
        <c:crossAx val="51525040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c0c0c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c0c0c0"/>
                </a:solidFill>
                <a:latin typeface="Times New Roman"/>
              </a:rPr>
              <a:t>Number of hours with SAI below target level</a:t>
            </a:r>
          </a:p>
        </c:rich>
      </c:tx>
      <c:layout>
        <c:manualLayout>
          <c:xMode val="edge"/>
          <c:yMode val="edge"/>
          <c:x val="0.338518786500594"/>
          <c:y val="0.059907834101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96413251331"/>
          <c:y val="0.143810583187669"/>
          <c:w val="0.931572691095147"/>
          <c:h val="0.73907516287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ADE!$K$8:$T$8</c:f>
              <c:strCache>
                <c:ptCount val="10"/>
                <c:pt idx="0">
                  <c:v>RO</c:v>
                </c:pt>
                <c:pt idx="1">
                  <c:v>GR</c:v>
                </c:pt>
                <c:pt idx="2">
                  <c:v>RS</c:v>
                </c:pt>
                <c:pt idx="3">
                  <c:v>BG</c:v>
                </c:pt>
                <c:pt idx="4">
                  <c:v>HR</c:v>
                </c:pt>
                <c:pt idx="5">
                  <c:v>BA</c:v>
                </c:pt>
                <c:pt idx="6">
                  <c:v>MK</c:v>
                </c:pt>
                <c:pt idx="7">
                  <c:v>AL</c:v>
                </c:pt>
                <c:pt idx="8">
                  <c:v>ME</c:v>
                </c:pt>
                <c:pt idx="9">
                  <c:v>SI</c:v>
                </c:pt>
              </c:strCache>
            </c:strRef>
          </c:cat>
          <c:val>
            <c:numRef>
              <c:f>ALL_ADE!$K$13:$T$13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16</c:v>
                </c:pt>
                <c:pt idx="3">
                  <c:v>0</c:v>
                </c:pt>
                <c:pt idx="4">
                  <c:v>29</c:v>
                </c:pt>
                <c:pt idx="5">
                  <c:v>0</c:v>
                </c:pt>
                <c:pt idx="6">
                  <c:v>24</c:v>
                </c:pt>
                <c:pt idx="7">
                  <c:v>0</c:v>
                </c:pt>
                <c:pt idx="8">
                  <c:v>124</c:v>
                </c:pt>
                <c:pt idx="9">
                  <c:v>168</c:v>
                </c:pt>
              </c:numCache>
            </c:numRef>
          </c:val>
        </c:ser>
        <c:gapWidth val="150"/>
        <c:overlap val="0"/>
        <c:axId val="62930972"/>
        <c:axId val="78252897"/>
      </c:barChart>
      <c:catAx>
        <c:axId val="629309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500749392733475"/>
              <c:y val="0.87557603686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78252897"/>
        <c:crossesAt val="0"/>
        <c:auto val="1"/>
        <c:lblAlgn val="ctr"/>
        <c:lblOffset val="100"/>
        <c:noMultiLvlLbl val="0"/>
      </c:catAx>
      <c:valAx>
        <c:axId val="78252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number of hours</a:t>
                </a:r>
              </a:p>
            </c:rich>
          </c:tx>
          <c:layout>
            <c:manualLayout>
              <c:xMode val="edge"/>
              <c:yMode val="edge"/>
              <c:x val="0.0129205643702517"/>
              <c:y val="-0.0831082154775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62930972"/>
        <c:crossesAt val="1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99cc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99cc00"/>
                </a:solidFill>
                <a:latin typeface="Times New Roman"/>
              </a:rPr>
              <a:t>Overall SAI for the week</a:t>
            </a:r>
          </a:p>
        </c:rich>
      </c:tx>
      <c:layout>
        <c:manualLayout>
          <c:xMode val="edge"/>
          <c:yMode val="edge"/>
          <c:x val="0.38065748051814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847396397791"/>
          <c:y val="0.135388549509874"/>
          <c:w val="0.931826392114362"/>
          <c:h val="0.7599090779940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ADE!$K$8:$T$8</c:f>
              <c:strCache>
                <c:ptCount val="10"/>
                <c:pt idx="0">
                  <c:v>RO</c:v>
                </c:pt>
                <c:pt idx="1">
                  <c:v>GR</c:v>
                </c:pt>
                <c:pt idx="2">
                  <c:v>RS</c:v>
                </c:pt>
                <c:pt idx="3">
                  <c:v>BG</c:v>
                </c:pt>
                <c:pt idx="4">
                  <c:v>HR</c:v>
                </c:pt>
                <c:pt idx="5">
                  <c:v>BA</c:v>
                </c:pt>
                <c:pt idx="6">
                  <c:v>MK</c:v>
                </c:pt>
                <c:pt idx="7">
                  <c:v>AL</c:v>
                </c:pt>
                <c:pt idx="8">
                  <c:v>ME</c:v>
                </c:pt>
                <c:pt idx="9">
                  <c:v>SI</c:v>
                </c:pt>
              </c:strCache>
            </c:strRef>
          </c:cat>
          <c:val>
            <c:numRef>
              <c:f>ALL_ADE!$K$15:$T$15</c:f>
              <c:numCache>
                <c:formatCode>General</c:formatCode>
                <c:ptCount val="10"/>
                <c:pt idx="0">
                  <c:v>0.99975</c:v>
                </c:pt>
                <c:pt idx="1">
                  <c:v>1</c:v>
                </c:pt>
                <c:pt idx="2">
                  <c:v>0.99908</c:v>
                </c:pt>
                <c:pt idx="3">
                  <c:v>0.99995</c:v>
                </c:pt>
                <c:pt idx="4">
                  <c:v>0.9952</c:v>
                </c:pt>
                <c:pt idx="5">
                  <c:v>1</c:v>
                </c:pt>
                <c:pt idx="6">
                  <c:v>0.99857</c:v>
                </c:pt>
                <c:pt idx="7">
                  <c:v>1</c:v>
                </c:pt>
                <c:pt idx="8">
                  <c:v>0.96511</c:v>
                </c:pt>
                <c:pt idx="9">
                  <c:v>0.8681</c:v>
                </c:pt>
              </c:numCache>
            </c:numRef>
          </c:val>
        </c:ser>
        <c:gapWidth val="150"/>
        <c:overlap val="0"/>
        <c:axId val="20704024"/>
        <c:axId val="43568959"/>
      </c:barChart>
      <c:catAx>
        <c:axId val="207040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502915828043557"/>
              <c:y val="0.888478477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43568959"/>
        <c:crossesAt val="0"/>
        <c:auto val="1"/>
        <c:lblAlgn val="ctr"/>
        <c:lblOffset val="100"/>
        <c:noMultiLvlLbl val="0"/>
      </c:catAx>
      <c:valAx>
        <c:axId val="435689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c0c0c0"/>
                    </a:solidFill>
                    <a:latin typeface="Times New Roman"/>
                  </a:rPr>
                  <a:t>number of hours</a:t>
                </a:r>
              </a:p>
            </c:rich>
          </c:tx>
          <c:layout>
            <c:manualLayout>
              <c:xMode val="edge"/>
              <c:yMode val="edge"/>
              <c:x val="0.0128502864220468"/>
              <c:y val="-0.01619548231282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Times New Roman"/>
              </a:defRPr>
            </a:pPr>
          </a:p>
        </c:txPr>
        <c:crossAx val="20704024"/>
        <c:crossesAt val="1"/>
        <c:crossBetween val="midCat"/>
      </c:valAx>
      <c:spPr>
        <a:solidFill>
          <a:srgbClr val="33333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SAI_DAYS!A1"/><Relationship Id="rId5" Type="http://schemas.openxmlformats.org/officeDocument/2006/relationships/image" Target="../media/image4.png"/><Relationship Id="rId6" Type="http://schemas.openxmlformats.org/officeDocument/2006/relationships/hyperlink" Target="#BAL_DAYS!A1"/><Relationship Id="rId7" Type="http://schemas.openxmlformats.org/officeDocument/2006/relationships/image" Target="../media/image5.png"/><Relationship Id="rId8" Type="http://schemas.openxmlformats.org/officeDocument/2006/relationships/hyperlink" Target="#SAI_MAP!A1"/><Relationship Id="rId9" Type="http://schemas.openxmlformats.org/officeDocument/2006/relationships/image" Target="../media/image6.png"/><Relationship Id="rId10" Type="http://schemas.openxmlformats.org/officeDocument/2006/relationships/hyperlink" Target="#BALKAN_BAL!A1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jpeg"/><Relationship Id="rId17" Type="http://schemas.openxmlformats.org/officeDocument/2006/relationships/hyperlink" Target="#ALL_ADE!A1"/><Relationship Id="rId18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TRO!A1"/><Relationship Id="rId3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5.png"/><Relationship Id="rId4" Type="http://schemas.openxmlformats.org/officeDocument/2006/relationships/chart" Target="../charts/chart3.xml"/><Relationship Id="rId5" Type="http://schemas.openxmlformats.org/officeDocument/2006/relationships/hyperlink" Target="#INTRO!A1"/><Relationship Id="rId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1</xdr:row>
      <xdr:rowOff>105120</xdr:rowOff>
    </xdr:from>
    <xdr:to>
      <xdr:col>18</xdr:col>
      <xdr:colOff>178560</xdr:colOff>
      <xdr:row>39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440" y="295560"/>
          <a:ext cx="10820880" cy="72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320</xdr:colOff>
      <xdr:row>4</xdr:row>
      <xdr:rowOff>28080</xdr:rowOff>
    </xdr:from>
    <xdr:to>
      <xdr:col>15</xdr:col>
      <xdr:colOff>148680</xdr:colOff>
      <xdr:row>6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50720" y="790200"/>
          <a:ext cx="7375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360</xdr:colOff>
      <xdr:row>7</xdr:row>
      <xdr:rowOff>133200</xdr:rowOff>
    </xdr:from>
    <xdr:to>
      <xdr:col>15</xdr:col>
      <xdr:colOff>128880</xdr:colOff>
      <xdr:row>12</xdr:row>
      <xdr:rowOff>66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469120" y="1466640"/>
          <a:ext cx="4137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4040</xdr:colOff>
      <xdr:row>22</xdr:row>
      <xdr:rowOff>162000</xdr:rowOff>
    </xdr:from>
    <xdr:to>
      <xdr:col>17</xdr:col>
      <xdr:colOff>435240</xdr:colOff>
      <xdr:row>24</xdr:row>
      <xdr:rowOff>114480</xdr:rowOff>
    </xdr:to>
    <xdr:pic>
      <xdr:nvPicPr>
        <xdr:cNvPr id="3" name="Picture 6" descr="">
          <a:hlinkClick r:id="rId4"/>
        </xdr:cNvPr>
        <xdr:cNvPicPr/>
      </xdr:nvPicPr>
      <xdr:blipFill>
        <a:blip r:embed="rId5"/>
        <a:stretch/>
      </xdr:blipFill>
      <xdr:spPr>
        <a:xfrm>
          <a:off x="9309600" y="4353120"/>
          <a:ext cx="186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760</xdr:colOff>
      <xdr:row>25</xdr:row>
      <xdr:rowOff>38160</xdr:rowOff>
    </xdr:from>
    <xdr:to>
      <xdr:col>17</xdr:col>
      <xdr:colOff>435240</xdr:colOff>
      <xdr:row>26</xdr:row>
      <xdr:rowOff>171360</xdr:rowOff>
    </xdr:to>
    <xdr:pic>
      <xdr:nvPicPr>
        <xdr:cNvPr id="4" name="Picture 7" descr="">
          <a:hlinkClick r:id="rId6"/>
        </xdr:cNvPr>
        <xdr:cNvPicPr/>
      </xdr:nvPicPr>
      <xdr:blipFill>
        <a:blip r:embed="rId7"/>
        <a:stretch/>
      </xdr:blipFill>
      <xdr:spPr>
        <a:xfrm>
          <a:off x="9319320" y="4800600"/>
          <a:ext cx="185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360</xdr:colOff>
      <xdr:row>27</xdr:row>
      <xdr:rowOff>133200</xdr:rowOff>
    </xdr:from>
    <xdr:to>
      <xdr:col>17</xdr:col>
      <xdr:colOff>464760</xdr:colOff>
      <xdr:row>29</xdr:row>
      <xdr:rowOff>95040</xdr:rowOff>
    </xdr:to>
    <xdr:pic>
      <xdr:nvPicPr>
        <xdr:cNvPr id="5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9358920" y="5276880"/>
          <a:ext cx="1846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360</xdr:colOff>
      <xdr:row>30</xdr:row>
      <xdr:rowOff>37800</xdr:rowOff>
    </xdr:from>
    <xdr:to>
      <xdr:col>17</xdr:col>
      <xdr:colOff>444960</xdr:colOff>
      <xdr:row>31</xdr:row>
      <xdr:rowOff>171360</xdr:rowOff>
    </xdr:to>
    <xdr:pic>
      <xdr:nvPicPr>
        <xdr:cNvPr id="6" name="Picture 9" descr="">
          <a:hlinkClick r:id="rId10"/>
        </xdr:cNvPr>
        <xdr:cNvPicPr/>
      </xdr:nvPicPr>
      <xdr:blipFill>
        <a:blip r:embed="rId11"/>
        <a:stretch/>
      </xdr:blipFill>
      <xdr:spPr>
        <a:xfrm>
          <a:off x="9358920" y="5752800"/>
          <a:ext cx="1827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9800</xdr:colOff>
      <xdr:row>1</xdr:row>
      <xdr:rowOff>9720</xdr:rowOff>
    </xdr:from>
    <xdr:to>
      <xdr:col>27</xdr:col>
      <xdr:colOff>434880</xdr:colOff>
      <xdr:row>2</xdr:row>
      <xdr:rowOff>95400</xdr:rowOff>
    </xdr:to>
    <xdr:clientData/>
  </xdr:twoCellAnchor>
  <xdr:twoCellAnchor editAs="oneCell">
    <xdr:from>
      <xdr:col>1</xdr:col>
      <xdr:colOff>454320</xdr:colOff>
      <xdr:row>31</xdr:row>
      <xdr:rowOff>180720</xdr:rowOff>
    </xdr:from>
    <xdr:to>
      <xdr:col>13</xdr:col>
      <xdr:colOff>257400</xdr:colOff>
      <xdr:row>33</xdr:row>
      <xdr:rowOff>114480</xdr:rowOff>
    </xdr:to>
    <xdr:pic>
      <xdr:nvPicPr>
        <xdr:cNvPr id="7" name="Picture 12" descr=""/>
        <xdr:cNvPicPr/>
      </xdr:nvPicPr>
      <xdr:blipFill>
        <a:blip r:embed="rId12"/>
        <a:stretch/>
      </xdr:blipFill>
      <xdr:spPr>
        <a:xfrm>
          <a:off x="1086120" y="6086160"/>
          <a:ext cx="73850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34</xdr:row>
      <xdr:rowOff>9720</xdr:rowOff>
    </xdr:from>
    <xdr:to>
      <xdr:col>13</xdr:col>
      <xdr:colOff>257400</xdr:colOff>
      <xdr:row>35</xdr:row>
      <xdr:rowOff>142920</xdr:rowOff>
    </xdr:to>
    <xdr:pic>
      <xdr:nvPicPr>
        <xdr:cNvPr id="8" name="Picture 14" descr=""/>
        <xdr:cNvPicPr/>
      </xdr:nvPicPr>
      <xdr:blipFill>
        <a:blip r:embed="rId13"/>
        <a:stretch/>
      </xdr:blipFill>
      <xdr:spPr>
        <a:xfrm>
          <a:off x="1066320" y="6486840"/>
          <a:ext cx="7404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120</xdr:colOff>
      <xdr:row>12</xdr:row>
      <xdr:rowOff>152640</xdr:rowOff>
    </xdr:from>
    <xdr:to>
      <xdr:col>15</xdr:col>
      <xdr:colOff>119160</xdr:colOff>
      <xdr:row>14</xdr:row>
      <xdr:rowOff>19440</xdr:rowOff>
    </xdr:to>
    <xdr:pic>
      <xdr:nvPicPr>
        <xdr:cNvPr id="9" name="Picture 18" descr=""/>
        <xdr:cNvPicPr/>
      </xdr:nvPicPr>
      <xdr:blipFill>
        <a:blip r:embed="rId14"/>
        <a:stretch/>
      </xdr:blipFill>
      <xdr:spPr>
        <a:xfrm>
          <a:off x="8914680" y="2438640"/>
          <a:ext cx="6818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36</xdr:row>
      <xdr:rowOff>66960</xdr:rowOff>
    </xdr:from>
    <xdr:to>
      <xdr:col>10</xdr:col>
      <xdr:colOff>375480</xdr:colOff>
      <xdr:row>38</xdr:row>
      <xdr:rowOff>9720</xdr:rowOff>
    </xdr:to>
    <xdr:pic>
      <xdr:nvPicPr>
        <xdr:cNvPr id="10" name="Picture 20" descr=""/>
        <xdr:cNvPicPr/>
      </xdr:nvPicPr>
      <xdr:blipFill>
        <a:blip r:embed="rId15"/>
        <a:stretch/>
      </xdr:blipFill>
      <xdr:spPr>
        <a:xfrm>
          <a:off x="1076040" y="6924960"/>
          <a:ext cx="5617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440</xdr:colOff>
      <xdr:row>12</xdr:row>
      <xdr:rowOff>162360</xdr:rowOff>
    </xdr:from>
    <xdr:to>
      <xdr:col>10</xdr:col>
      <xdr:colOff>592920</xdr:colOff>
      <xdr:row>14</xdr:row>
      <xdr:rowOff>9720</xdr:rowOff>
    </xdr:to>
    <xdr:pic>
      <xdr:nvPicPr>
        <xdr:cNvPr id="11" name="Picture 21" descr="ECO logo_short_en_EAD"/>
        <xdr:cNvPicPr/>
      </xdr:nvPicPr>
      <xdr:blipFill>
        <a:blip r:embed="rId16"/>
        <a:stretch/>
      </xdr:blipFill>
      <xdr:spPr>
        <a:xfrm>
          <a:off x="5479200" y="2448360"/>
          <a:ext cx="1432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160</xdr:colOff>
      <xdr:row>32</xdr:row>
      <xdr:rowOff>114840</xdr:rowOff>
    </xdr:from>
    <xdr:to>
      <xdr:col>17</xdr:col>
      <xdr:colOff>464760</xdr:colOff>
      <xdr:row>34</xdr:row>
      <xdr:rowOff>133200</xdr:rowOff>
    </xdr:to>
    <xdr:pic>
      <xdr:nvPicPr>
        <xdr:cNvPr id="12" name="Picture 25" descr="">
          <a:hlinkClick r:id="rId17"/>
        </xdr:cNvPr>
        <xdr:cNvPicPr/>
      </xdr:nvPicPr>
      <xdr:blipFill>
        <a:blip r:embed="rId18"/>
        <a:stretch/>
      </xdr:blipFill>
      <xdr:spPr>
        <a:xfrm>
          <a:off x="9378720" y="6210720"/>
          <a:ext cx="1827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114480</xdr:rowOff>
    </xdr:from>
    <xdr:to>
      <xdr:col>21</xdr:col>
      <xdr:colOff>252000</xdr:colOff>
      <xdr:row>4</xdr:row>
      <xdr:rowOff>190800</xdr:rowOff>
    </xdr:to>
    <xdr:pic>
      <xdr:nvPicPr>
        <xdr:cNvPr id="1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568360" y="695520"/>
          <a:ext cx="1569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1080</xdr:colOff>
      <xdr:row>3</xdr:row>
      <xdr:rowOff>190800</xdr:rowOff>
    </xdr:from>
    <xdr:to>
      <xdr:col>25</xdr:col>
      <xdr:colOff>422640</xdr:colOff>
      <xdr:row>5</xdr:row>
      <xdr:rowOff>104760</xdr:rowOff>
    </xdr:to>
    <xdr:pic>
      <xdr:nvPicPr>
        <xdr:cNvPr id="1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509840" y="771840"/>
          <a:ext cx="15696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1640</xdr:rowOff>
    </xdr:from>
    <xdr:to>
      <xdr:col>5</xdr:col>
      <xdr:colOff>150480</xdr:colOff>
      <xdr:row>2</xdr:row>
      <xdr:rowOff>76680</xdr:rowOff>
    </xdr:to>
    <xdr:pic>
      <xdr:nvPicPr>
        <xdr:cNvPr id="1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60560" y="161640"/>
          <a:ext cx="15667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</xdr:row>
      <xdr:rowOff>66960</xdr:rowOff>
    </xdr:from>
    <xdr:to>
      <xdr:col>26</xdr:col>
      <xdr:colOff>138960</xdr:colOff>
      <xdr:row>40</xdr:row>
      <xdr:rowOff>9720</xdr:rowOff>
    </xdr:to>
    <xdr:graphicFrame>
      <xdr:nvGraphicFramePr>
        <xdr:cNvPr id="16" name="Chart 2"/>
        <xdr:cNvGraphicFramePr/>
      </xdr:nvGraphicFramePr>
      <xdr:xfrm>
        <a:off x="651600" y="3753000"/>
        <a:ext cx="11586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180720</xdr:rowOff>
    </xdr:from>
    <xdr:to>
      <xdr:col>3</xdr:col>
      <xdr:colOff>221760</xdr:colOff>
      <xdr:row>3</xdr:row>
      <xdr:rowOff>114480</xdr:rowOff>
    </xdr:to>
    <xdr:pic>
      <xdr:nvPicPr>
        <xdr:cNvPr id="17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572760" y="371160"/>
          <a:ext cx="15685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15</xdr:row>
      <xdr:rowOff>104400</xdr:rowOff>
    </xdr:from>
    <xdr:to>
      <xdr:col>20</xdr:col>
      <xdr:colOff>181440</xdr:colOff>
      <xdr:row>24</xdr:row>
      <xdr:rowOff>114120</xdr:rowOff>
    </xdr:to>
    <xdr:graphicFrame>
      <xdr:nvGraphicFramePr>
        <xdr:cNvPr id="18" name="Chart 1"/>
        <xdr:cNvGraphicFramePr/>
      </xdr:nvGraphicFramePr>
      <xdr:xfrm>
        <a:off x="4400280" y="3152520"/>
        <a:ext cx="6965280" cy="22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1880</xdr:colOff>
      <xdr:row>20</xdr:row>
      <xdr:rowOff>133920</xdr:rowOff>
    </xdr:from>
    <xdr:to>
      <xdr:col>6</xdr:col>
      <xdr:colOff>362520</xdr:colOff>
      <xdr:row>32</xdr:row>
      <xdr:rowOff>568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71880" y="4427640"/>
          <a:ext cx="387828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6</xdr:row>
      <xdr:rowOff>181440</xdr:rowOff>
    </xdr:from>
    <xdr:to>
      <xdr:col>6</xdr:col>
      <xdr:colOff>372600</xdr:colOff>
      <xdr:row>19</xdr:row>
      <xdr:rowOff>14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352080" y="1410120"/>
          <a:ext cx="3908160" cy="28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24</xdr:row>
      <xdr:rowOff>66240</xdr:rowOff>
    </xdr:from>
    <xdr:to>
      <xdr:col>20</xdr:col>
      <xdr:colOff>171360</xdr:colOff>
      <xdr:row>37</xdr:row>
      <xdr:rowOff>28080</xdr:rowOff>
    </xdr:to>
    <xdr:graphicFrame>
      <xdr:nvGraphicFramePr>
        <xdr:cNvPr id="21" name="Chart 4"/>
        <xdr:cNvGraphicFramePr/>
      </xdr:nvGraphicFramePr>
      <xdr:xfrm>
        <a:off x="4380120" y="5369760"/>
        <a:ext cx="6975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1840</xdr:colOff>
      <xdr:row>33</xdr:row>
      <xdr:rowOff>56880</xdr:rowOff>
    </xdr:from>
    <xdr:to>
      <xdr:col>3</xdr:col>
      <xdr:colOff>360</xdr:colOff>
      <xdr:row>34</xdr:row>
      <xdr:rowOff>171360</xdr:rowOff>
    </xdr:to>
    <xdr:pic>
      <xdr:nvPicPr>
        <xdr:cNvPr id="22" name="Picture 5" descr="">
          <a:hlinkClick r:id="rId5"/>
        </xdr:cNvPr>
        <xdr:cNvPicPr/>
      </xdr:nvPicPr>
      <xdr:blipFill>
        <a:blip r:embed="rId6"/>
        <a:stretch/>
      </xdr:blipFill>
      <xdr:spPr>
        <a:xfrm>
          <a:off x="411840" y="7160760"/>
          <a:ext cx="1558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.75" hidden="false" customHeight="false" outlineLevel="0" collapsed="false">
      <c r="A2" s="3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8.75" hidden="false" customHeight="false" outlineLevel="0" collapsed="false">
      <c r="A4" s="3"/>
      <c r="B4" s="7" t="s">
        <v>1</v>
      </c>
      <c r="C4" s="8"/>
      <c r="D4" s="9"/>
      <c r="E4" s="9"/>
      <c r="F4" s="10" t="s">
        <v>2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4"/>
      <c r="Q4" s="4"/>
      <c r="R4" s="4"/>
      <c r="S4" s="4"/>
      <c r="T4" s="4"/>
      <c r="U4" s="4"/>
      <c r="V4" s="4"/>
      <c r="W4" s="4"/>
      <c r="X4" s="4"/>
      <c r="Y4" s="4"/>
      <c r="Z4" s="3"/>
      <c r="AA4" s="3"/>
      <c r="AB4" s="3"/>
      <c r="AC4" s="3"/>
      <c r="AD4" s="3"/>
      <c r="AE4" s="3"/>
      <c r="AF4" s="3"/>
      <c r="AG4" s="3"/>
    </row>
    <row r="5" s="3" customFormat="true" ht="15.75" hidden="false" customHeight="false" outlineLevel="0" collapsed="false">
      <c r="B5" s="12"/>
      <c r="C5" s="13"/>
      <c r="D5" s="4"/>
      <c r="E5" s="4"/>
      <c r="F5" s="14" t="n">
        <v>0.99726</v>
      </c>
      <c r="G5" s="14" t="n">
        <v>0.99726</v>
      </c>
      <c r="H5" s="14" t="n">
        <v>0.99726</v>
      </c>
      <c r="I5" s="14" t="n">
        <v>0.99726</v>
      </c>
      <c r="J5" s="14" t="n">
        <v>0.99726</v>
      </c>
      <c r="K5" s="14" t="n">
        <v>0.99726</v>
      </c>
      <c r="L5" s="14" t="n">
        <v>0.99726</v>
      </c>
      <c r="M5" s="14" t="n">
        <v>0.99726</v>
      </c>
      <c r="N5" s="14" t="n">
        <v>0.99726</v>
      </c>
      <c r="O5" s="14" t="n">
        <v>0.9972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.75" hidden="false" customHeight="false" outlineLevel="0" collapsed="false">
      <c r="B6" s="15"/>
      <c r="C6" s="16" t="s">
        <v>12</v>
      </c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17"/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3"/>
      <c r="B8" s="18"/>
      <c r="C8" s="16" t="s">
        <v>13</v>
      </c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7"/>
      <c r="C9" s="16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3"/>
      <c r="B10" s="19" t="n">
        <v>4389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3"/>
      <c r="B11" s="20" t="s">
        <v>1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2" t="s">
        <v>2</v>
      </c>
      <c r="C12" s="23" t="n">
        <v>1</v>
      </c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1</v>
      </c>
      <c r="P12" s="24" t="n">
        <v>1</v>
      </c>
      <c r="Q12" s="24" t="n">
        <v>1</v>
      </c>
      <c r="R12" s="24" t="n">
        <v>1</v>
      </c>
      <c r="S12" s="24" t="n">
        <v>0.999998</v>
      </c>
      <c r="T12" s="24" t="n">
        <v>0.999995</v>
      </c>
      <c r="U12" s="24" t="n">
        <v>0.999961</v>
      </c>
      <c r="V12" s="24" t="n">
        <v>0.999977</v>
      </c>
      <c r="W12" s="24" t="n">
        <v>0.999998</v>
      </c>
      <c r="X12" s="24" t="n">
        <v>1</v>
      </c>
      <c r="Y12" s="24" t="n">
        <v>1</v>
      </c>
      <c r="Z12" s="24" t="n">
        <v>1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22" t="s">
        <v>3</v>
      </c>
      <c r="C13" s="23" t="n">
        <v>1</v>
      </c>
      <c r="D13" s="24" t="n">
        <v>1</v>
      </c>
      <c r="E13" s="24" t="n">
        <v>1</v>
      </c>
      <c r="F13" s="24" t="n">
        <v>1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4" t="n">
        <v>1</v>
      </c>
      <c r="S13" s="24" t="n">
        <v>0.999999</v>
      </c>
      <c r="T13" s="24" t="n">
        <v>0.999858</v>
      </c>
      <c r="U13" s="24" t="n">
        <v>0.99992</v>
      </c>
      <c r="V13" s="24" t="n">
        <v>0.999994</v>
      </c>
      <c r="W13" s="24" t="n">
        <v>1</v>
      </c>
      <c r="X13" s="24" t="n">
        <v>1</v>
      </c>
      <c r="Y13" s="24" t="n">
        <v>1</v>
      </c>
      <c r="Z13" s="24" t="n">
        <v>1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s">
        <v>4</v>
      </c>
      <c r="C14" s="23" t="n">
        <v>0.999985</v>
      </c>
      <c r="D14" s="24" t="n">
        <v>0.999999</v>
      </c>
      <c r="E14" s="24" t="n">
        <v>1</v>
      </c>
      <c r="F14" s="24" t="n">
        <v>1</v>
      </c>
      <c r="G14" s="24" t="n">
        <v>1</v>
      </c>
      <c r="H14" s="24" t="n">
        <v>0.999998</v>
      </c>
      <c r="I14" s="24" t="n">
        <v>0.999975</v>
      </c>
      <c r="J14" s="24" t="n">
        <v>0.999632</v>
      </c>
      <c r="K14" s="24" t="n">
        <v>0.998791</v>
      </c>
      <c r="L14" s="24" t="n">
        <v>0.998872</v>
      </c>
      <c r="M14" s="24" t="n">
        <v>0.999361</v>
      </c>
      <c r="N14" s="24" t="n">
        <v>0.999625</v>
      </c>
      <c r="O14" s="24" t="n">
        <v>0.999803</v>
      </c>
      <c r="P14" s="24" t="n">
        <v>0.999823</v>
      </c>
      <c r="Q14" s="24" t="n">
        <v>0.999974</v>
      </c>
      <c r="R14" s="24" t="n">
        <v>0.999953</v>
      </c>
      <c r="S14" s="24" t="n">
        <v>0.999493</v>
      </c>
      <c r="T14" s="24" t="n">
        <v>0.99921</v>
      </c>
      <c r="U14" s="24" t="n">
        <v>0.999598</v>
      </c>
      <c r="V14" s="24" t="n">
        <v>0.999824</v>
      </c>
      <c r="W14" s="24" t="n">
        <v>0.999948</v>
      </c>
      <c r="X14" s="24" t="n">
        <v>0.999963</v>
      </c>
      <c r="Y14" s="24" t="n">
        <v>0.999959</v>
      </c>
      <c r="Z14" s="24" t="n">
        <v>0.999958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s">
        <v>5</v>
      </c>
      <c r="C15" s="23" t="n">
        <v>1</v>
      </c>
      <c r="D15" s="24" t="n">
        <v>1</v>
      </c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0.999996</v>
      </c>
      <c r="J15" s="24" t="n">
        <v>0.999844</v>
      </c>
      <c r="K15" s="24" t="n">
        <v>0.999973</v>
      </c>
      <c r="L15" s="24" t="n">
        <v>0.999991</v>
      </c>
      <c r="M15" s="24" t="n">
        <v>0.999999</v>
      </c>
      <c r="N15" s="24" t="n">
        <v>0.999988</v>
      </c>
      <c r="O15" s="24" t="n">
        <v>0.999996</v>
      </c>
      <c r="P15" s="24" t="n">
        <v>0.999997</v>
      </c>
      <c r="Q15" s="24" t="n">
        <v>0.999995</v>
      </c>
      <c r="R15" s="24" t="n">
        <v>0.999974</v>
      </c>
      <c r="S15" s="24" t="n">
        <v>0.999796</v>
      </c>
      <c r="T15" s="24" t="n">
        <v>0.999715</v>
      </c>
      <c r="U15" s="24" t="n">
        <v>0.999644</v>
      </c>
      <c r="V15" s="24" t="n">
        <v>0.999886</v>
      </c>
      <c r="W15" s="24" t="n">
        <v>0.99997</v>
      </c>
      <c r="X15" s="24" t="n">
        <v>0.999887</v>
      </c>
      <c r="Y15" s="24" t="n">
        <v>0.999974</v>
      </c>
      <c r="Z15" s="24" t="n">
        <v>0.999995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5" t="s">
        <v>6</v>
      </c>
      <c r="C16" s="23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0.999999</v>
      </c>
      <c r="K16" s="24" t="n">
        <v>0.99991</v>
      </c>
      <c r="L16" s="24" t="n">
        <v>0.999646</v>
      </c>
      <c r="M16" s="24" t="n">
        <v>0.999783</v>
      </c>
      <c r="N16" s="24" t="n">
        <v>0.999837</v>
      </c>
      <c r="O16" s="24" t="n">
        <v>0.99995</v>
      </c>
      <c r="P16" s="24" t="n">
        <v>0.999994</v>
      </c>
      <c r="Q16" s="24" t="n">
        <v>0.999999</v>
      </c>
      <c r="R16" s="24" t="n">
        <v>1</v>
      </c>
      <c r="S16" s="24" t="n">
        <v>1</v>
      </c>
      <c r="T16" s="24" t="n">
        <v>0.999974</v>
      </c>
      <c r="U16" s="24" t="n">
        <v>0.997981</v>
      </c>
      <c r="V16" s="24" t="n">
        <v>0.996164</v>
      </c>
      <c r="W16" s="24" t="n">
        <v>0.998795</v>
      </c>
      <c r="X16" s="24" t="n">
        <v>0.999529</v>
      </c>
      <c r="Y16" s="24" t="n">
        <v>0.999984</v>
      </c>
      <c r="Z16" s="24" t="n">
        <v>1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5" t="s">
        <v>7</v>
      </c>
      <c r="C17" s="23" t="n">
        <v>1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1</v>
      </c>
      <c r="L17" s="24" t="n">
        <v>1</v>
      </c>
      <c r="M17" s="24" t="n">
        <v>1</v>
      </c>
      <c r="N17" s="24" t="n">
        <v>1</v>
      </c>
      <c r="O17" s="24" t="n">
        <v>1</v>
      </c>
      <c r="P17" s="24" t="n">
        <v>1</v>
      </c>
      <c r="Q17" s="24" t="n">
        <v>1</v>
      </c>
      <c r="R17" s="24" t="n">
        <v>1</v>
      </c>
      <c r="S17" s="24" t="n">
        <v>1</v>
      </c>
      <c r="T17" s="24" t="n">
        <v>1</v>
      </c>
      <c r="U17" s="24" t="n">
        <v>1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1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5" t="s">
        <v>8</v>
      </c>
      <c r="C18" s="23" t="n">
        <v>0.999159</v>
      </c>
      <c r="D18" s="24" t="n">
        <v>0.999676</v>
      </c>
      <c r="E18" s="24" t="n">
        <v>0.99998</v>
      </c>
      <c r="F18" s="24" t="n">
        <v>0.999987</v>
      </c>
      <c r="G18" s="24" t="n">
        <v>0.999986</v>
      </c>
      <c r="H18" s="24" t="n">
        <v>0.999981</v>
      </c>
      <c r="I18" s="24" t="n">
        <v>0.999858</v>
      </c>
      <c r="J18" s="24" t="n">
        <v>0.999235</v>
      </c>
      <c r="K18" s="24" t="n">
        <v>0.999152</v>
      </c>
      <c r="L18" s="24" t="n">
        <v>0.999115</v>
      </c>
      <c r="M18" s="24" t="n">
        <v>0.999131</v>
      </c>
      <c r="N18" s="24" t="n">
        <v>0.999151</v>
      </c>
      <c r="O18" s="24" t="n">
        <v>0.999161</v>
      </c>
      <c r="P18" s="24" t="n">
        <v>0.999165</v>
      </c>
      <c r="Q18" s="24" t="n">
        <v>0.998945</v>
      </c>
      <c r="R18" s="24" t="n">
        <v>0.998987</v>
      </c>
      <c r="S18" s="24" t="n">
        <v>0.999156</v>
      </c>
      <c r="T18" s="24" t="n">
        <v>0.998328</v>
      </c>
      <c r="U18" s="24" t="n">
        <v>0.987082</v>
      </c>
      <c r="V18" s="24" t="n">
        <v>0.990155</v>
      </c>
      <c r="W18" s="24" t="n">
        <v>0.997301</v>
      </c>
      <c r="X18" s="24" t="n">
        <v>0.998679</v>
      </c>
      <c r="Y18" s="24" t="n">
        <v>0.991872</v>
      </c>
      <c r="Z18" s="24" t="n">
        <v>0.997092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5" t="s">
        <v>9</v>
      </c>
      <c r="C19" s="23" t="n">
        <v>1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  <c r="S19" s="24" t="n">
        <v>1</v>
      </c>
      <c r="T19" s="24" t="n">
        <v>1</v>
      </c>
      <c r="U19" s="24" t="n">
        <v>1</v>
      </c>
      <c r="V19" s="24" t="n">
        <v>1</v>
      </c>
      <c r="W19" s="24" t="n">
        <v>1</v>
      </c>
      <c r="X19" s="24" t="n">
        <v>1</v>
      </c>
      <c r="Y19" s="24" t="n">
        <v>1</v>
      </c>
      <c r="Z19" s="24" t="n">
        <v>1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25" t="s">
        <v>10</v>
      </c>
      <c r="C20" s="23" t="n">
        <v>0.997418</v>
      </c>
      <c r="D20" s="24" t="n">
        <v>0.999792</v>
      </c>
      <c r="E20" s="24" t="n">
        <v>0.999957</v>
      </c>
      <c r="F20" s="24" t="n">
        <v>0.999983</v>
      </c>
      <c r="G20" s="24" t="n">
        <v>0.999991</v>
      </c>
      <c r="H20" s="24" t="n">
        <v>0.99998</v>
      </c>
      <c r="I20" s="24" t="n">
        <v>0.999949</v>
      </c>
      <c r="J20" s="24" t="n">
        <v>0.999473</v>
      </c>
      <c r="K20" s="24" t="n">
        <v>0.995486</v>
      </c>
      <c r="L20" s="24" t="n">
        <v>0.974148</v>
      </c>
      <c r="M20" s="24" t="n">
        <v>0.96678</v>
      </c>
      <c r="N20" s="24" t="n">
        <v>0.981998</v>
      </c>
      <c r="O20" s="24" t="n">
        <v>0.990633</v>
      </c>
      <c r="P20" s="24" t="n">
        <v>0.994539</v>
      </c>
      <c r="Q20" s="24" t="n">
        <v>0.99532</v>
      </c>
      <c r="R20" s="24" t="n">
        <v>0.99406</v>
      </c>
      <c r="S20" s="24" t="n">
        <v>0.98845</v>
      </c>
      <c r="T20" s="24" t="n">
        <v>0.941616</v>
      </c>
      <c r="U20" s="24" t="n">
        <v>0.939695</v>
      </c>
      <c r="V20" s="24" t="n">
        <v>0.940203</v>
      </c>
      <c r="W20" s="24" t="n">
        <v>0.944598</v>
      </c>
      <c r="X20" s="24" t="n">
        <v>0.964888</v>
      </c>
      <c r="Y20" s="24" t="n">
        <v>0.991186</v>
      </c>
      <c r="Z20" s="24" t="n">
        <v>0.964656</v>
      </c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3"/>
      <c r="B21" s="26" t="s">
        <v>11</v>
      </c>
      <c r="C21" s="27" t="n">
        <v>0.916556</v>
      </c>
      <c r="D21" s="27" t="n">
        <v>0.920716</v>
      </c>
      <c r="E21" s="27" t="n">
        <v>0.917157</v>
      </c>
      <c r="F21" s="27" t="n">
        <v>0.917743</v>
      </c>
      <c r="G21" s="27" t="n">
        <v>0.919633</v>
      </c>
      <c r="H21" s="27" t="n">
        <v>0.91681</v>
      </c>
      <c r="I21" s="27" t="n">
        <v>0.892536</v>
      </c>
      <c r="J21" s="27" t="n">
        <v>0.917904</v>
      </c>
      <c r="K21" s="27" t="n">
        <v>0.912853</v>
      </c>
      <c r="L21" s="27" t="n">
        <v>0.912821</v>
      </c>
      <c r="M21" s="27" t="n">
        <v>0.917046</v>
      </c>
      <c r="N21" s="27" t="n">
        <v>0.919777</v>
      </c>
      <c r="O21" s="27" t="n">
        <v>0.92628</v>
      </c>
      <c r="P21" s="27" t="n">
        <v>0.966676</v>
      </c>
      <c r="Q21" s="27" t="n">
        <v>0.973952</v>
      </c>
      <c r="R21" s="27" t="n">
        <v>0.974122</v>
      </c>
      <c r="S21" s="27" t="n">
        <v>0.971766</v>
      </c>
      <c r="T21" s="27" t="n">
        <v>0.943934</v>
      </c>
      <c r="U21" s="27" t="n">
        <v>0.914876</v>
      </c>
      <c r="V21" s="27" t="n">
        <v>0.914446</v>
      </c>
      <c r="W21" s="27" t="n">
        <v>0.921646</v>
      </c>
      <c r="X21" s="27" t="n">
        <v>0.966408</v>
      </c>
      <c r="Y21" s="27" t="n">
        <v>0.964553</v>
      </c>
      <c r="Z21" s="27" t="n">
        <v>0.982007</v>
      </c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false" outlineLevel="0" collapsed="false">
      <c r="A22" s="3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"/>
      <c r="AB22" s="3"/>
      <c r="AC22" s="3"/>
      <c r="AD22" s="3"/>
      <c r="AE22" s="3"/>
      <c r="AF22" s="3"/>
      <c r="AG22" s="3"/>
      <c r="AH22" s="3"/>
    </row>
    <row r="23" customFormat="false" ht="15" hidden="false" customHeight="false" outlineLevel="0" collapsed="false">
      <c r="A23" s="3"/>
      <c r="B23" s="30" t="n">
        <v>43891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3"/>
      <c r="B24" s="20" t="s">
        <v>14</v>
      </c>
      <c r="C24" s="21" t="n">
        <v>1</v>
      </c>
      <c r="D24" s="21" t="n">
        <v>2</v>
      </c>
      <c r="E24" s="21" t="n">
        <v>3</v>
      </c>
      <c r="F24" s="21" t="n">
        <v>4</v>
      </c>
      <c r="G24" s="21" t="n">
        <v>5</v>
      </c>
      <c r="H24" s="21" t="n">
        <v>6</v>
      </c>
      <c r="I24" s="21" t="n">
        <v>7</v>
      </c>
      <c r="J24" s="21" t="n">
        <v>8</v>
      </c>
      <c r="K24" s="21" t="n">
        <v>9</v>
      </c>
      <c r="L24" s="21" t="n">
        <v>10</v>
      </c>
      <c r="M24" s="21" t="n">
        <v>11</v>
      </c>
      <c r="N24" s="21" t="n">
        <v>12</v>
      </c>
      <c r="O24" s="21" t="n">
        <v>13</v>
      </c>
      <c r="P24" s="21" t="n">
        <v>14</v>
      </c>
      <c r="Q24" s="21" t="n">
        <v>15</v>
      </c>
      <c r="R24" s="21" t="n">
        <v>16</v>
      </c>
      <c r="S24" s="21" t="n">
        <v>17</v>
      </c>
      <c r="T24" s="21" t="n">
        <v>18</v>
      </c>
      <c r="U24" s="21" t="n">
        <v>19</v>
      </c>
      <c r="V24" s="21" t="n">
        <v>20</v>
      </c>
      <c r="W24" s="21" t="n">
        <v>21</v>
      </c>
      <c r="X24" s="21" t="n">
        <v>22</v>
      </c>
      <c r="Y24" s="21" t="n">
        <v>23</v>
      </c>
      <c r="Z24" s="21" t="n">
        <v>24</v>
      </c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3"/>
      <c r="B25" s="22" t="s">
        <v>2</v>
      </c>
      <c r="C25" s="24" t="n">
        <v>1</v>
      </c>
      <c r="D25" s="24" t="n">
        <v>1</v>
      </c>
      <c r="E25" s="24" t="n">
        <v>1</v>
      </c>
      <c r="F25" s="24" t="n">
        <v>1</v>
      </c>
      <c r="G25" s="24" t="n">
        <v>1</v>
      </c>
      <c r="H25" s="24" t="n">
        <v>1</v>
      </c>
      <c r="I25" s="24" t="n">
        <v>1</v>
      </c>
      <c r="J25" s="24" t="n">
        <v>1</v>
      </c>
      <c r="K25" s="24" t="n">
        <v>1</v>
      </c>
      <c r="L25" s="24" t="n">
        <v>1</v>
      </c>
      <c r="M25" s="24" t="n">
        <v>1</v>
      </c>
      <c r="N25" s="24" t="n">
        <v>1</v>
      </c>
      <c r="O25" s="24" t="n">
        <v>1</v>
      </c>
      <c r="P25" s="24" t="n">
        <v>1</v>
      </c>
      <c r="Q25" s="24" t="n">
        <v>1</v>
      </c>
      <c r="R25" s="24" t="n">
        <v>1</v>
      </c>
      <c r="S25" s="24" t="n">
        <v>1</v>
      </c>
      <c r="T25" s="24" t="n">
        <v>1</v>
      </c>
      <c r="U25" s="24" t="n">
        <v>1</v>
      </c>
      <c r="V25" s="24" t="n">
        <v>1</v>
      </c>
      <c r="W25" s="24" t="n">
        <v>1</v>
      </c>
      <c r="X25" s="24" t="n">
        <v>1</v>
      </c>
      <c r="Y25" s="24" t="n">
        <v>1</v>
      </c>
      <c r="Z25" s="24" t="n">
        <v>1</v>
      </c>
      <c r="AA25" s="3"/>
      <c r="AB25" s="3"/>
      <c r="AC25" s="3"/>
      <c r="AD25" s="3"/>
      <c r="AE25" s="3"/>
      <c r="AF25" s="3"/>
      <c r="AG25" s="3"/>
      <c r="AH25" s="3"/>
    </row>
    <row r="26" customFormat="false" ht="15" hidden="false" customHeight="false" outlineLevel="0" collapsed="false">
      <c r="A26" s="3"/>
      <c r="B26" s="22" t="s">
        <v>3</v>
      </c>
      <c r="C26" s="24" t="n">
        <v>1</v>
      </c>
      <c r="D26" s="24" t="n">
        <v>1</v>
      </c>
      <c r="E26" s="24" t="n">
        <v>1</v>
      </c>
      <c r="F26" s="24" t="n">
        <v>1</v>
      </c>
      <c r="G26" s="24" t="n">
        <v>1</v>
      </c>
      <c r="H26" s="24" t="n">
        <v>1</v>
      </c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1</v>
      </c>
      <c r="N26" s="24" t="n">
        <v>1</v>
      </c>
      <c r="O26" s="24" t="n">
        <v>1</v>
      </c>
      <c r="P26" s="24" t="n">
        <v>1</v>
      </c>
      <c r="Q26" s="24" t="n">
        <v>1</v>
      </c>
      <c r="R26" s="24" t="n">
        <v>1</v>
      </c>
      <c r="S26" s="24" t="n">
        <v>1</v>
      </c>
      <c r="T26" s="24" t="n">
        <v>1</v>
      </c>
      <c r="U26" s="24" t="n">
        <v>1</v>
      </c>
      <c r="V26" s="24" t="n">
        <v>1</v>
      </c>
      <c r="W26" s="24" t="n">
        <v>1</v>
      </c>
      <c r="X26" s="24" t="n">
        <v>1</v>
      </c>
      <c r="Y26" s="24" t="n">
        <v>1</v>
      </c>
      <c r="Z26" s="24" t="n">
        <v>1</v>
      </c>
      <c r="AA26" s="3"/>
      <c r="AB26" s="3"/>
      <c r="AC26" s="3"/>
      <c r="AD26" s="3"/>
      <c r="AE26" s="3"/>
      <c r="AF26" s="3"/>
      <c r="AG26" s="3"/>
      <c r="AH26" s="3"/>
    </row>
    <row r="27" customFormat="false" ht="15" hidden="false" customHeight="false" outlineLevel="0" collapsed="false">
      <c r="A27" s="3"/>
      <c r="B27" s="22" t="s">
        <v>4</v>
      </c>
      <c r="C27" s="24" t="n">
        <v>0.999996</v>
      </c>
      <c r="D27" s="24" t="n">
        <v>1</v>
      </c>
      <c r="E27" s="24" t="n">
        <v>1</v>
      </c>
      <c r="F27" s="24" t="n">
        <v>1</v>
      </c>
      <c r="G27" s="24" t="n">
        <v>1</v>
      </c>
      <c r="H27" s="24" t="n">
        <v>1</v>
      </c>
      <c r="I27" s="24" t="n">
        <v>1</v>
      </c>
      <c r="J27" s="24" t="n">
        <v>1</v>
      </c>
      <c r="K27" s="24" t="n">
        <v>0.999996</v>
      </c>
      <c r="L27" s="24" t="n">
        <v>0.999999</v>
      </c>
      <c r="M27" s="24" t="n">
        <v>0.99999</v>
      </c>
      <c r="N27" s="24" t="n">
        <v>0.999994</v>
      </c>
      <c r="O27" s="24" t="n">
        <v>0.999997</v>
      </c>
      <c r="P27" s="24" t="n">
        <v>0.999998</v>
      </c>
      <c r="Q27" s="24" t="n">
        <v>1</v>
      </c>
      <c r="R27" s="24" t="n">
        <v>0.999999</v>
      </c>
      <c r="S27" s="24" t="n">
        <v>0.999985</v>
      </c>
      <c r="T27" s="24" t="n">
        <v>0.99995</v>
      </c>
      <c r="U27" s="24" t="n">
        <v>0.99994</v>
      </c>
      <c r="V27" s="24" t="n">
        <v>0.999945</v>
      </c>
      <c r="W27" s="24" t="n">
        <v>0.999974</v>
      </c>
      <c r="X27" s="24" t="n">
        <v>0.99998</v>
      </c>
      <c r="Y27" s="24" t="n">
        <v>0.999983</v>
      </c>
      <c r="Z27" s="24" t="n">
        <v>0.999994</v>
      </c>
      <c r="AA27" s="3"/>
      <c r="AB27" s="3"/>
      <c r="AC27" s="3"/>
      <c r="AD27" s="3"/>
      <c r="AE27" s="3"/>
      <c r="AF27" s="3"/>
      <c r="AG27" s="3"/>
      <c r="AH27" s="3"/>
    </row>
    <row r="28" customFormat="false" ht="15" hidden="false" customHeight="false" outlineLevel="0" collapsed="false">
      <c r="A28" s="3"/>
      <c r="B28" s="22" t="s">
        <v>5</v>
      </c>
      <c r="C28" s="24" t="n">
        <v>1</v>
      </c>
      <c r="D28" s="24" t="n">
        <v>1</v>
      </c>
      <c r="E28" s="24" t="n">
        <v>1</v>
      </c>
      <c r="F28" s="24" t="n">
        <v>1</v>
      </c>
      <c r="G28" s="24" t="n">
        <v>1</v>
      </c>
      <c r="H28" s="24" t="n">
        <v>1</v>
      </c>
      <c r="I28" s="24" t="n">
        <v>0.999997</v>
      </c>
      <c r="J28" s="24" t="n">
        <v>0.999941</v>
      </c>
      <c r="K28" s="24" t="n">
        <v>0.999987</v>
      </c>
      <c r="L28" s="24" t="n">
        <v>0.999995</v>
      </c>
      <c r="M28" s="24" t="n">
        <v>0.999999</v>
      </c>
      <c r="N28" s="24" t="n">
        <v>0.99999</v>
      </c>
      <c r="O28" s="24" t="n">
        <v>0.999993</v>
      </c>
      <c r="P28" s="24" t="n">
        <v>0.999994</v>
      </c>
      <c r="Q28" s="24" t="n">
        <v>0.999989</v>
      </c>
      <c r="R28" s="24" t="n">
        <v>0.999965</v>
      </c>
      <c r="S28" s="24" t="n">
        <v>0.999719</v>
      </c>
      <c r="T28" s="24" t="n">
        <v>0.999547</v>
      </c>
      <c r="U28" s="24" t="n">
        <v>0.999187</v>
      </c>
      <c r="V28" s="24" t="n">
        <v>0.999604</v>
      </c>
      <c r="W28" s="24" t="n">
        <v>0.999876</v>
      </c>
      <c r="X28" s="24" t="n">
        <v>0.999652</v>
      </c>
      <c r="Y28" s="24" t="n">
        <v>0.999915</v>
      </c>
      <c r="Z28" s="24" t="n">
        <v>1</v>
      </c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3"/>
      <c r="B29" s="25" t="s">
        <v>6</v>
      </c>
      <c r="C29" s="24" t="n">
        <v>1</v>
      </c>
      <c r="D29" s="24" t="n">
        <v>1</v>
      </c>
      <c r="E29" s="24" t="n">
        <v>1</v>
      </c>
      <c r="F29" s="24" t="n">
        <v>1</v>
      </c>
      <c r="G29" s="24" t="n">
        <v>1</v>
      </c>
      <c r="H29" s="24" t="n">
        <v>1</v>
      </c>
      <c r="I29" s="24" t="n">
        <v>1</v>
      </c>
      <c r="J29" s="24" t="n">
        <v>1</v>
      </c>
      <c r="K29" s="24" t="n">
        <v>1</v>
      </c>
      <c r="L29" s="24" t="n">
        <v>1</v>
      </c>
      <c r="M29" s="24" t="n">
        <v>0.999999</v>
      </c>
      <c r="N29" s="24" t="n">
        <v>0.999997</v>
      </c>
      <c r="O29" s="24" t="n">
        <v>1</v>
      </c>
      <c r="P29" s="24" t="n">
        <v>1</v>
      </c>
      <c r="Q29" s="24" t="n">
        <v>1</v>
      </c>
      <c r="R29" s="24" t="n">
        <v>1</v>
      </c>
      <c r="S29" s="24" t="n">
        <v>1</v>
      </c>
      <c r="T29" s="24" t="n">
        <v>1</v>
      </c>
      <c r="U29" s="24" t="n">
        <v>0.999987</v>
      </c>
      <c r="V29" s="24" t="n">
        <v>0.999905</v>
      </c>
      <c r="W29" s="24" t="n">
        <v>0.999915</v>
      </c>
      <c r="X29" s="24" t="n">
        <v>0.999931</v>
      </c>
      <c r="Y29" s="24" t="n">
        <v>0.999998</v>
      </c>
      <c r="Z29" s="24" t="n">
        <v>1</v>
      </c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3"/>
      <c r="B30" s="25" t="s">
        <v>7</v>
      </c>
      <c r="C30" s="24" t="n">
        <v>1</v>
      </c>
      <c r="D30" s="24" t="n">
        <v>1</v>
      </c>
      <c r="E30" s="24" t="n">
        <v>1</v>
      </c>
      <c r="F30" s="24" t="n">
        <v>1</v>
      </c>
      <c r="G30" s="24" t="n">
        <v>1</v>
      </c>
      <c r="H30" s="24" t="n">
        <v>1</v>
      </c>
      <c r="I30" s="24" t="n">
        <v>1</v>
      </c>
      <c r="J30" s="24" t="n">
        <v>1</v>
      </c>
      <c r="K30" s="24" t="n">
        <v>1</v>
      </c>
      <c r="L30" s="24" t="n">
        <v>1</v>
      </c>
      <c r="M30" s="24" t="n">
        <v>1</v>
      </c>
      <c r="N30" s="24" t="n">
        <v>1</v>
      </c>
      <c r="O30" s="24" t="n">
        <v>1</v>
      </c>
      <c r="P30" s="24" t="n">
        <v>1</v>
      </c>
      <c r="Q30" s="24" t="n">
        <v>1</v>
      </c>
      <c r="R30" s="24" t="n">
        <v>1</v>
      </c>
      <c r="S30" s="24" t="n">
        <v>1</v>
      </c>
      <c r="T30" s="24" t="n">
        <v>1</v>
      </c>
      <c r="U30" s="24" t="n">
        <v>1</v>
      </c>
      <c r="V30" s="24" t="n">
        <v>1</v>
      </c>
      <c r="W30" s="24" t="n">
        <v>1</v>
      </c>
      <c r="X30" s="24" t="n">
        <v>1</v>
      </c>
      <c r="Y30" s="24" t="n">
        <v>1</v>
      </c>
      <c r="Z30" s="24" t="n">
        <v>1</v>
      </c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25" t="s">
        <v>8</v>
      </c>
      <c r="C31" s="24" t="n">
        <v>0.999161</v>
      </c>
      <c r="D31" s="24" t="n">
        <v>0.999776</v>
      </c>
      <c r="E31" s="24" t="n">
        <v>0.999985</v>
      </c>
      <c r="F31" s="24" t="n">
        <v>0.999987</v>
      </c>
      <c r="G31" s="24" t="n">
        <v>0.999987</v>
      </c>
      <c r="H31" s="24" t="n">
        <v>0.999984</v>
      </c>
      <c r="I31" s="24" t="n">
        <v>0.99989</v>
      </c>
      <c r="J31" s="24" t="n">
        <v>0.999167</v>
      </c>
      <c r="K31" s="24" t="n">
        <v>0.999147</v>
      </c>
      <c r="L31" s="24" t="n">
        <v>0.999126</v>
      </c>
      <c r="M31" s="24" t="n">
        <v>0.999092</v>
      </c>
      <c r="N31" s="24" t="n">
        <v>0.999163</v>
      </c>
      <c r="O31" s="24" t="n">
        <v>0.999167</v>
      </c>
      <c r="P31" s="24" t="n">
        <v>0.99922</v>
      </c>
      <c r="Q31" s="24" t="n">
        <v>0.999117</v>
      </c>
      <c r="R31" s="24" t="n">
        <v>0.999085</v>
      </c>
      <c r="S31" s="24" t="n">
        <v>0.999159</v>
      </c>
      <c r="T31" s="24" t="n">
        <v>0.998676</v>
      </c>
      <c r="U31" s="24" t="n">
        <v>0.990861</v>
      </c>
      <c r="V31" s="24" t="n">
        <v>0.993373</v>
      </c>
      <c r="W31" s="24" t="n">
        <v>0.998098</v>
      </c>
      <c r="X31" s="24" t="n">
        <v>0.998924</v>
      </c>
      <c r="Y31" s="24" t="n">
        <v>0.994821</v>
      </c>
      <c r="Z31" s="24" t="n">
        <v>0.994953</v>
      </c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25" t="s">
        <v>9</v>
      </c>
      <c r="C32" s="24" t="n">
        <v>1</v>
      </c>
      <c r="D32" s="24" t="n">
        <v>1</v>
      </c>
      <c r="E32" s="24" t="n">
        <v>1</v>
      </c>
      <c r="F32" s="24" t="n">
        <v>1</v>
      </c>
      <c r="G32" s="24" t="n">
        <v>1</v>
      </c>
      <c r="H32" s="24" t="n">
        <v>1</v>
      </c>
      <c r="I32" s="24" t="n">
        <v>1</v>
      </c>
      <c r="J32" s="24" t="n">
        <v>1</v>
      </c>
      <c r="K32" s="24" t="n">
        <v>1</v>
      </c>
      <c r="L32" s="24" t="n">
        <v>1</v>
      </c>
      <c r="M32" s="24" t="n">
        <v>1</v>
      </c>
      <c r="N32" s="24" t="n">
        <v>1</v>
      </c>
      <c r="O32" s="24" t="n">
        <v>1</v>
      </c>
      <c r="P32" s="24" t="n">
        <v>1</v>
      </c>
      <c r="Q32" s="24" t="n">
        <v>1</v>
      </c>
      <c r="R32" s="24" t="n">
        <v>1</v>
      </c>
      <c r="S32" s="24" t="n">
        <v>1</v>
      </c>
      <c r="T32" s="24" t="n">
        <v>1</v>
      </c>
      <c r="U32" s="24" t="n">
        <v>1</v>
      </c>
      <c r="V32" s="24" t="n">
        <v>1</v>
      </c>
      <c r="W32" s="24" t="n">
        <v>1</v>
      </c>
      <c r="X32" s="24" t="n">
        <v>1</v>
      </c>
      <c r="Y32" s="24" t="n">
        <v>1</v>
      </c>
      <c r="Z32" s="24" t="n">
        <v>1</v>
      </c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"/>
      <c r="B33" s="25" t="s">
        <v>10</v>
      </c>
      <c r="C33" s="24" t="n">
        <v>0.996285</v>
      </c>
      <c r="D33" s="24" t="n">
        <v>0.999419</v>
      </c>
      <c r="E33" s="24" t="n">
        <v>0.999936</v>
      </c>
      <c r="F33" s="24" t="n">
        <v>0.999967</v>
      </c>
      <c r="G33" s="24" t="n">
        <v>0.999983</v>
      </c>
      <c r="H33" s="24" t="n">
        <v>0.999968</v>
      </c>
      <c r="I33" s="24" t="n">
        <v>0.99995</v>
      </c>
      <c r="J33" s="24" t="n">
        <v>0.99972</v>
      </c>
      <c r="K33" s="24" t="n">
        <v>0.997052</v>
      </c>
      <c r="L33" s="24" t="n">
        <v>0.98992</v>
      </c>
      <c r="M33" s="24" t="n">
        <v>0.978233</v>
      </c>
      <c r="N33" s="24" t="n">
        <v>0.984654</v>
      </c>
      <c r="O33" s="24" t="n">
        <v>0.99288</v>
      </c>
      <c r="P33" s="24" t="n">
        <v>0.996024</v>
      </c>
      <c r="Q33" s="24" t="n">
        <v>0.996141</v>
      </c>
      <c r="R33" s="24" t="n">
        <v>0.995901</v>
      </c>
      <c r="S33" s="24" t="n">
        <v>0.994416</v>
      </c>
      <c r="T33" s="24" t="n">
        <v>0.957287</v>
      </c>
      <c r="U33" s="24" t="n">
        <v>0.943095</v>
      </c>
      <c r="V33" s="24" t="n">
        <v>0.942137</v>
      </c>
      <c r="W33" s="24" t="n">
        <v>0.941493</v>
      </c>
      <c r="X33" s="24" t="n">
        <v>0.943428</v>
      </c>
      <c r="Y33" s="24" t="n">
        <v>0.968467</v>
      </c>
      <c r="Z33" s="24" t="n">
        <v>0.996222</v>
      </c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3"/>
      <c r="B34" s="26" t="s">
        <v>11</v>
      </c>
      <c r="C34" s="31" t="n">
        <v>0.965263</v>
      </c>
      <c r="D34" s="31" t="n">
        <v>0.968799</v>
      </c>
      <c r="E34" s="31" t="n">
        <v>0.972102</v>
      </c>
      <c r="F34" s="31" t="n">
        <v>0.970654</v>
      </c>
      <c r="G34" s="31" t="n">
        <v>0.969616</v>
      </c>
      <c r="H34" s="31" t="n">
        <v>0.967831</v>
      </c>
      <c r="I34" s="31" t="n">
        <v>0.926643</v>
      </c>
      <c r="J34" s="31" t="n">
        <v>0.979634</v>
      </c>
      <c r="K34" s="31" t="n">
        <v>0.96357</v>
      </c>
      <c r="L34" s="31" t="n">
        <v>0.952297</v>
      </c>
      <c r="M34" s="31" t="n">
        <v>0.933878</v>
      </c>
      <c r="N34" s="31" t="n">
        <v>0.92766</v>
      </c>
      <c r="O34" s="31" t="n">
        <v>0.9502</v>
      </c>
      <c r="P34" s="31" t="n">
        <v>0.969022</v>
      </c>
      <c r="Q34" s="31" t="n">
        <v>0.983728</v>
      </c>
      <c r="R34" s="31" t="n">
        <v>0.986159</v>
      </c>
      <c r="S34" s="31" t="n">
        <v>0.980972</v>
      </c>
      <c r="T34" s="31" t="n">
        <v>0.961186</v>
      </c>
      <c r="U34" s="31" t="n">
        <v>0.915598</v>
      </c>
      <c r="V34" s="31" t="n">
        <v>0.915117</v>
      </c>
      <c r="W34" s="31" t="n">
        <v>0.918211</v>
      </c>
      <c r="X34" s="31" t="n">
        <v>0.966525</v>
      </c>
      <c r="Y34" s="31" t="n">
        <v>0.960251</v>
      </c>
      <c r="Z34" s="31" t="n">
        <v>0.981929</v>
      </c>
      <c r="AA34" s="3"/>
      <c r="AB34" s="3"/>
      <c r="AC34" s="3"/>
      <c r="AD34" s="3"/>
      <c r="AE34" s="3"/>
      <c r="AF34" s="3"/>
      <c r="AG34" s="3"/>
      <c r="AH34" s="3"/>
    </row>
    <row r="35" customFormat="false" ht="15" hidden="false" customHeight="false" outlineLevel="0" collapsed="false">
      <c r="A35" s="3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false" outlineLevel="0" collapsed="false">
      <c r="A36" s="3"/>
      <c r="B36" s="30" t="n">
        <v>4389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"/>
      <c r="B37" s="20" t="s">
        <v>14</v>
      </c>
      <c r="C37" s="21" t="n">
        <v>1</v>
      </c>
      <c r="D37" s="21" t="n">
        <v>2</v>
      </c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  <c r="K37" s="21" t="n">
        <v>9</v>
      </c>
      <c r="L37" s="21" t="n">
        <v>10</v>
      </c>
      <c r="M37" s="21" t="n">
        <v>11</v>
      </c>
      <c r="N37" s="21" t="n">
        <v>12</v>
      </c>
      <c r="O37" s="21" t="n">
        <v>13</v>
      </c>
      <c r="P37" s="21" t="n">
        <v>14</v>
      </c>
      <c r="Q37" s="21" t="n">
        <v>15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21" t="n">
        <v>21</v>
      </c>
      <c r="X37" s="21" t="n">
        <v>22</v>
      </c>
      <c r="Y37" s="21" t="n">
        <v>23</v>
      </c>
      <c r="Z37" s="21" t="n">
        <v>24</v>
      </c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3"/>
      <c r="B38" s="22" t="s">
        <v>2</v>
      </c>
      <c r="C38" s="24" t="n">
        <v>1</v>
      </c>
      <c r="D38" s="24" t="n">
        <v>1</v>
      </c>
      <c r="E38" s="24" t="n">
        <v>1</v>
      </c>
      <c r="F38" s="24" t="n">
        <v>1</v>
      </c>
      <c r="G38" s="24" t="n">
        <v>1</v>
      </c>
      <c r="H38" s="24" t="n">
        <v>1</v>
      </c>
      <c r="I38" s="24" t="n">
        <v>0.999994</v>
      </c>
      <c r="J38" s="24" t="n">
        <v>0.999892</v>
      </c>
      <c r="K38" s="24" t="n">
        <v>0.999922</v>
      </c>
      <c r="L38" s="24" t="n">
        <v>0.999962</v>
      </c>
      <c r="M38" s="24" t="n">
        <v>0.999991</v>
      </c>
      <c r="N38" s="24" t="n">
        <v>0.999997</v>
      </c>
      <c r="O38" s="24" t="n">
        <v>0.999998</v>
      </c>
      <c r="P38" s="24" t="n">
        <v>0.999999</v>
      </c>
      <c r="Q38" s="24" t="n">
        <v>0.999993</v>
      </c>
      <c r="R38" s="24" t="n">
        <v>0.999969</v>
      </c>
      <c r="S38" s="24" t="n">
        <v>0.999715</v>
      </c>
      <c r="T38" s="24" t="n">
        <v>0.999059</v>
      </c>
      <c r="U38" s="24" t="n">
        <v>0.998249</v>
      </c>
      <c r="V38" s="24" t="n">
        <v>0.997924</v>
      </c>
      <c r="W38" s="24" t="n">
        <v>0.99977</v>
      </c>
      <c r="X38" s="24" t="n">
        <v>0.999998</v>
      </c>
      <c r="Y38" s="24" t="n">
        <v>1</v>
      </c>
      <c r="Z38" s="24" t="n">
        <v>1</v>
      </c>
      <c r="AA38" s="3"/>
      <c r="AB38" s="3"/>
      <c r="AC38" s="3"/>
      <c r="AD38" s="3"/>
      <c r="AE38" s="3"/>
      <c r="AF38" s="3"/>
      <c r="AG38" s="3"/>
      <c r="AH38" s="3"/>
    </row>
    <row r="39" customFormat="false" ht="15" hidden="false" customHeight="false" outlineLevel="0" collapsed="false">
      <c r="A39" s="3"/>
      <c r="B39" s="22" t="s">
        <v>3</v>
      </c>
      <c r="C39" s="24" t="n">
        <v>1</v>
      </c>
      <c r="D39" s="24" t="n">
        <v>1</v>
      </c>
      <c r="E39" s="24" t="n">
        <v>1</v>
      </c>
      <c r="F39" s="24" t="n">
        <v>1</v>
      </c>
      <c r="G39" s="24" t="n">
        <v>1</v>
      </c>
      <c r="H39" s="24" t="n">
        <v>1</v>
      </c>
      <c r="I39" s="24" t="n">
        <v>1</v>
      </c>
      <c r="J39" s="24" t="n">
        <v>1</v>
      </c>
      <c r="K39" s="24" t="n">
        <v>1</v>
      </c>
      <c r="L39" s="24" t="n">
        <v>1</v>
      </c>
      <c r="M39" s="24" t="n">
        <v>1</v>
      </c>
      <c r="N39" s="24" t="n">
        <v>1</v>
      </c>
      <c r="O39" s="24" t="n">
        <v>1</v>
      </c>
      <c r="P39" s="24" t="n">
        <v>1</v>
      </c>
      <c r="Q39" s="24" t="n">
        <v>1</v>
      </c>
      <c r="R39" s="24" t="n">
        <v>1</v>
      </c>
      <c r="S39" s="24" t="n">
        <v>1</v>
      </c>
      <c r="T39" s="24" t="n">
        <v>1</v>
      </c>
      <c r="U39" s="24" t="n">
        <v>1</v>
      </c>
      <c r="V39" s="24" t="n">
        <v>1</v>
      </c>
      <c r="W39" s="24" t="n">
        <v>1</v>
      </c>
      <c r="X39" s="24" t="n">
        <v>1</v>
      </c>
      <c r="Y39" s="24" t="n">
        <v>1</v>
      </c>
      <c r="Z39" s="24" t="n">
        <v>1</v>
      </c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22" t="s">
        <v>4</v>
      </c>
      <c r="C40" s="24" t="n">
        <v>0.999999</v>
      </c>
      <c r="D40" s="24" t="n">
        <v>1</v>
      </c>
      <c r="E40" s="24" t="n">
        <v>1</v>
      </c>
      <c r="F40" s="24" t="n">
        <v>1</v>
      </c>
      <c r="G40" s="24" t="n">
        <v>1</v>
      </c>
      <c r="H40" s="24" t="n">
        <v>0.999999</v>
      </c>
      <c r="I40" s="24" t="n">
        <v>0.999946</v>
      </c>
      <c r="J40" s="24" t="n">
        <v>0.999615</v>
      </c>
      <c r="K40" s="24" t="n">
        <v>0.999277</v>
      </c>
      <c r="L40" s="24" t="n">
        <v>0.999456</v>
      </c>
      <c r="M40" s="24" t="n">
        <v>0.999506</v>
      </c>
      <c r="N40" s="24" t="n">
        <v>0.999599</v>
      </c>
      <c r="O40" s="24" t="n">
        <v>0.999711</v>
      </c>
      <c r="P40" s="24" t="n">
        <v>0.999907</v>
      </c>
      <c r="Q40" s="24" t="n">
        <v>0.999921</v>
      </c>
      <c r="R40" s="24" t="n">
        <v>0.99983</v>
      </c>
      <c r="S40" s="24" t="n">
        <v>0.99801</v>
      </c>
      <c r="T40" s="24" t="n">
        <v>0.995923</v>
      </c>
      <c r="U40" s="24" t="n">
        <v>0.99714</v>
      </c>
      <c r="V40" s="24" t="n">
        <v>0.99854</v>
      </c>
      <c r="W40" s="24" t="n">
        <v>0.999563</v>
      </c>
      <c r="X40" s="24" t="n">
        <v>0.99967</v>
      </c>
      <c r="Y40" s="24" t="n">
        <v>0.999791</v>
      </c>
      <c r="Z40" s="24" t="n">
        <v>0.999896</v>
      </c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22" t="s">
        <v>5</v>
      </c>
      <c r="C41" s="24" t="n">
        <v>1</v>
      </c>
      <c r="D41" s="24" t="n">
        <v>1</v>
      </c>
      <c r="E41" s="24" t="n">
        <v>1</v>
      </c>
      <c r="F41" s="24" t="n">
        <v>1</v>
      </c>
      <c r="G41" s="24" t="n">
        <v>1</v>
      </c>
      <c r="H41" s="24" t="n">
        <v>0.999999</v>
      </c>
      <c r="I41" s="24" t="n">
        <v>0.999938</v>
      </c>
      <c r="J41" s="24" t="n">
        <v>0.999674</v>
      </c>
      <c r="K41" s="24" t="n">
        <v>0.999957</v>
      </c>
      <c r="L41" s="24" t="n">
        <v>0.99999</v>
      </c>
      <c r="M41" s="24" t="n">
        <v>0.999998</v>
      </c>
      <c r="N41" s="24" t="n">
        <v>0.999982</v>
      </c>
      <c r="O41" s="24" t="n">
        <v>0.999986</v>
      </c>
      <c r="P41" s="24" t="n">
        <v>0.999987</v>
      </c>
      <c r="Q41" s="24" t="n">
        <v>0.999976</v>
      </c>
      <c r="R41" s="24" t="n">
        <v>0.99995</v>
      </c>
      <c r="S41" s="24" t="n">
        <v>0.999866</v>
      </c>
      <c r="T41" s="24" t="n">
        <v>0.999836</v>
      </c>
      <c r="U41" s="24" t="n">
        <v>0.999688</v>
      </c>
      <c r="V41" s="24" t="n">
        <v>0.99988</v>
      </c>
      <c r="W41" s="24" t="n">
        <v>0.999968</v>
      </c>
      <c r="X41" s="24" t="n">
        <v>0.999907</v>
      </c>
      <c r="Y41" s="24" t="n">
        <v>0.999984</v>
      </c>
      <c r="Z41" s="24" t="n">
        <v>1</v>
      </c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25" t="s">
        <v>6</v>
      </c>
      <c r="C42" s="24" t="n">
        <v>1</v>
      </c>
      <c r="D42" s="24" t="n">
        <v>1</v>
      </c>
      <c r="E42" s="24" t="n">
        <v>1</v>
      </c>
      <c r="F42" s="24" t="n">
        <v>1</v>
      </c>
      <c r="G42" s="24" t="n">
        <v>1</v>
      </c>
      <c r="H42" s="24" t="n">
        <v>1</v>
      </c>
      <c r="I42" s="24" t="n">
        <v>1</v>
      </c>
      <c r="J42" s="24" t="n">
        <v>0.999845</v>
      </c>
      <c r="K42" s="24" t="n">
        <v>0.997958</v>
      </c>
      <c r="L42" s="24" t="n">
        <v>0.99732</v>
      </c>
      <c r="M42" s="24" t="n">
        <v>0.999032</v>
      </c>
      <c r="N42" s="24" t="n">
        <v>0.999101</v>
      </c>
      <c r="O42" s="24" t="n">
        <v>0.999593</v>
      </c>
      <c r="P42" s="24" t="n">
        <v>0.999914</v>
      </c>
      <c r="Q42" s="24" t="n">
        <v>0.99998</v>
      </c>
      <c r="R42" s="24" t="n">
        <v>0.999992</v>
      </c>
      <c r="S42" s="24" t="n">
        <v>0.999982</v>
      </c>
      <c r="T42" s="24" t="n">
        <v>0.999237</v>
      </c>
      <c r="U42" s="24" t="n">
        <v>0.975565</v>
      </c>
      <c r="V42" s="24" t="n">
        <v>0.94761</v>
      </c>
      <c r="W42" s="24" t="n">
        <v>0.972414</v>
      </c>
      <c r="X42" s="24" t="n">
        <v>0.986211</v>
      </c>
      <c r="Y42" s="24" t="n">
        <v>0.999496</v>
      </c>
      <c r="Z42" s="24" t="n">
        <v>0.999999</v>
      </c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25" t="s">
        <v>7</v>
      </c>
      <c r="C43" s="24" t="n">
        <v>1</v>
      </c>
      <c r="D43" s="24" t="n">
        <v>1</v>
      </c>
      <c r="E43" s="24" t="n">
        <v>1</v>
      </c>
      <c r="F43" s="24" t="n">
        <v>1</v>
      </c>
      <c r="G43" s="24" t="n">
        <v>1</v>
      </c>
      <c r="H43" s="24" t="n">
        <v>1</v>
      </c>
      <c r="I43" s="24" t="n">
        <v>1</v>
      </c>
      <c r="J43" s="24" t="n">
        <v>1</v>
      </c>
      <c r="K43" s="24" t="n">
        <v>1</v>
      </c>
      <c r="L43" s="24" t="n">
        <v>1</v>
      </c>
      <c r="M43" s="24" t="n">
        <v>1</v>
      </c>
      <c r="N43" s="24" t="n">
        <v>1</v>
      </c>
      <c r="O43" s="24" t="n">
        <v>1</v>
      </c>
      <c r="P43" s="24" t="n">
        <v>1</v>
      </c>
      <c r="Q43" s="24" t="n">
        <v>1</v>
      </c>
      <c r="R43" s="24" t="n">
        <v>1</v>
      </c>
      <c r="S43" s="24" t="n">
        <v>1</v>
      </c>
      <c r="T43" s="24" t="n">
        <v>1</v>
      </c>
      <c r="U43" s="24" t="n">
        <v>1</v>
      </c>
      <c r="V43" s="24" t="n">
        <v>1</v>
      </c>
      <c r="W43" s="24" t="n">
        <v>1</v>
      </c>
      <c r="X43" s="24" t="n">
        <v>1</v>
      </c>
      <c r="Y43" s="24" t="n">
        <v>1</v>
      </c>
      <c r="Z43" s="24" t="n">
        <v>1</v>
      </c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25" t="s">
        <v>8</v>
      </c>
      <c r="C44" s="24" t="n">
        <v>0.999152</v>
      </c>
      <c r="D44" s="24" t="n">
        <v>0.999876</v>
      </c>
      <c r="E44" s="24" t="n">
        <v>0.999979</v>
      </c>
      <c r="F44" s="24" t="n">
        <v>0.999987</v>
      </c>
      <c r="G44" s="24" t="n">
        <v>0.999987</v>
      </c>
      <c r="H44" s="24" t="n">
        <v>0.999986</v>
      </c>
      <c r="I44" s="24" t="n">
        <v>0.99991</v>
      </c>
      <c r="J44" s="24" t="n">
        <v>0.999218</v>
      </c>
      <c r="K44" s="24" t="n">
        <v>0.999102</v>
      </c>
      <c r="L44" s="24" t="n">
        <v>0.999069</v>
      </c>
      <c r="M44" s="24" t="n">
        <v>0.999071</v>
      </c>
      <c r="N44" s="24" t="n">
        <v>0.999164</v>
      </c>
      <c r="O44" s="24" t="n">
        <v>0.999174</v>
      </c>
      <c r="P44" s="24" t="n">
        <v>0.999266</v>
      </c>
      <c r="Q44" s="24" t="n">
        <v>0.999102</v>
      </c>
      <c r="R44" s="24" t="n">
        <v>0.999069</v>
      </c>
      <c r="S44" s="24" t="n">
        <v>0.999161</v>
      </c>
      <c r="T44" s="24" t="n">
        <v>0.998946</v>
      </c>
      <c r="U44" s="24" t="n">
        <v>0.993774</v>
      </c>
      <c r="V44" s="24" t="n">
        <v>0.995099</v>
      </c>
      <c r="W44" s="24" t="n">
        <v>0.998526</v>
      </c>
      <c r="X44" s="24" t="n">
        <v>0.998985</v>
      </c>
      <c r="Y44" s="24" t="n">
        <v>0.98747</v>
      </c>
      <c r="Z44" s="24" t="n">
        <v>0.998354</v>
      </c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25" t="s">
        <v>9</v>
      </c>
      <c r="C45" s="24" t="n">
        <v>1</v>
      </c>
      <c r="D45" s="24" t="n">
        <v>1</v>
      </c>
      <c r="E45" s="24" t="n">
        <v>1</v>
      </c>
      <c r="F45" s="24" t="n">
        <v>1</v>
      </c>
      <c r="G45" s="24" t="n">
        <v>1</v>
      </c>
      <c r="H45" s="24" t="n">
        <v>1</v>
      </c>
      <c r="I45" s="24" t="n">
        <v>1</v>
      </c>
      <c r="J45" s="24" t="n">
        <v>1</v>
      </c>
      <c r="K45" s="24" t="n">
        <v>1</v>
      </c>
      <c r="L45" s="24" t="n">
        <v>1</v>
      </c>
      <c r="M45" s="24" t="n">
        <v>1</v>
      </c>
      <c r="N45" s="24" t="n">
        <v>1</v>
      </c>
      <c r="O45" s="24" t="n">
        <v>1</v>
      </c>
      <c r="P45" s="24" t="n">
        <v>1</v>
      </c>
      <c r="Q45" s="24" t="n">
        <v>1</v>
      </c>
      <c r="R45" s="24" t="n">
        <v>1</v>
      </c>
      <c r="S45" s="24" t="n">
        <v>1</v>
      </c>
      <c r="T45" s="24" t="n">
        <v>1</v>
      </c>
      <c r="U45" s="24" t="n">
        <v>1</v>
      </c>
      <c r="V45" s="24" t="n">
        <v>1</v>
      </c>
      <c r="W45" s="24" t="n">
        <v>1</v>
      </c>
      <c r="X45" s="24" t="n">
        <v>1</v>
      </c>
      <c r="Y45" s="24" t="n">
        <v>1</v>
      </c>
      <c r="Z45" s="24" t="n">
        <v>1</v>
      </c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25" t="s">
        <v>10</v>
      </c>
      <c r="C46" s="24" t="n">
        <v>0.999738</v>
      </c>
      <c r="D46" s="24" t="n">
        <v>0.999964</v>
      </c>
      <c r="E46" s="24" t="n">
        <v>0.999993</v>
      </c>
      <c r="F46" s="24" t="n">
        <v>0.999998</v>
      </c>
      <c r="G46" s="24" t="n">
        <v>0.999999</v>
      </c>
      <c r="H46" s="24" t="n">
        <v>0.999996</v>
      </c>
      <c r="I46" s="24" t="n">
        <v>0.999879</v>
      </c>
      <c r="J46" s="24" t="n">
        <v>0.996355</v>
      </c>
      <c r="K46" s="24" t="n">
        <v>0.976731</v>
      </c>
      <c r="L46" s="24" t="n">
        <v>0.953621</v>
      </c>
      <c r="M46" s="24" t="n">
        <v>0.948535</v>
      </c>
      <c r="N46" s="24" t="n">
        <v>0.966697</v>
      </c>
      <c r="O46" s="24" t="n">
        <v>0.98262</v>
      </c>
      <c r="P46" s="24" t="n">
        <v>0.992435</v>
      </c>
      <c r="Q46" s="24" t="n">
        <v>0.995094</v>
      </c>
      <c r="R46" s="24" t="n">
        <v>0.995634</v>
      </c>
      <c r="S46" s="24" t="n">
        <v>0.991993</v>
      </c>
      <c r="T46" s="24" t="n">
        <v>0.946652</v>
      </c>
      <c r="U46" s="24" t="n">
        <v>0.941073</v>
      </c>
      <c r="V46" s="24" t="n">
        <v>0.942137</v>
      </c>
      <c r="W46" s="24" t="n">
        <v>0.944289</v>
      </c>
      <c r="X46" s="24" t="n">
        <v>0.958781</v>
      </c>
      <c r="Y46" s="24" t="n">
        <v>0.983524</v>
      </c>
      <c r="Z46" s="24" t="n">
        <v>0.988399</v>
      </c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26" t="s">
        <v>11</v>
      </c>
      <c r="C47" s="31" t="n">
        <v>0.968625</v>
      </c>
      <c r="D47" s="31" t="n">
        <v>0.977273</v>
      </c>
      <c r="E47" s="31" t="n">
        <v>0.980885</v>
      </c>
      <c r="F47" s="31" t="n">
        <v>0.98112</v>
      </c>
      <c r="G47" s="31" t="n">
        <v>0.970404</v>
      </c>
      <c r="H47" s="31" t="n">
        <v>0.924884</v>
      </c>
      <c r="I47" s="31" t="n">
        <v>0.892007</v>
      </c>
      <c r="J47" s="31" t="n">
        <v>0.887749</v>
      </c>
      <c r="K47" s="31" t="n">
        <v>0.897614</v>
      </c>
      <c r="L47" s="31" t="n">
        <v>0.911617</v>
      </c>
      <c r="M47" s="31" t="n">
        <v>0.904764</v>
      </c>
      <c r="N47" s="31" t="n">
        <v>0.906601</v>
      </c>
      <c r="O47" s="31" t="n">
        <v>0.90536</v>
      </c>
      <c r="P47" s="31" t="n">
        <v>0.909304</v>
      </c>
      <c r="Q47" s="31" t="n">
        <v>0.91515</v>
      </c>
      <c r="R47" s="31" t="n">
        <v>0.919732</v>
      </c>
      <c r="S47" s="31" t="n">
        <v>0.918497</v>
      </c>
      <c r="T47" s="31" t="n">
        <v>0.915459</v>
      </c>
      <c r="U47" s="31" t="n">
        <v>0.887749</v>
      </c>
      <c r="V47" s="31" t="n">
        <v>0.882981</v>
      </c>
      <c r="W47" s="31" t="n">
        <v>0.90106</v>
      </c>
      <c r="X47" s="31" t="n">
        <v>0.92545</v>
      </c>
      <c r="Y47" s="31" t="n">
        <v>0.919692</v>
      </c>
      <c r="Z47" s="31" t="n">
        <v>0.954865</v>
      </c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2" t="n">
        <v>43893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4" t="s">
        <v>14</v>
      </c>
      <c r="C50" s="35" t="n">
        <v>1</v>
      </c>
      <c r="D50" s="35" t="n">
        <v>2</v>
      </c>
      <c r="E50" s="35" t="n">
        <v>3</v>
      </c>
      <c r="F50" s="35" t="n">
        <v>4</v>
      </c>
      <c r="G50" s="35" t="n">
        <v>5</v>
      </c>
      <c r="H50" s="35" t="n">
        <v>6</v>
      </c>
      <c r="I50" s="35" t="n">
        <v>7</v>
      </c>
      <c r="J50" s="35" t="n">
        <v>8</v>
      </c>
      <c r="K50" s="35" t="n">
        <v>9</v>
      </c>
      <c r="L50" s="35" t="n">
        <v>10</v>
      </c>
      <c r="M50" s="35" t="n">
        <v>11</v>
      </c>
      <c r="N50" s="35" t="n">
        <v>12</v>
      </c>
      <c r="O50" s="35" t="n">
        <v>13</v>
      </c>
      <c r="P50" s="35" t="n">
        <v>14</v>
      </c>
      <c r="Q50" s="35" t="n">
        <v>15</v>
      </c>
      <c r="R50" s="35" t="n">
        <v>16</v>
      </c>
      <c r="S50" s="35" t="n">
        <v>17</v>
      </c>
      <c r="T50" s="35" t="n">
        <v>18</v>
      </c>
      <c r="U50" s="35" t="n">
        <v>19</v>
      </c>
      <c r="V50" s="35" t="n">
        <v>20</v>
      </c>
      <c r="W50" s="35" t="n">
        <v>21</v>
      </c>
      <c r="X50" s="35" t="n">
        <v>22</v>
      </c>
      <c r="Y50" s="35" t="n">
        <v>23</v>
      </c>
      <c r="Z50" s="35" t="n">
        <v>24</v>
      </c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22" t="s">
        <v>2</v>
      </c>
      <c r="C51" s="24" t="n">
        <v>0.999999992609838</v>
      </c>
      <c r="D51" s="24" t="n">
        <v>0.999999995999382</v>
      </c>
      <c r="E51" s="24" t="n">
        <v>0.99999999692931</v>
      </c>
      <c r="F51" s="24" t="n">
        <v>0.999999991337885</v>
      </c>
      <c r="G51" s="24" t="n">
        <v>0.999999823466889</v>
      </c>
      <c r="H51" s="24" t="n">
        <v>0.999962588544073</v>
      </c>
      <c r="I51" s="24" t="n">
        <v>0.999295971231897</v>
      </c>
      <c r="J51" s="24" t="n">
        <v>0.997414574089556</v>
      </c>
      <c r="K51" s="24" t="n">
        <v>0.998657596210153</v>
      </c>
      <c r="L51" s="24" t="n">
        <v>0.999555470879437</v>
      </c>
      <c r="M51" s="24" t="n">
        <v>0.999758192750811</v>
      </c>
      <c r="N51" s="24" t="n">
        <v>0.999693999576583</v>
      </c>
      <c r="O51" s="24" t="n">
        <v>0.999548729227648</v>
      </c>
      <c r="P51" s="24" t="n">
        <v>0.999457921753095</v>
      </c>
      <c r="Q51" s="24" t="n">
        <v>0.999830048528105</v>
      </c>
      <c r="R51" s="24" t="n">
        <v>0.999938788048968</v>
      </c>
      <c r="S51" s="24" t="n">
        <v>0.999875324064627</v>
      </c>
      <c r="T51" s="24" t="n">
        <v>0.999404130639611</v>
      </c>
      <c r="U51" s="24" t="n">
        <v>0.9985072571532</v>
      </c>
      <c r="V51" s="24" t="n">
        <v>0.999323676047902</v>
      </c>
      <c r="W51" s="24" t="n">
        <v>0.999926458630018</v>
      </c>
      <c r="X51" s="24" t="n">
        <v>0.999999309553915</v>
      </c>
      <c r="Y51" s="24" t="n">
        <v>0.999999978704805</v>
      </c>
      <c r="Z51" s="24" t="n">
        <v>0.999999991877064</v>
      </c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22" t="s">
        <v>3</v>
      </c>
      <c r="C52" s="24" t="n">
        <v>1</v>
      </c>
      <c r="D52" s="24" t="n">
        <v>1</v>
      </c>
      <c r="E52" s="24" t="n">
        <v>1</v>
      </c>
      <c r="F52" s="24" t="n">
        <v>1</v>
      </c>
      <c r="G52" s="24" t="n">
        <v>1</v>
      </c>
      <c r="H52" s="24" t="n">
        <v>1</v>
      </c>
      <c r="I52" s="24" t="n">
        <v>0.999999999999999</v>
      </c>
      <c r="J52" s="24" t="n">
        <v>0.999999999999997</v>
      </c>
      <c r="K52" s="24" t="n">
        <v>0.999999999999999</v>
      </c>
      <c r="L52" s="24" t="n">
        <v>1</v>
      </c>
      <c r="M52" s="24" t="n">
        <v>1</v>
      </c>
      <c r="N52" s="24" t="n">
        <v>1</v>
      </c>
      <c r="O52" s="24" t="n">
        <v>1</v>
      </c>
      <c r="P52" s="24" t="n">
        <v>1</v>
      </c>
      <c r="Q52" s="24" t="n">
        <v>0.999999999999999</v>
      </c>
      <c r="R52" s="24" t="n">
        <v>0.999999999999989</v>
      </c>
      <c r="S52" s="24" t="n">
        <v>0.999999999976089</v>
      </c>
      <c r="T52" s="24" t="n">
        <v>0.999999990948778</v>
      </c>
      <c r="U52" s="24" t="n">
        <v>0.99999997319385</v>
      </c>
      <c r="V52" s="24" t="n">
        <v>0.99999999943889</v>
      </c>
      <c r="W52" s="24" t="n">
        <v>0.999999999999326</v>
      </c>
      <c r="X52" s="24" t="n">
        <v>0.999999999999994</v>
      </c>
      <c r="Y52" s="24" t="n">
        <v>1</v>
      </c>
      <c r="Z52" s="24" t="n">
        <v>1</v>
      </c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22" t="s">
        <v>4</v>
      </c>
      <c r="C53" s="24" t="n">
        <v>0.999992018406302</v>
      </c>
      <c r="D53" s="24" t="n">
        <v>0.999999592056153</v>
      </c>
      <c r="E53" s="24" t="n">
        <v>0.999999967153004</v>
      </c>
      <c r="F53" s="24" t="n">
        <v>0.999999983639669</v>
      </c>
      <c r="G53" s="24" t="n">
        <v>0.999999919485572</v>
      </c>
      <c r="H53" s="24" t="n">
        <v>0.999997576444234</v>
      </c>
      <c r="I53" s="24" t="n">
        <v>0.999944315784669</v>
      </c>
      <c r="J53" s="24" t="n">
        <v>0.999698172332223</v>
      </c>
      <c r="K53" s="24" t="n">
        <v>0.999574321867672</v>
      </c>
      <c r="L53" s="24" t="n">
        <v>0.999734395360725</v>
      </c>
      <c r="M53" s="24" t="n">
        <v>0.999877103428082</v>
      </c>
      <c r="N53" s="24" t="n">
        <v>0.999934425702592</v>
      </c>
      <c r="O53" s="24" t="n">
        <v>0.999966529000314</v>
      </c>
      <c r="P53" s="24" t="n">
        <v>0.999987069306116</v>
      </c>
      <c r="Q53" s="24" t="n">
        <v>0.999989723993104</v>
      </c>
      <c r="R53" s="24" t="n">
        <v>0.999971834241274</v>
      </c>
      <c r="S53" s="24" t="n">
        <v>0.999336806866856</v>
      </c>
      <c r="T53" s="24" t="n">
        <v>0.998387093430791</v>
      </c>
      <c r="U53" s="24" t="n">
        <v>0.998676223008289</v>
      </c>
      <c r="V53" s="24" t="n">
        <v>0.999174973910383</v>
      </c>
      <c r="W53" s="24" t="n">
        <v>0.999698104983252</v>
      </c>
      <c r="X53" s="24" t="n">
        <v>0.999732498680594</v>
      </c>
      <c r="Y53" s="24" t="n">
        <v>0.999787929069109</v>
      </c>
      <c r="Z53" s="24" t="n">
        <v>0.999907715403865</v>
      </c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22" t="s">
        <v>5</v>
      </c>
      <c r="C54" s="24" t="n">
        <v>1</v>
      </c>
      <c r="D54" s="24" t="n">
        <v>1</v>
      </c>
      <c r="E54" s="24" t="n">
        <v>1</v>
      </c>
      <c r="F54" s="24" t="n">
        <v>1</v>
      </c>
      <c r="G54" s="24" t="n">
        <v>1</v>
      </c>
      <c r="H54" s="24" t="n">
        <v>0.9999996</v>
      </c>
      <c r="I54" s="24" t="n">
        <v>0.9999816</v>
      </c>
      <c r="J54" s="24" t="n">
        <v>0.9999233</v>
      </c>
      <c r="K54" s="24" t="n">
        <v>0.9999969</v>
      </c>
      <c r="L54" s="24" t="n">
        <v>0.9999995</v>
      </c>
      <c r="M54" s="24" t="n">
        <v>0.9999999</v>
      </c>
      <c r="N54" s="24" t="n">
        <v>0.9999991</v>
      </c>
      <c r="O54" s="24" t="n">
        <v>0.9999993</v>
      </c>
      <c r="P54" s="24" t="n">
        <v>0.9999993</v>
      </c>
      <c r="Q54" s="24" t="n">
        <v>0.9999986</v>
      </c>
      <c r="R54" s="24" t="n">
        <v>0.9999954</v>
      </c>
      <c r="S54" s="24" t="n">
        <v>0.9999766</v>
      </c>
      <c r="T54" s="24" t="n">
        <v>0.9999778</v>
      </c>
      <c r="U54" s="24" t="n">
        <v>0.9999564</v>
      </c>
      <c r="V54" s="24" t="n">
        <v>0.9999863</v>
      </c>
      <c r="W54" s="24" t="n">
        <v>0.999997</v>
      </c>
      <c r="X54" s="24" t="n">
        <v>0.9999853</v>
      </c>
      <c r="Y54" s="24" t="n">
        <v>0.9999981</v>
      </c>
      <c r="Z54" s="24" t="n">
        <v>1</v>
      </c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25" t="s">
        <v>6</v>
      </c>
      <c r="C55" s="24" t="n">
        <v>0.99999999936134</v>
      </c>
      <c r="D55" s="24" t="n">
        <v>0.999999999997904</v>
      </c>
      <c r="E55" s="24" t="n">
        <v>0.999999999999917</v>
      </c>
      <c r="F55" s="24" t="n">
        <v>0.999999999999963</v>
      </c>
      <c r="G55" s="24" t="n">
        <v>0.999999999999863</v>
      </c>
      <c r="H55" s="24" t="n">
        <v>0.999999999929436</v>
      </c>
      <c r="I55" s="24" t="n">
        <v>0.999996617403582</v>
      </c>
      <c r="J55" s="24" t="n">
        <v>0.999317116062945</v>
      </c>
      <c r="K55" s="24" t="n">
        <v>0.995493924309981</v>
      </c>
      <c r="L55" s="24" t="n">
        <v>0.995843528481065</v>
      </c>
      <c r="M55" s="24" t="n">
        <v>0.998633111797955</v>
      </c>
      <c r="N55" s="24" t="n">
        <v>0.998832398016474</v>
      </c>
      <c r="O55" s="24" t="n">
        <v>0.999525835220067</v>
      </c>
      <c r="P55" s="24" t="n">
        <v>0.999916227428031</v>
      </c>
      <c r="Q55" s="24" t="n">
        <v>0.999982507522312</v>
      </c>
      <c r="R55" s="24" t="n">
        <v>0.999992337834422</v>
      </c>
      <c r="S55" s="24" t="n">
        <v>0.99998064662878</v>
      </c>
      <c r="T55" s="24" t="n">
        <v>0.999220783737205</v>
      </c>
      <c r="U55" s="24" t="n">
        <v>0.974987688919946</v>
      </c>
      <c r="V55" s="24" t="n">
        <v>0.942870636908161</v>
      </c>
      <c r="W55" s="24" t="n">
        <v>0.969880042721663</v>
      </c>
      <c r="X55" s="24" t="n">
        <v>0.984079435770653</v>
      </c>
      <c r="Y55" s="24" t="n">
        <v>0.999377876248667</v>
      </c>
      <c r="Z55" s="24" t="n">
        <v>0.999998204761152</v>
      </c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25" t="s">
        <v>7</v>
      </c>
      <c r="C56" s="24" t="n">
        <v>0.999999999999999</v>
      </c>
      <c r="D56" s="24" t="n">
        <v>1</v>
      </c>
      <c r="E56" s="24" t="n">
        <v>1</v>
      </c>
      <c r="F56" s="24" t="n">
        <v>1</v>
      </c>
      <c r="G56" s="24" t="n">
        <v>1</v>
      </c>
      <c r="H56" s="24" t="n">
        <v>1</v>
      </c>
      <c r="I56" s="24" t="n">
        <v>0.999999999992049</v>
      </c>
      <c r="J56" s="24" t="n">
        <v>0.999999999055471</v>
      </c>
      <c r="K56" s="24" t="n">
        <v>0.99999999349166</v>
      </c>
      <c r="L56" s="24" t="n">
        <v>0.999999990714249</v>
      </c>
      <c r="M56" s="24" t="n">
        <v>0.99999999398916</v>
      </c>
      <c r="N56" s="24" t="n">
        <v>0.999999987264867</v>
      </c>
      <c r="O56" s="24" t="n">
        <v>0.999999989328159</v>
      </c>
      <c r="P56" s="24" t="n">
        <v>0.999999995369747</v>
      </c>
      <c r="Q56" s="24" t="n">
        <v>0.999999998620082</v>
      </c>
      <c r="R56" s="24" t="n">
        <v>0.999999999357446</v>
      </c>
      <c r="S56" s="24" t="n">
        <v>0.999999997558637</v>
      </c>
      <c r="T56" s="24" t="n">
        <v>0.999999970055742</v>
      </c>
      <c r="U56" s="24" t="n">
        <v>0.999999855625772</v>
      </c>
      <c r="V56" s="24" t="n">
        <v>0.999999712177261</v>
      </c>
      <c r="W56" s="24" t="n">
        <v>0.999999929647419</v>
      </c>
      <c r="X56" s="24" t="n">
        <v>0.999999991543931</v>
      </c>
      <c r="Y56" s="24" t="n">
        <v>0.999999999722528</v>
      </c>
      <c r="Z56" s="24" t="n">
        <v>0.999999999998854</v>
      </c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25" t="s">
        <v>8</v>
      </c>
      <c r="C57" s="24" t="n">
        <v>0.999167910442267</v>
      </c>
      <c r="D57" s="24" t="n">
        <v>0.999883660277176</v>
      </c>
      <c r="E57" s="24" t="n">
        <v>0.999978357351966</v>
      </c>
      <c r="F57" s="24" t="n">
        <v>0.999987483967093</v>
      </c>
      <c r="G57" s="24" t="n">
        <v>0.99998749145958</v>
      </c>
      <c r="H57" s="24" t="n">
        <v>0.999984889320377</v>
      </c>
      <c r="I57" s="24" t="n">
        <v>0.999862304251808</v>
      </c>
      <c r="J57" s="24" t="n">
        <v>0.99922286988642</v>
      </c>
      <c r="K57" s="24" t="n">
        <v>0.999081017820227</v>
      </c>
      <c r="L57" s="24" t="n">
        <v>0.999115608932974</v>
      </c>
      <c r="M57" s="24" t="n">
        <v>0.999162631110815</v>
      </c>
      <c r="N57" s="24" t="n">
        <v>0.999196413942046</v>
      </c>
      <c r="O57" s="24" t="n">
        <v>0.999260033048896</v>
      </c>
      <c r="P57" s="24" t="n">
        <v>0.999526664346884</v>
      </c>
      <c r="Q57" s="24" t="n">
        <v>0.999145771125504</v>
      </c>
      <c r="R57" s="24" t="n">
        <v>0.99911900780865</v>
      </c>
      <c r="S57" s="24" t="n">
        <v>0.999145203399458</v>
      </c>
      <c r="T57" s="24" t="n">
        <v>0.999010174936647</v>
      </c>
      <c r="U57" s="24" t="n">
        <v>0.99477438219508</v>
      </c>
      <c r="V57" s="24" t="n">
        <v>0.996089403097173</v>
      </c>
      <c r="W57" s="24" t="n">
        <v>0.998749203553766</v>
      </c>
      <c r="X57" s="24" t="n">
        <v>0.999054268433302</v>
      </c>
      <c r="Y57" s="24" t="n">
        <v>0.996089403097173</v>
      </c>
      <c r="Z57" s="24" t="n">
        <v>0.998517396198827</v>
      </c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25" t="s">
        <v>9</v>
      </c>
      <c r="C58" s="24" t="n">
        <v>0.999999999999996</v>
      </c>
      <c r="D58" s="24" t="n">
        <v>0.999999999999996</v>
      </c>
      <c r="E58" s="24" t="n">
        <v>0.999999999999996</v>
      </c>
      <c r="F58" s="24" t="n">
        <v>0.999999999999996</v>
      </c>
      <c r="G58" s="24" t="n">
        <v>0.999999999999996</v>
      </c>
      <c r="H58" s="24" t="n">
        <v>0.999999999999996</v>
      </c>
      <c r="I58" s="24" t="n">
        <v>0.999999999999996</v>
      </c>
      <c r="J58" s="24" t="n">
        <v>0.999999999999996</v>
      </c>
      <c r="K58" s="24" t="n">
        <v>0.999999999999996</v>
      </c>
      <c r="L58" s="24" t="n">
        <v>0.999999999999996</v>
      </c>
      <c r="M58" s="24" t="n">
        <v>0.999999999999996</v>
      </c>
      <c r="N58" s="24" t="n">
        <v>0.999999999999996</v>
      </c>
      <c r="O58" s="24" t="n">
        <v>0.999999999999996</v>
      </c>
      <c r="P58" s="24" t="n">
        <v>0.999999999999996</v>
      </c>
      <c r="Q58" s="24" t="n">
        <v>0.999999999999996</v>
      </c>
      <c r="R58" s="24" t="n">
        <v>0.999999999999996</v>
      </c>
      <c r="S58" s="24" t="n">
        <v>0.999999999999996</v>
      </c>
      <c r="T58" s="24" t="n">
        <v>0.999999999999996</v>
      </c>
      <c r="U58" s="24" t="n">
        <v>0.999999999999996</v>
      </c>
      <c r="V58" s="24" t="n">
        <v>0.999999999999996</v>
      </c>
      <c r="W58" s="24" t="n">
        <v>0.999999999999996</v>
      </c>
      <c r="X58" s="24" t="n">
        <v>0.999999999999996</v>
      </c>
      <c r="Y58" s="24" t="n">
        <v>0.999999999999996</v>
      </c>
      <c r="Z58" s="24" t="n">
        <v>0.999999999999996</v>
      </c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25" t="s">
        <v>10</v>
      </c>
      <c r="C59" s="24" t="n">
        <v>0.996738968834697</v>
      </c>
      <c r="D59" s="24" t="n">
        <v>0.999716657888651</v>
      </c>
      <c r="E59" s="24" t="n">
        <v>0.999926506387537</v>
      </c>
      <c r="F59" s="24" t="n">
        <v>0.999975711629285</v>
      </c>
      <c r="G59" s="24" t="n">
        <v>0.999989662777571</v>
      </c>
      <c r="H59" s="24" t="n">
        <v>0.999976976737826</v>
      </c>
      <c r="I59" s="24" t="n">
        <v>0.999667185183881</v>
      </c>
      <c r="J59" s="24" t="n">
        <v>0.997080543845095</v>
      </c>
      <c r="K59" s="24" t="n">
        <v>0.989050576970902</v>
      </c>
      <c r="L59" s="24" t="n">
        <v>0.970891110709215</v>
      </c>
      <c r="M59" s="24" t="n">
        <v>0.957634204193617</v>
      </c>
      <c r="N59" s="24" t="n">
        <v>0.94927526980441</v>
      </c>
      <c r="O59" s="24" t="n">
        <v>0.942166304574594</v>
      </c>
      <c r="P59" s="24" t="n">
        <v>0.941962368798281</v>
      </c>
      <c r="Q59" s="24" t="n">
        <v>0.948415246805176</v>
      </c>
      <c r="R59" s="24" t="n">
        <v>0.948471591427275</v>
      </c>
      <c r="S59" s="24" t="n">
        <v>0.943095220457012</v>
      </c>
      <c r="T59" s="24" t="n">
        <v>0.938496318288806</v>
      </c>
      <c r="U59" s="24" t="n">
        <v>0.937573087371989</v>
      </c>
      <c r="V59" s="24" t="n">
        <v>0.935933985692216</v>
      </c>
      <c r="W59" s="24" t="n">
        <v>0.934831505241393</v>
      </c>
      <c r="X59" s="24" t="n">
        <v>0.938591530904483</v>
      </c>
      <c r="Y59" s="24" t="n">
        <v>0.940510474832356</v>
      </c>
      <c r="Z59" s="24" t="n">
        <v>0.945746874296495</v>
      </c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26" t="s">
        <v>11</v>
      </c>
      <c r="C60" s="31" t="n">
        <v>0.927883695457563</v>
      </c>
      <c r="D60" s="31" t="n">
        <v>0.940927560556397</v>
      </c>
      <c r="E60" s="31" t="n">
        <v>0.953629879074718</v>
      </c>
      <c r="F60" s="31" t="n">
        <v>0.949458198412142</v>
      </c>
      <c r="G60" s="31" t="n">
        <v>0.936234782948476</v>
      </c>
      <c r="H60" s="31" t="n">
        <v>0.914966499006908</v>
      </c>
      <c r="I60" s="31" t="n">
        <v>0.712363618147331</v>
      </c>
      <c r="J60" s="31" t="n">
        <v>0.873016011920877</v>
      </c>
      <c r="K60" s="31" t="n">
        <v>0.878594360111428</v>
      </c>
      <c r="L60" s="31" t="n">
        <v>0.897206244755515</v>
      </c>
      <c r="M60" s="31" t="n">
        <v>0.892073933456454</v>
      </c>
      <c r="N60" s="31" t="n">
        <v>0.887625204461503</v>
      </c>
      <c r="O60" s="31" t="n">
        <v>0.885399484486802</v>
      </c>
      <c r="P60" s="31" t="n">
        <v>0.89522623107052</v>
      </c>
      <c r="Q60" s="31" t="n">
        <v>0.911824967501347</v>
      </c>
      <c r="R60" s="31" t="n">
        <v>0.914484547732494</v>
      </c>
      <c r="S60" s="31" t="n">
        <v>0.911223764103878</v>
      </c>
      <c r="T60" s="31" t="n">
        <v>0.895777484546706</v>
      </c>
      <c r="U60" s="31" t="n">
        <v>0.873729941410591</v>
      </c>
      <c r="V60" s="31" t="n">
        <v>0.860997998732312</v>
      </c>
      <c r="W60" s="31" t="n">
        <v>0.897522316739592</v>
      </c>
      <c r="X60" s="31" t="n">
        <v>0.928512025417098</v>
      </c>
      <c r="Y60" s="31" t="n">
        <v>0.925630536235719</v>
      </c>
      <c r="Z60" s="31" t="n">
        <v>0.962193280877107</v>
      </c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28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0" t="n">
        <v>4389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20" t="s">
        <v>14</v>
      </c>
      <c r="C63" s="21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1" t="n">
        <v>6</v>
      </c>
      <c r="I63" s="21" t="n">
        <v>7</v>
      </c>
      <c r="J63" s="21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1" t="n">
        <v>19</v>
      </c>
      <c r="V63" s="21" t="n">
        <v>20</v>
      </c>
      <c r="W63" s="21" t="n">
        <v>21</v>
      </c>
      <c r="X63" s="21" t="n">
        <v>22</v>
      </c>
      <c r="Y63" s="21" t="n">
        <v>23</v>
      </c>
      <c r="Z63" s="21" t="n">
        <v>24</v>
      </c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22" t="s">
        <v>2</v>
      </c>
      <c r="C64" s="24" t="n">
        <v>1</v>
      </c>
      <c r="D64" s="24" t="n">
        <v>1</v>
      </c>
      <c r="E64" s="24" t="n">
        <v>1</v>
      </c>
      <c r="F64" s="24" t="n">
        <v>1</v>
      </c>
      <c r="G64" s="24" t="n">
        <v>1</v>
      </c>
      <c r="H64" s="24" t="n">
        <v>0.99999</v>
      </c>
      <c r="I64" s="24" t="n">
        <v>0.999942</v>
      </c>
      <c r="J64" s="24" t="n">
        <v>0.999649</v>
      </c>
      <c r="K64" s="24" t="n">
        <v>0.999716</v>
      </c>
      <c r="L64" s="24" t="n">
        <v>0.999842</v>
      </c>
      <c r="M64" s="24" t="n">
        <v>0.999912</v>
      </c>
      <c r="N64" s="24" t="n">
        <v>0.999945</v>
      </c>
      <c r="O64" s="24" t="n">
        <v>0.999917</v>
      </c>
      <c r="P64" s="24" t="n">
        <v>0.99994</v>
      </c>
      <c r="Q64" s="24" t="n">
        <v>0.999938</v>
      </c>
      <c r="R64" s="24" t="n">
        <v>0.999938</v>
      </c>
      <c r="S64" s="24" t="n">
        <v>0.99992</v>
      </c>
      <c r="T64" s="24" t="n">
        <v>0.999588</v>
      </c>
      <c r="U64" s="24" t="n">
        <v>0.998284</v>
      </c>
      <c r="V64" s="24" t="n">
        <v>0.997767</v>
      </c>
      <c r="W64" s="24" t="n">
        <v>0.999745</v>
      </c>
      <c r="X64" s="24" t="n">
        <v>0.999995</v>
      </c>
      <c r="Y64" s="24" t="n">
        <v>1</v>
      </c>
      <c r="Z64" s="24" t="n">
        <v>1</v>
      </c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22" t="s">
        <v>3</v>
      </c>
      <c r="C65" s="24" t="n">
        <v>1</v>
      </c>
      <c r="D65" s="24" t="n">
        <v>1</v>
      </c>
      <c r="E65" s="24" t="n">
        <v>1</v>
      </c>
      <c r="F65" s="24" t="n">
        <v>1</v>
      </c>
      <c r="G65" s="24" t="n">
        <v>1</v>
      </c>
      <c r="H65" s="24" t="n">
        <v>1</v>
      </c>
      <c r="I65" s="24" t="n">
        <v>1</v>
      </c>
      <c r="J65" s="24" t="n">
        <v>1</v>
      </c>
      <c r="K65" s="24" t="n">
        <v>1</v>
      </c>
      <c r="L65" s="24" t="n">
        <v>1</v>
      </c>
      <c r="M65" s="24" t="n">
        <v>1</v>
      </c>
      <c r="N65" s="24" t="n">
        <v>1</v>
      </c>
      <c r="O65" s="24" t="n">
        <v>1</v>
      </c>
      <c r="P65" s="24" t="n">
        <v>1</v>
      </c>
      <c r="Q65" s="24" t="n">
        <v>1</v>
      </c>
      <c r="R65" s="24" t="n">
        <v>1</v>
      </c>
      <c r="S65" s="24" t="n">
        <v>1</v>
      </c>
      <c r="T65" s="24" t="n">
        <v>0.999999</v>
      </c>
      <c r="U65" s="24" t="n">
        <v>0.999998</v>
      </c>
      <c r="V65" s="24" t="n">
        <v>1</v>
      </c>
      <c r="W65" s="24" t="n">
        <v>1</v>
      </c>
      <c r="X65" s="24" t="n">
        <v>1</v>
      </c>
      <c r="Y65" s="24" t="n">
        <v>1</v>
      </c>
      <c r="Z65" s="24" t="n">
        <v>1</v>
      </c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22" t="s">
        <v>4</v>
      </c>
      <c r="C66" s="24" t="n">
        <v>0.999993</v>
      </c>
      <c r="D66" s="24" t="n">
        <v>1</v>
      </c>
      <c r="E66" s="24" t="n">
        <v>1</v>
      </c>
      <c r="F66" s="24" t="n">
        <v>1</v>
      </c>
      <c r="G66" s="24" t="n">
        <v>1</v>
      </c>
      <c r="H66" s="24" t="n">
        <v>0.999994</v>
      </c>
      <c r="I66" s="24" t="n">
        <v>0.999873</v>
      </c>
      <c r="J66" s="24" t="n">
        <v>0.999379</v>
      </c>
      <c r="K66" s="24" t="n">
        <v>0.999146</v>
      </c>
      <c r="L66" s="24" t="n">
        <v>0.999413</v>
      </c>
      <c r="M66" s="24" t="n">
        <v>0.999664</v>
      </c>
      <c r="N66" s="24" t="n">
        <v>0.999788</v>
      </c>
      <c r="O66" s="24" t="n">
        <v>0.999877</v>
      </c>
      <c r="P66" s="24" t="n">
        <v>0.999943</v>
      </c>
      <c r="Q66" s="24" t="n">
        <v>0.999944</v>
      </c>
      <c r="R66" s="24" t="n">
        <v>0.999849</v>
      </c>
      <c r="S66" s="24" t="n">
        <v>0.997545</v>
      </c>
      <c r="T66" s="24" t="n">
        <v>0.993384</v>
      </c>
      <c r="U66" s="24" t="n">
        <v>0.994084</v>
      </c>
      <c r="V66" s="24" t="n">
        <v>0.996173</v>
      </c>
      <c r="W66" s="24" t="n">
        <v>0.998611</v>
      </c>
      <c r="X66" s="24" t="n">
        <v>0.998957</v>
      </c>
      <c r="Y66" s="24" t="n">
        <v>0.999215</v>
      </c>
      <c r="Z66" s="24" t="n">
        <v>0.999543</v>
      </c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22" t="s">
        <v>5</v>
      </c>
      <c r="C67" s="24" t="n">
        <v>1</v>
      </c>
      <c r="D67" s="24" t="n">
        <v>1</v>
      </c>
      <c r="E67" s="24" t="n">
        <v>1</v>
      </c>
      <c r="F67" s="24" t="n">
        <v>1</v>
      </c>
      <c r="G67" s="24" t="n">
        <v>1</v>
      </c>
      <c r="H67" s="24" t="n">
        <v>1</v>
      </c>
      <c r="I67" s="24" t="n">
        <v>0.999981</v>
      </c>
      <c r="J67" s="24" t="n">
        <v>0.999921</v>
      </c>
      <c r="K67" s="24" t="n">
        <v>0.999997</v>
      </c>
      <c r="L67" s="24" t="n">
        <v>1</v>
      </c>
      <c r="M67" s="24" t="n">
        <v>1</v>
      </c>
      <c r="N67" s="24" t="n">
        <v>0.999999</v>
      </c>
      <c r="O67" s="24" t="n">
        <v>0.999999</v>
      </c>
      <c r="P67" s="24" t="n">
        <v>0.999999</v>
      </c>
      <c r="Q67" s="24" t="n">
        <v>0.999999</v>
      </c>
      <c r="R67" s="24" t="n">
        <v>0.999995</v>
      </c>
      <c r="S67" s="24" t="n">
        <v>0.999976</v>
      </c>
      <c r="T67" s="24" t="n">
        <v>0.999977</v>
      </c>
      <c r="U67" s="24" t="n">
        <v>0.99995</v>
      </c>
      <c r="V67" s="24" t="n">
        <v>0.999983</v>
      </c>
      <c r="W67" s="24" t="n">
        <v>0.999996</v>
      </c>
      <c r="X67" s="24" t="n">
        <v>0.999979</v>
      </c>
      <c r="Y67" s="24" t="n">
        <v>0.999998</v>
      </c>
      <c r="Z67" s="24" t="n">
        <v>1</v>
      </c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25" t="s">
        <v>6</v>
      </c>
      <c r="C68" s="24" t="n">
        <v>1</v>
      </c>
      <c r="D68" s="24" t="n">
        <v>1</v>
      </c>
      <c r="E68" s="24" t="n">
        <v>1</v>
      </c>
      <c r="F68" s="24" t="n">
        <v>1</v>
      </c>
      <c r="G68" s="24" t="n">
        <v>1</v>
      </c>
      <c r="H68" s="24" t="n">
        <v>1</v>
      </c>
      <c r="I68" s="24" t="n">
        <v>0.999995</v>
      </c>
      <c r="J68" s="24" t="n">
        <v>0.99911</v>
      </c>
      <c r="K68" s="24" t="n">
        <v>0.994472</v>
      </c>
      <c r="L68" s="24" t="n">
        <v>0.994805</v>
      </c>
      <c r="M68" s="24" t="n">
        <v>0.998211</v>
      </c>
      <c r="N68" s="24" t="n">
        <v>0.998464</v>
      </c>
      <c r="O68" s="24" t="n">
        <v>0.999362</v>
      </c>
      <c r="P68" s="24" t="n">
        <v>0.999866</v>
      </c>
      <c r="Q68" s="24" t="n">
        <v>0.999968</v>
      </c>
      <c r="R68" s="24" t="n">
        <v>0.999987</v>
      </c>
      <c r="S68" s="24" t="n">
        <v>0.999969</v>
      </c>
      <c r="T68" s="24" t="n">
        <v>0.998949</v>
      </c>
      <c r="U68" s="24" t="n">
        <v>0.970206</v>
      </c>
      <c r="V68" s="24" t="n">
        <v>0.932983</v>
      </c>
      <c r="W68" s="24" t="n">
        <v>0.966087</v>
      </c>
      <c r="X68" s="24" t="n">
        <v>0.982098</v>
      </c>
      <c r="Y68" s="24" t="n">
        <v>0.999285</v>
      </c>
      <c r="Z68" s="24" t="n">
        <v>0.999998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25" t="s">
        <v>7</v>
      </c>
      <c r="C69" s="24" t="n">
        <v>1</v>
      </c>
      <c r="D69" s="24" t="n">
        <v>1</v>
      </c>
      <c r="E69" s="24" t="n">
        <v>1</v>
      </c>
      <c r="F69" s="24" t="n">
        <v>1</v>
      </c>
      <c r="G69" s="24" t="n">
        <v>1</v>
      </c>
      <c r="H69" s="24" t="n">
        <v>1</v>
      </c>
      <c r="I69" s="24" t="n">
        <v>1</v>
      </c>
      <c r="J69" s="24" t="n">
        <v>1</v>
      </c>
      <c r="K69" s="24" t="n">
        <v>1</v>
      </c>
      <c r="L69" s="24" t="n">
        <v>1</v>
      </c>
      <c r="M69" s="24" t="n">
        <v>1</v>
      </c>
      <c r="N69" s="24" t="n">
        <v>1</v>
      </c>
      <c r="O69" s="24" t="n">
        <v>1</v>
      </c>
      <c r="P69" s="24" t="n">
        <v>1</v>
      </c>
      <c r="Q69" s="24" t="n">
        <v>1</v>
      </c>
      <c r="R69" s="24" t="n">
        <v>1</v>
      </c>
      <c r="S69" s="24" t="n">
        <v>1</v>
      </c>
      <c r="T69" s="24" t="n">
        <v>1</v>
      </c>
      <c r="U69" s="24" t="n">
        <v>1</v>
      </c>
      <c r="V69" s="24" t="n">
        <v>1</v>
      </c>
      <c r="W69" s="24" t="n">
        <v>1</v>
      </c>
      <c r="X69" s="24" t="n">
        <v>1</v>
      </c>
      <c r="Y69" s="24" t="n">
        <v>1</v>
      </c>
      <c r="Z69" s="24" t="n">
        <v>1</v>
      </c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25" t="s">
        <v>8</v>
      </c>
      <c r="C70" s="24" t="n">
        <v>0.999149</v>
      </c>
      <c r="D70" s="24" t="n">
        <v>0.999907</v>
      </c>
      <c r="E70" s="24" t="n">
        <v>0.999987</v>
      </c>
      <c r="F70" s="24" t="n">
        <v>0.999988</v>
      </c>
      <c r="G70" s="24" t="n">
        <v>0.999988</v>
      </c>
      <c r="H70" s="24" t="n">
        <v>0.999986</v>
      </c>
      <c r="I70" s="24" t="n">
        <v>0.999911</v>
      </c>
      <c r="J70" s="24" t="n">
        <v>0.999279</v>
      </c>
      <c r="K70" s="24" t="n">
        <v>0.999103</v>
      </c>
      <c r="L70" s="24" t="n">
        <v>0.999121</v>
      </c>
      <c r="M70" s="24" t="n">
        <v>0.999167</v>
      </c>
      <c r="N70" s="24" t="n">
        <v>0.999234</v>
      </c>
      <c r="O70" s="24" t="n">
        <v>0.999194</v>
      </c>
      <c r="P70" s="24" t="n">
        <v>0.999649</v>
      </c>
      <c r="Q70" s="24" t="n">
        <v>0.999142</v>
      </c>
      <c r="R70" s="24" t="n">
        <v>0.999121</v>
      </c>
      <c r="S70" s="24" t="n">
        <v>0.99918</v>
      </c>
      <c r="T70" s="24" t="n">
        <v>0.999108</v>
      </c>
      <c r="U70" s="24" t="n">
        <v>0.996361</v>
      </c>
      <c r="V70" s="24" t="n">
        <v>0.997009</v>
      </c>
      <c r="W70" s="24" t="n">
        <v>0.998925</v>
      </c>
      <c r="X70" s="24" t="n">
        <v>0.999124</v>
      </c>
      <c r="Y70" s="24" t="n">
        <v>0.997197</v>
      </c>
      <c r="Z70" s="24" t="n">
        <v>0.99867</v>
      </c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25" t="s">
        <v>9</v>
      </c>
      <c r="C71" s="24" t="n">
        <v>1</v>
      </c>
      <c r="D71" s="24" t="n">
        <v>1</v>
      </c>
      <c r="E71" s="24" t="n">
        <v>1</v>
      </c>
      <c r="F71" s="24" t="n">
        <v>1</v>
      </c>
      <c r="G71" s="24" t="n">
        <v>1</v>
      </c>
      <c r="H71" s="24" t="n">
        <v>1</v>
      </c>
      <c r="I71" s="24" t="n">
        <v>1</v>
      </c>
      <c r="J71" s="24" t="n">
        <v>1</v>
      </c>
      <c r="K71" s="24" t="n">
        <v>1</v>
      </c>
      <c r="L71" s="24" t="n">
        <v>1</v>
      </c>
      <c r="M71" s="24" t="n">
        <v>1</v>
      </c>
      <c r="N71" s="24" t="n">
        <v>1</v>
      </c>
      <c r="O71" s="24" t="n">
        <v>1</v>
      </c>
      <c r="P71" s="24" t="n">
        <v>1</v>
      </c>
      <c r="Q71" s="24" t="n">
        <v>1</v>
      </c>
      <c r="R71" s="24" t="n">
        <v>1</v>
      </c>
      <c r="S71" s="24" t="n">
        <v>1</v>
      </c>
      <c r="T71" s="24" t="n">
        <v>1</v>
      </c>
      <c r="U71" s="24" t="n">
        <v>1</v>
      </c>
      <c r="V71" s="24" t="n">
        <v>1</v>
      </c>
      <c r="W71" s="24" t="n">
        <v>1</v>
      </c>
      <c r="X71" s="24" t="n">
        <v>1</v>
      </c>
      <c r="Y71" s="24" t="n">
        <v>1</v>
      </c>
      <c r="Z71" s="24" t="n">
        <v>1</v>
      </c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25" t="s">
        <v>10</v>
      </c>
      <c r="C72" s="24" t="n">
        <v>0.976826</v>
      </c>
      <c r="D72" s="24" t="n">
        <v>0.998036</v>
      </c>
      <c r="E72" s="24" t="n">
        <v>0.999615</v>
      </c>
      <c r="F72" s="24" t="n">
        <v>0.999936</v>
      </c>
      <c r="G72" s="24" t="n">
        <v>0.999936</v>
      </c>
      <c r="H72" s="24" t="n">
        <v>0.999939</v>
      </c>
      <c r="I72" s="24" t="n">
        <v>0.999548</v>
      </c>
      <c r="J72" s="24" t="n">
        <v>0.982908</v>
      </c>
      <c r="K72" s="24" t="n">
        <v>0.9409</v>
      </c>
      <c r="L72" s="24" t="n">
        <v>0.937501</v>
      </c>
      <c r="M72" s="24" t="n">
        <v>0.938012</v>
      </c>
      <c r="N72" s="24" t="n">
        <v>0.938485</v>
      </c>
      <c r="O72" s="24" t="n">
        <v>0.938012</v>
      </c>
      <c r="P72" s="24" t="n">
        <v>0.938582</v>
      </c>
      <c r="Q72" s="24" t="n">
        <v>0.938672</v>
      </c>
      <c r="R72" s="24" t="n">
        <v>0.938381</v>
      </c>
      <c r="S72" s="24" t="n">
        <v>0.937359</v>
      </c>
      <c r="T72" s="24" t="n">
        <v>0.922705</v>
      </c>
      <c r="U72" s="24" t="n">
        <v>0.911107</v>
      </c>
      <c r="V72" s="24" t="n">
        <v>0.914434</v>
      </c>
      <c r="W72" s="24" t="n">
        <v>0.929947</v>
      </c>
      <c r="X72" s="24" t="n">
        <v>0.937712</v>
      </c>
      <c r="Y72" s="24" t="n">
        <v>0.939839</v>
      </c>
      <c r="Z72" s="24" t="n">
        <v>0.940311</v>
      </c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26" t="s">
        <v>11</v>
      </c>
      <c r="C73" s="31" t="n">
        <v>0.895536</v>
      </c>
      <c r="D73" s="31" t="n">
        <v>0.912831</v>
      </c>
      <c r="E73" s="31" t="n">
        <v>0.91602</v>
      </c>
      <c r="F73" s="31" t="n">
        <v>0.915536</v>
      </c>
      <c r="G73" s="31" t="n">
        <v>0.913119</v>
      </c>
      <c r="H73" s="31" t="n">
        <v>0.8745</v>
      </c>
      <c r="I73" s="31" t="n">
        <v>0.138818</v>
      </c>
      <c r="J73" s="31" t="n">
        <v>0.784436</v>
      </c>
      <c r="K73" s="31" t="n">
        <v>0.728035</v>
      </c>
      <c r="L73" s="31" t="n">
        <v>0.681582</v>
      </c>
      <c r="M73" s="31" t="n">
        <v>0.335855</v>
      </c>
      <c r="N73" s="31" t="n">
        <v>0.168565</v>
      </c>
      <c r="O73" s="31" t="n">
        <v>0.04918</v>
      </c>
      <c r="P73" s="31" t="n">
        <v>0.177796</v>
      </c>
      <c r="Q73" s="31" t="n">
        <v>0.482265</v>
      </c>
      <c r="R73" s="31" t="n">
        <v>0.71721</v>
      </c>
      <c r="S73" s="31" t="n">
        <v>0.656182</v>
      </c>
      <c r="T73" s="31" t="n">
        <v>0.506575</v>
      </c>
      <c r="U73" s="31" t="n">
        <v>0.359474</v>
      </c>
      <c r="V73" s="31" t="n">
        <v>0.364003</v>
      </c>
      <c r="W73" s="31" t="n">
        <v>0.750807</v>
      </c>
      <c r="X73" s="31" t="n">
        <v>0.874202</v>
      </c>
      <c r="Y73" s="31" t="n">
        <v>0.867701</v>
      </c>
      <c r="Z73" s="31" t="n">
        <v>0.907245</v>
      </c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0" t="n">
        <v>43895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20" t="s">
        <v>14</v>
      </c>
      <c r="C76" s="21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21" t="n">
        <v>12</v>
      </c>
      <c r="O76" s="21" t="n">
        <v>13</v>
      </c>
      <c r="P76" s="21" t="n">
        <v>14</v>
      </c>
      <c r="Q76" s="21" t="n">
        <v>15</v>
      </c>
      <c r="R76" s="21" t="n">
        <v>16</v>
      </c>
      <c r="S76" s="21" t="n">
        <v>17</v>
      </c>
      <c r="T76" s="21" t="n">
        <v>18</v>
      </c>
      <c r="U76" s="21" t="n">
        <v>19</v>
      </c>
      <c r="V76" s="21" t="n">
        <v>20</v>
      </c>
      <c r="W76" s="21" t="n">
        <v>21</v>
      </c>
      <c r="X76" s="21" t="n">
        <v>22</v>
      </c>
      <c r="Y76" s="21" t="n">
        <v>23</v>
      </c>
      <c r="Z76" s="21" t="n">
        <v>24</v>
      </c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22" t="s">
        <v>2</v>
      </c>
      <c r="C77" s="24" t="n">
        <v>1</v>
      </c>
      <c r="D77" s="24" t="n">
        <v>1</v>
      </c>
      <c r="E77" s="24" t="n">
        <v>1</v>
      </c>
      <c r="F77" s="24" t="n">
        <v>1</v>
      </c>
      <c r="G77" s="24" t="n">
        <v>1</v>
      </c>
      <c r="H77" s="24" t="n">
        <v>0.999999</v>
      </c>
      <c r="I77" s="24" t="n">
        <v>0.999961</v>
      </c>
      <c r="J77" s="24" t="n">
        <v>0.999542</v>
      </c>
      <c r="K77" s="24" t="n">
        <v>0.999708</v>
      </c>
      <c r="L77" s="24" t="n">
        <v>0.999829</v>
      </c>
      <c r="M77" s="24" t="n">
        <v>0.999933</v>
      </c>
      <c r="N77" s="24" t="n">
        <v>0.999969</v>
      </c>
      <c r="O77" s="24" t="n">
        <v>0.99996</v>
      </c>
      <c r="P77" s="24" t="n">
        <v>0.999954</v>
      </c>
      <c r="Q77" s="24" t="n">
        <v>0.999967</v>
      </c>
      <c r="R77" s="24" t="n">
        <v>0.999974</v>
      </c>
      <c r="S77" s="24" t="n">
        <v>0.999907</v>
      </c>
      <c r="T77" s="24" t="n">
        <v>0.9988</v>
      </c>
      <c r="U77" s="24" t="n">
        <v>0.99548</v>
      </c>
      <c r="V77" s="24" t="n">
        <v>0.996576</v>
      </c>
      <c r="W77" s="24" t="n">
        <v>0.999789</v>
      </c>
      <c r="X77" s="24" t="n">
        <v>0.999997</v>
      </c>
      <c r="Y77" s="24" t="n">
        <v>1</v>
      </c>
      <c r="Z77" s="24" t="n">
        <v>1</v>
      </c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22" t="s">
        <v>3</v>
      </c>
      <c r="C78" s="24" t="n">
        <v>1</v>
      </c>
      <c r="D78" s="24" t="n">
        <v>1</v>
      </c>
      <c r="E78" s="24" t="n">
        <v>1</v>
      </c>
      <c r="F78" s="24" t="n">
        <v>1</v>
      </c>
      <c r="G78" s="24" t="n">
        <v>1</v>
      </c>
      <c r="H78" s="24" t="n">
        <v>1</v>
      </c>
      <c r="I78" s="24" t="n">
        <v>1</v>
      </c>
      <c r="J78" s="24" t="n">
        <v>1</v>
      </c>
      <c r="K78" s="24" t="n">
        <v>1</v>
      </c>
      <c r="L78" s="24" t="n">
        <v>1</v>
      </c>
      <c r="M78" s="24" t="n">
        <v>1</v>
      </c>
      <c r="N78" s="24" t="n">
        <v>1</v>
      </c>
      <c r="O78" s="24" t="n">
        <v>1</v>
      </c>
      <c r="P78" s="24" t="n">
        <v>1</v>
      </c>
      <c r="Q78" s="24" t="n">
        <v>1</v>
      </c>
      <c r="R78" s="24" t="n">
        <v>1</v>
      </c>
      <c r="S78" s="24" t="n">
        <v>1</v>
      </c>
      <c r="T78" s="24" t="n">
        <v>1</v>
      </c>
      <c r="U78" s="24" t="n">
        <v>0.999999</v>
      </c>
      <c r="V78" s="24" t="n">
        <v>1</v>
      </c>
      <c r="W78" s="24" t="n">
        <v>1</v>
      </c>
      <c r="X78" s="24" t="n">
        <v>1</v>
      </c>
      <c r="Y78" s="24" t="n">
        <v>1</v>
      </c>
      <c r="Z78" s="24" t="n">
        <v>1</v>
      </c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22" t="s">
        <v>4</v>
      </c>
      <c r="C79" s="24" t="n">
        <v>0.999945</v>
      </c>
      <c r="D79" s="24" t="n">
        <v>0.999995</v>
      </c>
      <c r="E79" s="24" t="n">
        <v>0.999999</v>
      </c>
      <c r="F79" s="24" t="n">
        <v>1</v>
      </c>
      <c r="G79" s="24" t="n">
        <v>0.999998</v>
      </c>
      <c r="H79" s="24" t="n">
        <v>0.999966</v>
      </c>
      <c r="I79" s="24" t="n">
        <v>0.999469</v>
      </c>
      <c r="J79" s="24" t="n">
        <v>0.997856</v>
      </c>
      <c r="K79" s="24" t="n">
        <v>0.997398</v>
      </c>
      <c r="L79" s="24" t="n">
        <v>0.998377</v>
      </c>
      <c r="M79" s="24" t="n">
        <v>0.999139</v>
      </c>
      <c r="N79" s="24" t="n">
        <v>0.999502</v>
      </c>
      <c r="O79" s="24" t="n">
        <v>0.999742</v>
      </c>
      <c r="P79" s="24" t="n">
        <v>0.999906</v>
      </c>
      <c r="Q79" s="24" t="n">
        <v>0.999933</v>
      </c>
      <c r="R79" s="24" t="n">
        <v>0.999863</v>
      </c>
      <c r="S79" s="24" t="n">
        <v>0.998067</v>
      </c>
      <c r="T79" s="24" t="n">
        <v>0.994983</v>
      </c>
      <c r="U79" s="24" t="n">
        <v>0.995642</v>
      </c>
      <c r="V79" s="24" t="n">
        <v>0.997264</v>
      </c>
      <c r="W79" s="24" t="n">
        <v>0.999054</v>
      </c>
      <c r="X79" s="24" t="n">
        <v>0.999316</v>
      </c>
      <c r="Y79" s="24" t="n">
        <v>0.999516</v>
      </c>
      <c r="Z79" s="24" t="n">
        <v>0.99968</v>
      </c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22" t="s">
        <v>5</v>
      </c>
      <c r="C80" s="24" t="n">
        <v>1</v>
      </c>
      <c r="D80" s="24" t="n">
        <v>1</v>
      </c>
      <c r="E80" s="24" t="n">
        <v>1</v>
      </c>
      <c r="F80" s="24" t="n">
        <v>1</v>
      </c>
      <c r="G80" s="24" t="n">
        <v>1</v>
      </c>
      <c r="H80" s="24" t="n">
        <v>0.999999</v>
      </c>
      <c r="I80" s="24" t="n">
        <v>0.999962</v>
      </c>
      <c r="J80" s="24" t="n">
        <v>0.999862</v>
      </c>
      <c r="K80" s="24" t="n">
        <v>0.999993</v>
      </c>
      <c r="L80" s="24" t="n">
        <v>0.999999</v>
      </c>
      <c r="M80" s="24" t="n">
        <v>1</v>
      </c>
      <c r="N80" s="24" t="n">
        <v>0.999997</v>
      </c>
      <c r="O80" s="24" t="n">
        <v>0.999998</v>
      </c>
      <c r="P80" s="24" t="n">
        <v>0.999998</v>
      </c>
      <c r="Q80" s="24" t="n">
        <v>0.999995</v>
      </c>
      <c r="R80" s="24" t="n">
        <v>0.999986</v>
      </c>
      <c r="S80" s="24" t="n">
        <v>0.999942</v>
      </c>
      <c r="T80" s="24" t="n">
        <v>0.999941</v>
      </c>
      <c r="U80" s="24" t="n">
        <v>0.99989</v>
      </c>
      <c r="V80" s="24" t="n">
        <v>0.999957</v>
      </c>
      <c r="W80" s="24" t="n">
        <v>0.999988</v>
      </c>
      <c r="X80" s="24" t="n">
        <v>0.999954</v>
      </c>
      <c r="Y80" s="24" t="n">
        <v>0.999993</v>
      </c>
      <c r="Z80" s="24" t="n">
        <v>1</v>
      </c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25" t="s">
        <v>6</v>
      </c>
      <c r="C81" s="24" t="n">
        <v>1</v>
      </c>
      <c r="D81" s="24" t="n">
        <v>1</v>
      </c>
      <c r="E81" s="24" t="n">
        <v>1</v>
      </c>
      <c r="F81" s="24" t="n">
        <v>1</v>
      </c>
      <c r="G81" s="24" t="n">
        <v>1</v>
      </c>
      <c r="H81" s="24" t="n">
        <v>1</v>
      </c>
      <c r="I81" s="24" t="n">
        <v>0.999994</v>
      </c>
      <c r="J81" s="24" t="n">
        <v>0.999252</v>
      </c>
      <c r="K81" s="24" t="n">
        <v>0.995041</v>
      </c>
      <c r="L81" s="24" t="n">
        <v>0.995253</v>
      </c>
      <c r="M81" s="24" t="n">
        <v>0.997909</v>
      </c>
      <c r="N81" s="24" t="n">
        <v>0.997357</v>
      </c>
      <c r="O81" s="24" t="n">
        <v>0.998393</v>
      </c>
      <c r="P81" s="24" t="n">
        <v>0.999515</v>
      </c>
      <c r="Q81" s="24" t="n">
        <v>0.999855</v>
      </c>
      <c r="R81" s="24" t="n">
        <v>0.999939</v>
      </c>
      <c r="S81" s="24" t="n">
        <v>0.999891</v>
      </c>
      <c r="T81" s="24" t="n">
        <v>0.998311</v>
      </c>
      <c r="U81" s="24" t="n">
        <v>0.95936</v>
      </c>
      <c r="V81" s="24" t="n">
        <v>0.91167</v>
      </c>
      <c r="W81" s="24" t="n">
        <v>0.962711</v>
      </c>
      <c r="X81" s="24" t="n">
        <v>0.981951</v>
      </c>
      <c r="Y81" s="24" t="n">
        <v>0.999238</v>
      </c>
      <c r="Z81" s="24" t="n">
        <v>0.999998</v>
      </c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25" t="s">
        <v>7</v>
      </c>
      <c r="C82" s="24" t="n">
        <v>1</v>
      </c>
      <c r="D82" s="24" t="n">
        <v>1</v>
      </c>
      <c r="E82" s="24" t="n">
        <v>1</v>
      </c>
      <c r="F82" s="24" t="n">
        <v>1</v>
      </c>
      <c r="G82" s="24" t="n">
        <v>1</v>
      </c>
      <c r="H82" s="24" t="n">
        <v>1</v>
      </c>
      <c r="I82" s="24" t="n">
        <v>1</v>
      </c>
      <c r="J82" s="24" t="n">
        <v>1</v>
      </c>
      <c r="K82" s="24" t="n">
        <v>1</v>
      </c>
      <c r="L82" s="24" t="n">
        <v>1</v>
      </c>
      <c r="M82" s="24" t="n">
        <v>1</v>
      </c>
      <c r="N82" s="24" t="n">
        <v>1</v>
      </c>
      <c r="O82" s="24" t="n">
        <v>1</v>
      </c>
      <c r="P82" s="24" t="n">
        <v>1</v>
      </c>
      <c r="Q82" s="24" t="n">
        <v>1</v>
      </c>
      <c r="R82" s="24" t="n">
        <v>1</v>
      </c>
      <c r="S82" s="24" t="n">
        <v>1</v>
      </c>
      <c r="T82" s="24" t="n">
        <v>1</v>
      </c>
      <c r="U82" s="24" t="n">
        <v>1</v>
      </c>
      <c r="V82" s="24" t="n">
        <v>1</v>
      </c>
      <c r="W82" s="24" t="n">
        <v>1</v>
      </c>
      <c r="X82" s="24" t="n">
        <v>1</v>
      </c>
      <c r="Y82" s="24" t="n">
        <v>1</v>
      </c>
      <c r="Z82" s="24" t="n">
        <v>1</v>
      </c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25" t="s">
        <v>8</v>
      </c>
      <c r="C83" s="24" t="n">
        <v>0.999189</v>
      </c>
      <c r="D83" s="24" t="n">
        <v>0.999871</v>
      </c>
      <c r="E83" s="24" t="n">
        <v>0.999986</v>
      </c>
      <c r="F83" s="24" t="n">
        <v>0.999988</v>
      </c>
      <c r="G83" s="24" t="n">
        <v>0.999988</v>
      </c>
      <c r="H83" s="24" t="n">
        <v>0.999985</v>
      </c>
      <c r="I83" s="24" t="n">
        <v>0.999939</v>
      </c>
      <c r="J83" s="24" t="n">
        <v>0.999201</v>
      </c>
      <c r="K83" s="24" t="n">
        <v>0.999079</v>
      </c>
      <c r="L83" s="24" t="n">
        <v>0.999095</v>
      </c>
      <c r="M83" s="24" t="n">
        <v>0.999178</v>
      </c>
      <c r="N83" s="24" t="n">
        <v>0.999267</v>
      </c>
      <c r="O83" s="24" t="n">
        <v>0.999344</v>
      </c>
      <c r="P83" s="24" t="n">
        <v>0.999619</v>
      </c>
      <c r="Q83" s="24" t="n">
        <v>0.999156</v>
      </c>
      <c r="R83" s="24" t="n">
        <v>0.999135</v>
      </c>
      <c r="S83" s="24" t="n">
        <v>0.999197</v>
      </c>
      <c r="T83" s="24" t="n">
        <v>0.999047</v>
      </c>
      <c r="U83" s="24" t="n">
        <v>0.989009</v>
      </c>
      <c r="V83" s="24" t="n">
        <v>0.995808</v>
      </c>
      <c r="W83" s="24" t="n">
        <v>0.99853</v>
      </c>
      <c r="X83" s="24" t="n">
        <v>0.998995</v>
      </c>
      <c r="Y83" s="24" t="n">
        <v>0.996693</v>
      </c>
      <c r="Z83" s="24" t="n">
        <v>0.998681</v>
      </c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25" t="s">
        <v>9</v>
      </c>
      <c r="C84" s="24" t="n">
        <v>1</v>
      </c>
      <c r="D84" s="24" t="n">
        <v>1</v>
      </c>
      <c r="E84" s="24" t="n">
        <v>1</v>
      </c>
      <c r="F84" s="24" t="n">
        <v>1</v>
      </c>
      <c r="G84" s="24" t="n">
        <v>1</v>
      </c>
      <c r="H84" s="24" t="n">
        <v>1</v>
      </c>
      <c r="I84" s="24" t="n">
        <v>1</v>
      </c>
      <c r="J84" s="24" t="n">
        <v>1</v>
      </c>
      <c r="K84" s="24" t="n">
        <v>1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1</v>
      </c>
      <c r="Q84" s="24" t="n">
        <v>1</v>
      </c>
      <c r="R84" s="24" t="n">
        <v>1</v>
      </c>
      <c r="S84" s="24" t="n">
        <v>1</v>
      </c>
      <c r="T84" s="24" t="n">
        <v>1</v>
      </c>
      <c r="U84" s="24" t="n">
        <v>1</v>
      </c>
      <c r="V84" s="24" t="n">
        <v>1</v>
      </c>
      <c r="W84" s="24" t="n">
        <v>1</v>
      </c>
      <c r="X84" s="24" t="n">
        <v>1</v>
      </c>
      <c r="Y84" s="24" t="n">
        <v>1</v>
      </c>
      <c r="Z84" s="24" t="n">
        <v>1</v>
      </c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25" t="s">
        <v>10</v>
      </c>
      <c r="C85" s="24" t="n">
        <v>0.963855</v>
      </c>
      <c r="D85" s="24" t="n">
        <v>0.996774</v>
      </c>
      <c r="E85" s="24" t="n">
        <v>0.998366</v>
      </c>
      <c r="F85" s="24" t="n">
        <v>0.999426</v>
      </c>
      <c r="G85" s="24" t="n">
        <v>0.999856</v>
      </c>
      <c r="H85" s="24" t="n">
        <v>0.999888</v>
      </c>
      <c r="I85" s="24" t="n">
        <v>0.997292</v>
      </c>
      <c r="J85" s="24" t="n">
        <v>0.956435</v>
      </c>
      <c r="K85" s="24" t="n">
        <v>0.937449</v>
      </c>
      <c r="L85" s="24" t="n">
        <v>0.919117</v>
      </c>
      <c r="M85" s="24" t="n">
        <v>0.912703</v>
      </c>
      <c r="N85" s="24" t="n">
        <v>0.931485</v>
      </c>
      <c r="O85" s="24" t="n">
        <v>0.935386</v>
      </c>
      <c r="P85" s="24" t="n">
        <v>0.937005</v>
      </c>
      <c r="Q85" s="24" t="n">
        <v>0.939707</v>
      </c>
      <c r="R85" s="24" t="n">
        <v>0.941933</v>
      </c>
      <c r="S85" s="24" t="n">
        <v>0.939525</v>
      </c>
      <c r="T85" s="24" t="n">
        <v>0.920217</v>
      </c>
      <c r="U85" s="24" t="n">
        <v>0.91095</v>
      </c>
      <c r="V85" s="24" t="n">
        <v>0.916055</v>
      </c>
      <c r="W85" s="24" t="n">
        <v>0.918884</v>
      </c>
      <c r="X85" s="24" t="n">
        <v>0.931052</v>
      </c>
      <c r="Y85" s="24" t="n">
        <v>0.937684</v>
      </c>
      <c r="Z85" s="24" t="n">
        <v>0.944561</v>
      </c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26" t="s">
        <v>11</v>
      </c>
      <c r="C86" s="31" t="n">
        <v>0.913864</v>
      </c>
      <c r="D86" s="31" t="n">
        <v>0.919618</v>
      </c>
      <c r="E86" s="31" t="n">
        <v>0.919309</v>
      </c>
      <c r="F86" s="31" t="n">
        <v>0.928522</v>
      </c>
      <c r="G86" s="31" t="n">
        <v>0.914989</v>
      </c>
      <c r="H86" s="31" t="n">
        <v>0.888475</v>
      </c>
      <c r="I86" s="31" t="n">
        <v>0.207968</v>
      </c>
      <c r="J86" s="31" t="n">
        <v>0.836166</v>
      </c>
      <c r="K86" s="31" t="n">
        <v>0.825195</v>
      </c>
      <c r="L86" s="31" t="n">
        <v>0.865118</v>
      </c>
      <c r="M86" s="31" t="n">
        <v>0.863788</v>
      </c>
      <c r="N86" s="31" t="n">
        <v>0.882412</v>
      </c>
      <c r="O86" s="31" t="n">
        <v>0.891492</v>
      </c>
      <c r="P86" s="31" t="n">
        <v>0.906361</v>
      </c>
      <c r="Q86" s="31" t="n">
        <v>0.918408</v>
      </c>
      <c r="R86" s="31" t="n">
        <v>0.915471</v>
      </c>
      <c r="S86" s="31" t="n">
        <v>0.902426</v>
      </c>
      <c r="T86" s="31" t="n">
        <v>0.883142</v>
      </c>
      <c r="U86" s="31" t="n">
        <v>0.849228</v>
      </c>
      <c r="V86" s="31" t="n">
        <v>0.81471</v>
      </c>
      <c r="W86" s="31" t="n">
        <v>0.863497</v>
      </c>
      <c r="X86" s="31" t="n">
        <v>0.914535</v>
      </c>
      <c r="Y86" s="31" t="n">
        <v>0.906959</v>
      </c>
      <c r="Z86" s="31" t="n">
        <v>0.940576</v>
      </c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28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0" t="n">
        <f aca="false">B10+6</f>
        <v>43896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20" t="s">
        <v>14</v>
      </c>
      <c r="C89" s="21" t="n">
        <v>1</v>
      </c>
      <c r="D89" s="21" t="n">
        <v>2</v>
      </c>
      <c r="E89" s="21" t="n">
        <v>3</v>
      </c>
      <c r="F89" s="21" t="n">
        <v>4</v>
      </c>
      <c r="G89" s="21" t="n">
        <v>5</v>
      </c>
      <c r="H89" s="21" t="n">
        <v>6</v>
      </c>
      <c r="I89" s="21" t="n">
        <v>7</v>
      </c>
      <c r="J89" s="21" t="n">
        <v>8</v>
      </c>
      <c r="K89" s="21" t="n">
        <v>9</v>
      </c>
      <c r="L89" s="21" t="n">
        <v>10</v>
      </c>
      <c r="M89" s="21" t="n">
        <v>11</v>
      </c>
      <c r="N89" s="21" t="n">
        <v>12</v>
      </c>
      <c r="O89" s="21" t="n">
        <v>13</v>
      </c>
      <c r="P89" s="21" t="n">
        <v>14</v>
      </c>
      <c r="Q89" s="21" t="n">
        <v>15</v>
      </c>
      <c r="R89" s="21" t="n">
        <v>16</v>
      </c>
      <c r="S89" s="21" t="n">
        <v>17</v>
      </c>
      <c r="T89" s="21" t="n">
        <v>18</v>
      </c>
      <c r="U89" s="21" t="n">
        <v>19</v>
      </c>
      <c r="V89" s="21" t="n">
        <v>20</v>
      </c>
      <c r="W89" s="21" t="n">
        <v>21</v>
      </c>
      <c r="X89" s="21" t="n">
        <v>22</v>
      </c>
      <c r="Y89" s="21" t="n">
        <v>23</v>
      </c>
      <c r="Z89" s="21" t="n">
        <v>24</v>
      </c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22" t="s">
        <v>2</v>
      </c>
      <c r="C90" s="24" t="n">
        <v>1</v>
      </c>
      <c r="D90" s="24" t="n">
        <v>1</v>
      </c>
      <c r="E90" s="24" t="n">
        <v>1</v>
      </c>
      <c r="F90" s="24" t="n">
        <v>1</v>
      </c>
      <c r="G90" s="24" t="n">
        <v>1</v>
      </c>
      <c r="H90" s="24" t="n">
        <v>0.999999</v>
      </c>
      <c r="I90" s="24" t="n">
        <v>0.999962</v>
      </c>
      <c r="J90" s="24" t="n">
        <v>0.999764</v>
      </c>
      <c r="K90" s="24" t="n">
        <v>0.999699</v>
      </c>
      <c r="L90" s="24" t="n">
        <v>0.999842</v>
      </c>
      <c r="M90" s="24" t="n">
        <v>0.999857</v>
      </c>
      <c r="N90" s="24" t="n">
        <v>0.999793</v>
      </c>
      <c r="O90" s="24" t="n">
        <v>0.999731</v>
      </c>
      <c r="P90" s="24" t="n">
        <v>0.999698</v>
      </c>
      <c r="Q90" s="24" t="n">
        <v>0.999904</v>
      </c>
      <c r="R90" s="24" t="n">
        <v>0.999953</v>
      </c>
      <c r="S90" s="24" t="n">
        <v>0.99994</v>
      </c>
      <c r="T90" s="24" t="n">
        <v>0.999079</v>
      </c>
      <c r="U90" s="24" t="n">
        <v>0.99553</v>
      </c>
      <c r="V90" s="24" t="n">
        <v>0.99705</v>
      </c>
      <c r="W90" s="24" t="n">
        <v>0.99984</v>
      </c>
      <c r="X90" s="24" t="n">
        <v>0.999997</v>
      </c>
      <c r="Y90" s="24" t="n">
        <v>1</v>
      </c>
      <c r="Z90" s="24" t="n">
        <v>1</v>
      </c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22" t="s">
        <v>3</v>
      </c>
      <c r="C91" s="24" t="n">
        <v>1</v>
      </c>
      <c r="D91" s="24" t="n">
        <v>1</v>
      </c>
      <c r="E91" s="24" t="n">
        <v>1</v>
      </c>
      <c r="F91" s="24" t="n">
        <v>1</v>
      </c>
      <c r="G91" s="24" t="n">
        <v>1</v>
      </c>
      <c r="H91" s="24" t="n">
        <v>1</v>
      </c>
      <c r="I91" s="24" t="n">
        <v>1</v>
      </c>
      <c r="J91" s="24" t="n">
        <v>1</v>
      </c>
      <c r="K91" s="24" t="n">
        <v>1</v>
      </c>
      <c r="L91" s="24" t="n">
        <v>1</v>
      </c>
      <c r="M91" s="24" t="n">
        <v>1</v>
      </c>
      <c r="N91" s="24" t="n">
        <v>1</v>
      </c>
      <c r="O91" s="24" t="n">
        <v>1</v>
      </c>
      <c r="P91" s="24" t="n">
        <v>1</v>
      </c>
      <c r="Q91" s="24" t="n">
        <v>1</v>
      </c>
      <c r="R91" s="24" t="n">
        <v>1</v>
      </c>
      <c r="S91" s="24" t="n">
        <v>1</v>
      </c>
      <c r="T91" s="24" t="n">
        <v>1</v>
      </c>
      <c r="U91" s="24" t="n">
        <v>0.999999</v>
      </c>
      <c r="V91" s="24" t="n">
        <v>1</v>
      </c>
      <c r="W91" s="24" t="n">
        <v>1</v>
      </c>
      <c r="X91" s="24" t="n">
        <v>1</v>
      </c>
      <c r="Y91" s="24" t="n">
        <v>1</v>
      </c>
      <c r="Z91" s="24" t="n">
        <v>1</v>
      </c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22" t="s">
        <v>4</v>
      </c>
      <c r="C92" s="24" t="n">
        <v>0.998939</v>
      </c>
      <c r="D92" s="24" t="n">
        <v>0.999892</v>
      </c>
      <c r="E92" s="24" t="n">
        <v>0.999991</v>
      </c>
      <c r="F92" s="24" t="n">
        <v>0.999999</v>
      </c>
      <c r="G92" s="24" t="n">
        <v>0.999999</v>
      </c>
      <c r="H92" s="24" t="n">
        <v>0.999997</v>
      </c>
      <c r="I92" s="24" t="n">
        <v>0.999931</v>
      </c>
      <c r="J92" s="24" t="n">
        <v>0.998971</v>
      </c>
      <c r="K92" s="24" t="n">
        <v>0.995915</v>
      </c>
      <c r="L92" s="24" t="n">
        <v>0.994936</v>
      </c>
      <c r="M92" s="24" t="n">
        <v>0.996648</v>
      </c>
      <c r="N92" s="24" t="n">
        <v>0.998047</v>
      </c>
      <c r="O92" s="24" t="n">
        <v>0.998761</v>
      </c>
      <c r="P92" s="24" t="n">
        <v>0.999293</v>
      </c>
      <c r="Q92" s="24" t="n">
        <v>0.999702</v>
      </c>
      <c r="R92" s="24" t="n">
        <v>0.999775</v>
      </c>
      <c r="S92" s="24" t="n">
        <v>0.999532</v>
      </c>
      <c r="T92" s="24" t="n">
        <v>0.993817</v>
      </c>
      <c r="U92" s="24" t="n">
        <v>0.983829</v>
      </c>
      <c r="V92" s="24" t="n">
        <v>0.985162</v>
      </c>
      <c r="W92" s="24" t="n">
        <v>0.99032</v>
      </c>
      <c r="X92" s="24" t="n">
        <v>0.996158</v>
      </c>
      <c r="Y92" s="24" t="n">
        <v>0.997004</v>
      </c>
      <c r="Z92" s="24" t="n">
        <v>0.997739</v>
      </c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22" t="s">
        <v>5</v>
      </c>
      <c r="C93" s="24" t="n">
        <v>1</v>
      </c>
      <c r="D93" s="24" t="n">
        <v>1</v>
      </c>
      <c r="E93" s="24" t="n">
        <v>1</v>
      </c>
      <c r="F93" s="24" t="n">
        <v>1</v>
      </c>
      <c r="G93" s="24" t="n">
        <v>1</v>
      </c>
      <c r="H93" s="24" t="n">
        <v>0.999993</v>
      </c>
      <c r="I93" s="24" t="n">
        <v>0.999865</v>
      </c>
      <c r="J93" s="24" t="n">
        <v>0.999622</v>
      </c>
      <c r="K93" s="24" t="n">
        <v>0.999962</v>
      </c>
      <c r="L93" s="24" t="n">
        <v>0.999991</v>
      </c>
      <c r="M93" s="24" t="n">
        <v>0.999997</v>
      </c>
      <c r="N93" s="24" t="n">
        <v>0.999984</v>
      </c>
      <c r="O93" s="24" t="n">
        <v>0.999986</v>
      </c>
      <c r="P93" s="24" t="n">
        <v>0.999986</v>
      </c>
      <c r="Q93" s="24" t="n">
        <v>0.999975</v>
      </c>
      <c r="R93" s="24" t="n">
        <v>0.999941</v>
      </c>
      <c r="S93" s="24" t="n">
        <v>0.999818</v>
      </c>
      <c r="T93" s="24" t="n">
        <v>0.999805</v>
      </c>
      <c r="U93" s="24" t="n">
        <v>0.999665</v>
      </c>
      <c r="V93" s="24" t="n">
        <v>0.999854</v>
      </c>
      <c r="W93" s="24" t="n">
        <v>0.999951</v>
      </c>
      <c r="X93" s="24" t="n">
        <v>0.999861</v>
      </c>
      <c r="Y93" s="24" t="n">
        <v>0.999971</v>
      </c>
      <c r="Z93" s="24" t="n">
        <v>0.999999</v>
      </c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25" t="s">
        <v>6</v>
      </c>
      <c r="C94" s="24" t="n">
        <v>1</v>
      </c>
      <c r="D94" s="24" t="n">
        <v>1</v>
      </c>
      <c r="E94" s="24" t="n">
        <v>1</v>
      </c>
      <c r="F94" s="24" t="n">
        <v>1</v>
      </c>
      <c r="G94" s="24" t="n">
        <v>1</v>
      </c>
      <c r="H94" s="24" t="n">
        <v>1</v>
      </c>
      <c r="I94" s="24" t="n">
        <v>0.999996</v>
      </c>
      <c r="J94" s="24" t="n">
        <v>0.999253</v>
      </c>
      <c r="K94" s="24" t="n">
        <v>0.995804</v>
      </c>
      <c r="L94" s="24" t="n">
        <v>0.996157</v>
      </c>
      <c r="M94" s="24" t="n">
        <v>0.998091</v>
      </c>
      <c r="N94" s="24" t="n">
        <v>0.997263</v>
      </c>
      <c r="O94" s="24" t="n">
        <v>0.998079</v>
      </c>
      <c r="P94" s="24" t="n">
        <v>0.99941</v>
      </c>
      <c r="Q94" s="24" t="n">
        <v>0.999826</v>
      </c>
      <c r="R94" s="24" t="n">
        <v>0.999924</v>
      </c>
      <c r="S94" s="24" t="n">
        <v>0.999875</v>
      </c>
      <c r="T94" s="24" t="n">
        <v>0.998465</v>
      </c>
      <c r="U94" s="24" t="n">
        <v>0.96369</v>
      </c>
      <c r="V94" s="24" t="n">
        <v>0.930883</v>
      </c>
      <c r="W94" s="24" t="n">
        <v>0.975948</v>
      </c>
      <c r="X94" s="24" t="n">
        <v>0.989007</v>
      </c>
      <c r="Y94" s="24" t="n">
        <v>0.999391</v>
      </c>
      <c r="Z94" s="24" t="n">
        <v>0.999997</v>
      </c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25" t="s">
        <v>7</v>
      </c>
      <c r="C95" s="24" t="n">
        <v>1</v>
      </c>
      <c r="D95" s="24" t="n">
        <v>1</v>
      </c>
      <c r="E95" s="24" t="n">
        <v>1</v>
      </c>
      <c r="F95" s="24" t="n">
        <v>1</v>
      </c>
      <c r="G95" s="24" t="n">
        <v>1</v>
      </c>
      <c r="H95" s="24" t="n">
        <v>1</v>
      </c>
      <c r="I95" s="24" t="n">
        <v>1</v>
      </c>
      <c r="J95" s="24" t="n">
        <v>1</v>
      </c>
      <c r="K95" s="24" t="n">
        <v>1</v>
      </c>
      <c r="L95" s="24" t="n">
        <v>1</v>
      </c>
      <c r="M95" s="24" t="n">
        <v>1</v>
      </c>
      <c r="N95" s="24" t="n">
        <v>1</v>
      </c>
      <c r="O95" s="24" t="n">
        <v>1</v>
      </c>
      <c r="P95" s="24" t="n">
        <v>1</v>
      </c>
      <c r="Q95" s="24" t="n">
        <v>1</v>
      </c>
      <c r="R95" s="24" t="n">
        <v>1</v>
      </c>
      <c r="S95" s="24" t="n">
        <v>1</v>
      </c>
      <c r="T95" s="24" t="n">
        <v>1</v>
      </c>
      <c r="U95" s="24" t="n">
        <v>1</v>
      </c>
      <c r="V95" s="24" t="n">
        <v>1</v>
      </c>
      <c r="W95" s="24" t="n">
        <v>1</v>
      </c>
      <c r="X95" s="24" t="n">
        <v>1</v>
      </c>
      <c r="Y95" s="24" t="n">
        <v>1</v>
      </c>
      <c r="Z95" s="24" t="n">
        <v>1</v>
      </c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25" t="s">
        <v>8</v>
      </c>
      <c r="C96" s="24" t="n">
        <v>0.999217</v>
      </c>
      <c r="D96" s="24" t="n">
        <v>0.999881</v>
      </c>
      <c r="E96" s="24" t="n">
        <v>0.999986</v>
      </c>
      <c r="F96" s="24" t="n">
        <v>0.999988</v>
      </c>
      <c r="G96" s="24" t="n">
        <v>0.999987</v>
      </c>
      <c r="H96" s="24" t="n">
        <v>0.999985</v>
      </c>
      <c r="I96" s="24" t="n">
        <v>0.999937</v>
      </c>
      <c r="J96" s="24" t="n">
        <v>0.999408</v>
      </c>
      <c r="K96" s="24" t="n">
        <v>0.99902</v>
      </c>
      <c r="L96" s="24" t="n">
        <v>0.999086</v>
      </c>
      <c r="M96" s="24" t="n">
        <v>0.999123</v>
      </c>
      <c r="N96" s="24" t="n">
        <v>0.999298</v>
      </c>
      <c r="O96" s="24" t="n">
        <v>0.999288</v>
      </c>
      <c r="P96" s="24" t="n">
        <v>0.99947</v>
      </c>
      <c r="Q96" s="24" t="n">
        <v>0.999131</v>
      </c>
      <c r="R96" s="24" t="n">
        <v>0.999127</v>
      </c>
      <c r="S96" s="24" t="n">
        <v>0.99922</v>
      </c>
      <c r="T96" s="24" t="n">
        <v>0.999001</v>
      </c>
      <c r="U96" s="24" t="n">
        <v>0.994231</v>
      </c>
      <c r="V96" s="24" t="n">
        <v>0.99541</v>
      </c>
      <c r="W96" s="24" t="n">
        <v>0.998203</v>
      </c>
      <c r="X96" s="24" t="n">
        <v>0.998826</v>
      </c>
      <c r="Y96" s="24" t="n">
        <v>0.995979</v>
      </c>
      <c r="Z96" s="24" t="n">
        <v>0.996951</v>
      </c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25" t="s">
        <v>9</v>
      </c>
      <c r="C97" s="24" t="n">
        <v>1</v>
      </c>
      <c r="D97" s="24" t="n">
        <v>1</v>
      </c>
      <c r="E97" s="24" t="n">
        <v>1</v>
      </c>
      <c r="F97" s="24" t="n">
        <v>1</v>
      </c>
      <c r="G97" s="24" t="n">
        <v>1</v>
      </c>
      <c r="H97" s="24" t="n">
        <v>1</v>
      </c>
      <c r="I97" s="24" t="n">
        <v>1</v>
      </c>
      <c r="J97" s="24" t="n">
        <v>1</v>
      </c>
      <c r="K97" s="24" t="n">
        <v>1</v>
      </c>
      <c r="L97" s="24" t="n">
        <v>1</v>
      </c>
      <c r="M97" s="24" t="n">
        <v>1</v>
      </c>
      <c r="N97" s="24" t="n">
        <v>1</v>
      </c>
      <c r="O97" s="24" t="n">
        <v>1</v>
      </c>
      <c r="P97" s="24" t="n">
        <v>1</v>
      </c>
      <c r="Q97" s="24" t="n">
        <v>1</v>
      </c>
      <c r="R97" s="24" t="n">
        <v>1</v>
      </c>
      <c r="S97" s="24" t="n">
        <v>1</v>
      </c>
      <c r="T97" s="24" t="n">
        <v>1</v>
      </c>
      <c r="U97" s="24" t="n">
        <v>1</v>
      </c>
      <c r="V97" s="24" t="n">
        <v>1</v>
      </c>
      <c r="W97" s="24" t="n">
        <v>1</v>
      </c>
      <c r="X97" s="24" t="n">
        <v>1</v>
      </c>
      <c r="Y97" s="24" t="n">
        <v>1</v>
      </c>
      <c r="Z97" s="24" t="n">
        <v>1</v>
      </c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25" t="s">
        <v>10</v>
      </c>
      <c r="C98" s="24" t="n">
        <v>0.991123</v>
      </c>
      <c r="D98" s="24" t="n">
        <v>0.998657</v>
      </c>
      <c r="E98" s="24" t="n">
        <v>0.999739</v>
      </c>
      <c r="F98" s="24" t="n">
        <v>0.99992</v>
      </c>
      <c r="G98" s="24" t="n">
        <v>0.99994</v>
      </c>
      <c r="H98" s="24" t="n">
        <v>0.999842</v>
      </c>
      <c r="I98" s="24" t="n">
        <v>0.99713</v>
      </c>
      <c r="J98" s="24" t="n">
        <v>0.948817</v>
      </c>
      <c r="K98" s="24" t="n">
        <v>0.932101</v>
      </c>
      <c r="L98" s="24" t="n">
        <v>0.919333</v>
      </c>
      <c r="M98" s="24" t="n">
        <v>0.920666</v>
      </c>
      <c r="N98" s="24" t="n">
        <v>0.923972</v>
      </c>
      <c r="O98" s="24" t="n">
        <v>0.930503</v>
      </c>
      <c r="P98" s="24" t="n">
        <v>0.934972</v>
      </c>
      <c r="Q98" s="24" t="n">
        <v>0.938094</v>
      </c>
      <c r="R98" s="24" t="n">
        <v>0.937892</v>
      </c>
      <c r="S98" s="24" t="n">
        <v>0.933853</v>
      </c>
      <c r="T98" s="24" t="n">
        <v>0.899431</v>
      </c>
      <c r="U98" s="24" t="n">
        <v>0.868404</v>
      </c>
      <c r="V98" s="24" t="n">
        <v>0.865143</v>
      </c>
      <c r="W98" s="24" t="n">
        <v>0.886683</v>
      </c>
      <c r="X98" s="24" t="n">
        <v>0.91645</v>
      </c>
      <c r="Y98" s="24" t="n">
        <v>0.934238</v>
      </c>
      <c r="Z98" s="24" t="n">
        <v>0.940577</v>
      </c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26" t="s">
        <v>11</v>
      </c>
      <c r="C99" s="31" t="n">
        <v>0.919164</v>
      </c>
      <c r="D99" s="31" t="n">
        <v>0.923458</v>
      </c>
      <c r="E99" s="31" t="n">
        <v>0.930674</v>
      </c>
      <c r="F99" s="31" t="n">
        <v>0.923675</v>
      </c>
      <c r="G99" s="31" t="n">
        <v>0.919868</v>
      </c>
      <c r="H99" s="31" t="n">
        <v>0.890098</v>
      </c>
      <c r="I99" s="31" t="n">
        <v>0.320347</v>
      </c>
      <c r="J99" s="31" t="n">
        <v>0.804978</v>
      </c>
      <c r="K99" s="31" t="n">
        <v>0.849853</v>
      </c>
      <c r="L99" s="31" t="n">
        <v>0.885032</v>
      </c>
      <c r="M99" s="31" t="n">
        <v>0.884535</v>
      </c>
      <c r="N99" s="31" t="n">
        <v>0.894749</v>
      </c>
      <c r="O99" s="31" t="n">
        <v>0.892922</v>
      </c>
      <c r="P99" s="31" t="n">
        <v>0.903085</v>
      </c>
      <c r="Q99" s="31" t="n">
        <v>0.914997</v>
      </c>
      <c r="R99" s="31" t="n">
        <v>0.921884</v>
      </c>
      <c r="S99" s="31" t="n">
        <v>0.916323</v>
      </c>
      <c r="T99" s="31" t="n">
        <v>0.902988</v>
      </c>
      <c r="U99" s="31" t="n">
        <v>0.861206</v>
      </c>
      <c r="V99" s="31" t="n">
        <v>0.857034</v>
      </c>
      <c r="W99" s="31" t="n">
        <v>0.89365</v>
      </c>
      <c r="X99" s="31" t="n">
        <v>0.927404</v>
      </c>
      <c r="Y99" s="31" t="n">
        <v>0.922056</v>
      </c>
      <c r="Z99" s="31" t="n">
        <v>0.956544</v>
      </c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36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7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6"/>
      <c r="AB107" s="36"/>
      <c r="AC107" s="36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"/>
      <c r="AB170" s="3"/>
      <c r="AC170" s="3"/>
      <c r="AD170" s="3"/>
      <c r="AE170" s="3"/>
      <c r="AF170" s="3"/>
      <c r="AG170" s="3"/>
      <c r="AH170" s="3"/>
      <c r="AI170" s="3"/>
    </row>
  </sheetData>
  <conditionalFormatting sqref="C12:Z12 C25:Z25 C38:Z38 C51:Z51 C64:Z64 C77:Z77 C90:Z90">
    <cfRule type="cellIs" priority="2" operator="lessThan" aboveAverage="0" equalAverage="0" bottom="0" percent="0" rank="0" text="" dxfId="0">
      <formula>$F$5</formula>
    </cfRule>
    <cfRule type="cellIs" priority="3" operator="greaterThanOrEqual" aboveAverage="0" equalAverage="0" bottom="0" percent="0" rank="0" text="" dxfId="1">
      <formula>$F$5</formula>
    </cfRule>
  </conditionalFormatting>
  <conditionalFormatting sqref="C13:Z13 C26:Z26 C39:Z39 C52:Z52 C65:Z65 C78:Z78 C91:Z91">
    <cfRule type="cellIs" priority="4" operator="lessThan" aboveAverage="0" equalAverage="0" bottom="0" percent="0" rank="0" text="" dxfId="2">
      <formula>$G$5</formula>
    </cfRule>
    <cfRule type="cellIs" priority="5" operator="greaterThanOrEqual" aboveAverage="0" equalAverage="0" bottom="0" percent="0" rank="0" text="" dxfId="3">
      <formula>$G$5</formula>
    </cfRule>
  </conditionalFormatting>
  <conditionalFormatting sqref="C14:Z14 C27:Z27 C40:Z40 C53:Z53 C66:Z66 C79:Z79 C92:Z92">
    <cfRule type="cellIs" priority="6" operator="lessThan" aboveAverage="0" equalAverage="0" bottom="0" percent="0" rank="0" text="" dxfId="4">
      <formula>$H$5</formula>
    </cfRule>
    <cfRule type="cellIs" priority="7" operator="greaterThanOrEqual" aboveAverage="0" equalAverage="0" bottom="0" percent="0" rank="0" text="" dxfId="5">
      <formula>$H$5</formula>
    </cfRule>
  </conditionalFormatting>
  <conditionalFormatting sqref="C15:Z15 C28:Z28 C41:Z41 C54:Z54 C67:Z67 C80:Z80 C93:Z93">
    <cfRule type="cellIs" priority="8" operator="lessThan" aboveAverage="0" equalAverage="0" bottom="0" percent="0" rank="0" text="" dxfId="6">
      <formula>$I$5</formula>
    </cfRule>
    <cfRule type="cellIs" priority="9" operator="greaterThanOrEqual" aboveAverage="0" equalAverage="0" bottom="0" percent="0" rank="0" text="" dxfId="7">
      <formula>$I$5</formula>
    </cfRule>
  </conditionalFormatting>
  <conditionalFormatting sqref="C16:Z16 C29:Z29 C42:Z42 C55:Z55 C68:Z68 C81:Z81 C94:Z94">
    <cfRule type="cellIs" priority="10" operator="lessThan" aboveAverage="0" equalAverage="0" bottom="0" percent="0" rank="0" text="" dxfId="8">
      <formula>$J$5</formula>
    </cfRule>
    <cfRule type="cellIs" priority="11" operator="greaterThanOrEqual" aboveAverage="0" equalAverage="0" bottom="0" percent="0" rank="0" text="" dxfId="9">
      <formula>$J$5</formula>
    </cfRule>
  </conditionalFormatting>
  <conditionalFormatting sqref="C17:Z17 C30:Z30 C43:Z43 C56:Z56 C69:Z69 C82:Z82 C95:Z95">
    <cfRule type="cellIs" priority="12" operator="lessThan" aboveAverage="0" equalAverage="0" bottom="0" percent="0" rank="0" text="" dxfId="10">
      <formula>$K$5</formula>
    </cfRule>
    <cfRule type="cellIs" priority="13" operator="greaterThanOrEqual" aboveAverage="0" equalAverage="0" bottom="0" percent="0" rank="0" text="" dxfId="11">
      <formula>$K$5</formula>
    </cfRule>
  </conditionalFormatting>
  <conditionalFormatting sqref="C18:Z18 C31:Z31 C44:Z44 C57:Z57 C70:Z70 C83:Z83 C96:Z96">
    <cfRule type="cellIs" priority="14" operator="lessThan" aboveAverage="0" equalAverage="0" bottom="0" percent="0" rank="0" text="" dxfId="12">
      <formula>$L$5</formula>
    </cfRule>
    <cfRule type="cellIs" priority="15" operator="greaterThanOrEqual" aboveAverage="0" equalAverage="0" bottom="0" percent="0" rank="0" text="" dxfId="13">
      <formula>$L$5</formula>
    </cfRule>
  </conditionalFormatting>
  <conditionalFormatting sqref="C19:Z19 C32:Z32 C45:Z45 C58:Z58 C71:Z71 C84:Z84 C97:Z97">
    <cfRule type="cellIs" priority="16" operator="lessThan" aboveAverage="0" equalAverage="0" bottom="0" percent="0" rank="0" text="" dxfId="14">
      <formula>$M$5</formula>
    </cfRule>
    <cfRule type="cellIs" priority="17" operator="greaterThanOrEqual" aboveAverage="0" equalAverage="0" bottom="0" percent="0" rank="0" text="" dxfId="15">
      <formula>$M$5</formula>
    </cfRule>
  </conditionalFormatting>
  <conditionalFormatting sqref="C20:Z20 C33:Z33 C46:Z46 C59:Z59 C72:Z72 C85:Z85 C98:Z98">
    <cfRule type="cellIs" priority="18" operator="lessThan" aboveAverage="0" equalAverage="0" bottom="0" percent="0" rank="0" text="" dxfId="16">
      <formula>$N$5</formula>
    </cfRule>
    <cfRule type="cellIs" priority="19" operator="greaterThanOrEqual" aboveAverage="0" equalAverage="0" bottom="0" percent="0" rank="0" text="" dxfId="17">
      <formula>$N$5</formula>
    </cfRule>
  </conditionalFormatting>
  <conditionalFormatting sqref="C21:Z21 C34:Z34 C47:Z47 C60:Z60 C73:Z73 C86:Z86 C99:Z99">
    <cfRule type="cellIs" priority="20" operator="lessThan" aboveAverage="0" equalAverage="0" bottom="0" percent="0" rank="0" text="" dxfId="18">
      <formula>$O$5</formula>
    </cfRule>
    <cfRule type="cellIs" priority="21" operator="greaterThanOrEqual" aboveAverage="0" equalAverage="0" bottom="0" percent="0" rank="0" text="" dxfId="19">
      <formula>$O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false" outlineLevel="0" collapsed="false">
      <c r="A3" s="3"/>
      <c r="B3" s="5" t="s">
        <v>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.75" hidden="false" customHeight="false" outlineLevel="0" collapsed="false">
      <c r="A4" s="3"/>
      <c r="B4" s="12"/>
      <c r="C4" s="13"/>
      <c r="D4" s="4"/>
      <c r="E4" s="4"/>
      <c r="F4" s="39"/>
      <c r="G4" s="3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</row>
    <row r="5" s="3" customFormat="true" ht="15.75" hidden="false" customHeight="false" outlineLevel="0" collapsed="false">
      <c r="B5" s="12"/>
      <c r="C5" s="13"/>
      <c r="D5" s="4"/>
      <c r="E5" s="4"/>
      <c r="F5" s="1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.75" hidden="false" customHeight="false" outlineLevel="0" collapsed="false">
      <c r="B6" s="15"/>
      <c r="C6" s="16" t="s">
        <v>16</v>
      </c>
      <c r="D6" s="17"/>
      <c r="E6" s="17"/>
      <c r="F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17"/>
      <c r="C7" s="17"/>
      <c r="D7" s="17"/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3"/>
      <c r="B8" s="18"/>
      <c r="C8" s="16" t="s">
        <v>17</v>
      </c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7"/>
      <c r="C9" s="16"/>
      <c r="D9" s="17"/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" hidden="false" customHeight="false" outlineLevel="0" collapsed="false">
      <c r="A10" s="3"/>
      <c r="B10" s="30" t="n">
        <v>43890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3"/>
      <c r="AB10" s="3"/>
      <c r="AC10" s="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3"/>
      <c r="B11" s="20" t="s">
        <v>14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1" t="n">
        <v>15</v>
      </c>
      <c r="R11" s="21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1</v>
      </c>
      <c r="X11" s="21" t="n">
        <v>22</v>
      </c>
      <c r="Y11" s="21" t="n">
        <v>23</v>
      </c>
      <c r="Z11" s="21" t="n">
        <v>24</v>
      </c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2" t="s">
        <v>2</v>
      </c>
      <c r="C12" s="41" t="n">
        <v>1777</v>
      </c>
      <c r="D12" s="41" t="n">
        <v>1901</v>
      </c>
      <c r="E12" s="41" t="n">
        <v>1940</v>
      </c>
      <c r="F12" s="41" t="n">
        <v>1970</v>
      </c>
      <c r="G12" s="41" t="n">
        <v>1909</v>
      </c>
      <c r="H12" s="41" t="n">
        <v>1535</v>
      </c>
      <c r="I12" s="41" t="n">
        <v>1735</v>
      </c>
      <c r="J12" s="41" t="n">
        <v>1716</v>
      </c>
      <c r="K12" s="41" t="n">
        <v>1820</v>
      </c>
      <c r="L12" s="41" t="n">
        <v>1798</v>
      </c>
      <c r="M12" s="41" t="n">
        <v>2001</v>
      </c>
      <c r="N12" s="41" t="n">
        <v>2128</v>
      </c>
      <c r="O12" s="41" t="n">
        <v>2155</v>
      </c>
      <c r="P12" s="41" t="n">
        <v>1901</v>
      </c>
      <c r="Q12" s="41" t="n">
        <v>1911</v>
      </c>
      <c r="R12" s="41" t="n">
        <v>1544</v>
      </c>
      <c r="S12" s="41" t="n">
        <v>1105</v>
      </c>
      <c r="T12" s="41" t="n">
        <v>1007</v>
      </c>
      <c r="U12" s="41" t="n">
        <v>710</v>
      </c>
      <c r="V12" s="41" t="n">
        <v>784</v>
      </c>
      <c r="W12" s="41" t="n">
        <v>1140</v>
      </c>
      <c r="X12" s="41" t="n">
        <v>1536</v>
      </c>
      <c r="Y12" s="41" t="n">
        <v>1974</v>
      </c>
      <c r="Z12" s="41" t="n">
        <v>1746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22" t="s">
        <v>3</v>
      </c>
      <c r="C13" s="41" t="n">
        <v>4569</v>
      </c>
      <c r="D13" s="41" t="n">
        <v>4671</v>
      </c>
      <c r="E13" s="41" t="n">
        <v>4711</v>
      </c>
      <c r="F13" s="41" t="n">
        <v>4610</v>
      </c>
      <c r="G13" s="41" t="n">
        <v>4367</v>
      </c>
      <c r="H13" s="41" t="n">
        <v>4093</v>
      </c>
      <c r="I13" s="41" t="n">
        <v>3995</v>
      </c>
      <c r="J13" s="41" t="n">
        <v>3995</v>
      </c>
      <c r="K13" s="41" t="n">
        <v>4084</v>
      </c>
      <c r="L13" s="41" t="n">
        <v>4098</v>
      </c>
      <c r="M13" s="41" t="n">
        <v>3951</v>
      </c>
      <c r="N13" s="41" t="n">
        <v>3768</v>
      </c>
      <c r="O13" s="41" t="n">
        <v>3711</v>
      </c>
      <c r="P13" s="41" t="n">
        <v>3226</v>
      </c>
      <c r="Q13" s="41" t="n">
        <v>2743</v>
      </c>
      <c r="R13" s="41" t="n">
        <v>2158</v>
      </c>
      <c r="S13" s="41" t="n">
        <v>1217</v>
      </c>
      <c r="T13" s="41" t="n">
        <v>522</v>
      </c>
      <c r="U13" s="41" t="n">
        <v>613</v>
      </c>
      <c r="V13" s="41" t="n">
        <v>990</v>
      </c>
      <c r="W13" s="41" t="n">
        <v>1513</v>
      </c>
      <c r="X13" s="41" t="n">
        <v>1931</v>
      </c>
      <c r="Y13" s="41" t="n">
        <v>2472</v>
      </c>
      <c r="Z13" s="41" t="n">
        <v>2922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s">
        <v>4</v>
      </c>
      <c r="C14" s="41" t="n">
        <v>751</v>
      </c>
      <c r="D14" s="41" t="n">
        <v>1017</v>
      </c>
      <c r="E14" s="41" t="n">
        <v>1198</v>
      </c>
      <c r="F14" s="41" t="n">
        <v>1257</v>
      </c>
      <c r="G14" s="41" t="n">
        <v>1150</v>
      </c>
      <c r="H14" s="41" t="n">
        <v>979</v>
      </c>
      <c r="I14" s="41" t="n">
        <v>684</v>
      </c>
      <c r="J14" s="41" t="n">
        <v>321</v>
      </c>
      <c r="K14" s="41" t="n">
        <v>136</v>
      </c>
      <c r="L14" s="41" t="n">
        <v>147</v>
      </c>
      <c r="M14" s="41" t="n">
        <v>237</v>
      </c>
      <c r="N14" s="41" t="n">
        <v>318</v>
      </c>
      <c r="O14" s="41" t="n">
        <v>411</v>
      </c>
      <c r="P14" s="41" t="n">
        <v>426</v>
      </c>
      <c r="Q14" s="41" t="n">
        <v>681</v>
      </c>
      <c r="R14" s="41" t="n">
        <v>605</v>
      </c>
      <c r="S14" s="41" t="n">
        <v>273</v>
      </c>
      <c r="T14" s="41" t="n">
        <v>204</v>
      </c>
      <c r="U14" s="41" t="n">
        <v>309</v>
      </c>
      <c r="V14" s="41" t="n">
        <v>428</v>
      </c>
      <c r="W14" s="41" t="n">
        <v>594</v>
      </c>
      <c r="X14" s="41" t="n">
        <v>639</v>
      </c>
      <c r="Y14" s="41" t="n">
        <v>626</v>
      </c>
      <c r="Z14" s="41" t="n">
        <v>621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s">
        <v>5</v>
      </c>
      <c r="C15" s="41" t="n">
        <v>1592</v>
      </c>
      <c r="D15" s="41" t="n">
        <v>1721</v>
      </c>
      <c r="E15" s="41" t="n">
        <v>1776</v>
      </c>
      <c r="F15" s="41" t="n">
        <v>1767</v>
      </c>
      <c r="G15" s="41" t="n">
        <v>1689</v>
      </c>
      <c r="H15" s="41" t="n">
        <v>1528</v>
      </c>
      <c r="I15" s="41" t="n">
        <v>1179</v>
      </c>
      <c r="J15" s="41" t="n">
        <v>654</v>
      </c>
      <c r="K15" s="41" t="n">
        <v>939</v>
      </c>
      <c r="L15" s="41" t="n">
        <v>1095</v>
      </c>
      <c r="M15" s="41" t="n">
        <v>1312</v>
      </c>
      <c r="N15" s="41" t="n">
        <v>1052</v>
      </c>
      <c r="O15" s="41" t="n">
        <v>1196</v>
      </c>
      <c r="P15" s="41" t="n">
        <v>1236</v>
      </c>
      <c r="Q15" s="41" t="n">
        <v>1148</v>
      </c>
      <c r="R15" s="41" t="n">
        <v>944</v>
      </c>
      <c r="S15" s="41" t="n">
        <v>600</v>
      </c>
      <c r="T15" s="41" t="n">
        <v>523</v>
      </c>
      <c r="U15" s="41" t="n">
        <v>471</v>
      </c>
      <c r="V15" s="41" t="n">
        <v>711</v>
      </c>
      <c r="W15" s="41" t="n">
        <v>925</v>
      </c>
      <c r="X15" s="41" t="n">
        <v>713</v>
      </c>
      <c r="Y15" s="41" t="n">
        <v>948</v>
      </c>
      <c r="Z15" s="41" t="n">
        <v>1150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5" t="s">
        <v>6</v>
      </c>
      <c r="C16" s="42" t="n">
        <v>494</v>
      </c>
      <c r="D16" s="42" t="n">
        <v>643</v>
      </c>
      <c r="E16" s="42" t="n">
        <v>724</v>
      </c>
      <c r="F16" s="42" t="n">
        <v>750</v>
      </c>
      <c r="G16" s="42" t="n">
        <v>736</v>
      </c>
      <c r="H16" s="42" t="n">
        <v>656</v>
      </c>
      <c r="I16" s="42" t="n">
        <v>504</v>
      </c>
      <c r="J16" s="42" t="n">
        <v>352</v>
      </c>
      <c r="K16" s="42" t="n">
        <v>177</v>
      </c>
      <c r="L16" s="42" t="n">
        <v>111</v>
      </c>
      <c r="M16" s="42" t="n">
        <v>135</v>
      </c>
      <c r="N16" s="42" t="n">
        <v>149</v>
      </c>
      <c r="O16" s="42" t="n">
        <v>203</v>
      </c>
      <c r="P16" s="42" t="n">
        <v>295</v>
      </c>
      <c r="Q16" s="42" t="n">
        <v>382</v>
      </c>
      <c r="R16" s="42" t="n">
        <v>425</v>
      </c>
      <c r="S16" s="42" t="n">
        <v>396</v>
      </c>
      <c r="T16" s="42" t="n">
        <v>231</v>
      </c>
      <c r="U16" s="42" t="n">
        <v>18</v>
      </c>
      <c r="V16" s="42" t="n">
        <v>-20</v>
      </c>
      <c r="W16" s="42" t="n">
        <v>47</v>
      </c>
      <c r="X16" s="42" t="n">
        <v>97</v>
      </c>
      <c r="Y16" s="42" t="n">
        <v>253</v>
      </c>
      <c r="Z16" s="42" t="n">
        <v>495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5" t="s">
        <v>7</v>
      </c>
      <c r="C17" s="43" t="n">
        <v>2003</v>
      </c>
      <c r="D17" s="43" t="n">
        <v>1598</v>
      </c>
      <c r="E17" s="43" t="n">
        <v>1632</v>
      </c>
      <c r="F17" s="43" t="n">
        <v>1623</v>
      </c>
      <c r="G17" s="43" t="n">
        <v>1573</v>
      </c>
      <c r="H17" s="43" t="n">
        <v>1453</v>
      </c>
      <c r="I17" s="43" t="n">
        <v>1138</v>
      </c>
      <c r="J17" s="43" t="n">
        <v>937</v>
      </c>
      <c r="K17" s="43" t="n">
        <v>846</v>
      </c>
      <c r="L17" s="43" t="n">
        <v>825</v>
      </c>
      <c r="M17" s="43" t="n">
        <v>849</v>
      </c>
      <c r="N17" s="43" t="n">
        <v>811</v>
      </c>
      <c r="O17" s="43" t="n">
        <v>815</v>
      </c>
      <c r="P17" s="43" t="n">
        <v>868</v>
      </c>
      <c r="Q17" s="43" t="n">
        <v>930</v>
      </c>
      <c r="R17" s="43" t="n">
        <v>968</v>
      </c>
      <c r="S17" s="43" t="n">
        <v>906</v>
      </c>
      <c r="T17" s="43" t="n">
        <v>780</v>
      </c>
      <c r="U17" s="43" t="n">
        <v>692</v>
      </c>
      <c r="V17" s="43" t="n">
        <v>654</v>
      </c>
      <c r="W17" s="43" t="n">
        <v>734</v>
      </c>
      <c r="X17" s="43" t="n">
        <v>843</v>
      </c>
      <c r="Y17" s="43" t="n">
        <v>1002</v>
      </c>
      <c r="Z17" s="43" t="n">
        <v>1223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5" t="s">
        <v>8</v>
      </c>
      <c r="C18" s="43" t="n">
        <v>85</v>
      </c>
      <c r="D18" s="43" t="n">
        <v>186</v>
      </c>
      <c r="E18" s="43" t="n">
        <v>252</v>
      </c>
      <c r="F18" s="43" t="n">
        <v>285</v>
      </c>
      <c r="G18" s="43" t="n">
        <v>274</v>
      </c>
      <c r="H18" s="43" t="n">
        <v>253</v>
      </c>
      <c r="I18" s="43" t="n">
        <v>205</v>
      </c>
      <c r="J18" s="43" t="n">
        <v>151</v>
      </c>
      <c r="K18" s="43" t="n">
        <v>75</v>
      </c>
      <c r="L18" s="43" t="n">
        <v>57</v>
      </c>
      <c r="M18" s="43" t="n">
        <v>62</v>
      </c>
      <c r="N18" s="43" t="n">
        <v>74</v>
      </c>
      <c r="O18" s="43" t="n">
        <v>91</v>
      </c>
      <c r="P18" s="43" t="n">
        <v>118</v>
      </c>
      <c r="Q18" s="43" t="n">
        <v>36</v>
      </c>
      <c r="R18" s="43" t="n">
        <v>39</v>
      </c>
      <c r="S18" s="43" t="n">
        <v>79</v>
      </c>
      <c r="T18" s="43" t="n">
        <v>15</v>
      </c>
      <c r="U18" s="43" t="n">
        <v>-45</v>
      </c>
      <c r="V18" s="43" t="n">
        <v>-35</v>
      </c>
      <c r="W18" s="43" t="n">
        <v>1</v>
      </c>
      <c r="X18" s="43" t="n">
        <v>24</v>
      </c>
      <c r="Y18" s="43" t="n">
        <v>-29</v>
      </c>
      <c r="Z18" s="43" t="n">
        <v>-1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5" t="s">
        <v>9</v>
      </c>
      <c r="C19" s="43" t="n">
        <v>550</v>
      </c>
      <c r="D19" s="43" t="n">
        <v>550</v>
      </c>
      <c r="E19" s="43" t="n">
        <v>550</v>
      </c>
      <c r="F19" s="43" t="n">
        <v>550</v>
      </c>
      <c r="G19" s="43" t="n">
        <v>550</v>
      </c>
      <c r="H19" s="43" t="n">
        <v>550</v>
      </c>
      <c r="I19" s="43" t="n">
        <v>550</v>
      </c>
      <c r="J19" s="43" t="n">
        <v>550</v>
      </c>
      <c r="K19" s="43" t="n">
        <v>550</v>
      </c>
      <c r="L19" s="43" t="n">
        <v>550</v>
      </c>
      <c r="M19" s="43" t="n">
        <v>550</v>
      </c>
      <c r="N19" s="43" t="n">
        <v>550</v>
      </c>
      <c r="O19" s="43" t="n">
        <v>550</v>
      </c>
      <c r="P19" s="43" t="n">
        <v>550</v>
      </c>
      <c r="Q19" s="43" t="n">
        <v>550</v>
      </c>
      <c r="R19" s="43" t="n">
        <v>550</v>
      </c>
      <c r="S19" s="43" t="n">
        <v>550</v>
      </c>
      <c r="T19" s="43" t="n">
        <v>550</v>
      </c>
      <c r="U19" s="43" t="n">
        <v>550</v>
      </c>
      <c r="V19" s="43" t="n">
        <v>550</v>
      </c>
      <c r="W19" s="43" t="n">
        <v>550</v>
      </c>
      <c r="X19" s="43" t="n">
        <v>550</v>
      </c>
      <c r="Y19" s="43" t="n">
        <v>550</v>
      </c>
      <c r="Z19" s="43" t="n">
        <v>550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25" t="s">
        <v>10</v>
      </c>
      <c r="C20" s="43" t="n">
        <v>4</v>
      </c>
      <c r="D20" s="43" t="n">
        <v>41</v>
      </c>
      <c r="E20" s="43" t="n">
        <v>74</v>
      </c>
      <c r="F20" s="43" t="n">
        <v>91</v>
      </c>
      <c r="G20" s="43" t="n">
        <v>97</v>
      </c>
      <c r="H20" s="43" t="n">
        <v>89</v>
      </c>
      <c r="I20" s="43" t="n">
        <v>67</v>
      </c>
      <c r="J20" s="43" t="n">
        <v>28</v>
      </c>
      <c r="K20" s="43" t="n">
        <v>-20</v>
      </c>
      <c r="L20" s="43" t="n">
        <v>-49</v>
      </c>
      <c r="M20" s="43" t="n">
        <v>-53</v>
      </c>
      <c r="N20" s="43" t="n">
        <v>-44</v>
      </c>
      <c r="O20" s="43" t="n">
        <v>-36</v>
      </c>
      <c r="P20" s="43" t="n">
        <v>-25</v>
      </c>
      <c r="Q20" s="43" t="n">
        <v>-21</v>
      </c>
      <c r="R20" s="43" t="n">
        <v>-27</v>
      </c>
      <c r="S20" s="43" t="n">
        <v>-38</v>
      </c>
      <c r="T20" s="43" t="n">
        <v>-73</v>
      </c>
      <c r="U20" s="43" t="n">
        <v>-82</v>
      </c>
      <c r="V20" s="43" t="n">
        <v>-78</v>
      </c>
      <c r="W20" s="43" t="n">
        <v>-68</v>
      </c>
      <c r="X20" s="43" t="n">
        <v>-54</v>
      </c>
      <c r="Y20" s="43" t="n">
        <v>-35</v>
      </c>
      <c r="Z20" s="43" t="n">
        <v>-55</v>
      </c>
      <c r="AA20" s="3"/>
      <c r="AB20" s="3"/>
      <c r="AC20" s="3"/>
      <c r="AD20" s="3"/>
      <c r="AE20" s="3"/>
      <c r="AF20" s="3"/>
      <c r="AG20" s="3"/>
      <c r="AH20" s="3"/>
    </row>
    <row r="21" customFormat="false" ht="15" hidden="false" customHeight="false" outlineLevel="0" collapsed="false">
      <c r="A21" s="3"/>
      <c r="B21" s="26" t="s">
        <v>11</v>
      </c>
      <c r="C21" s="44" t="n">
        <v>-476</v>
      </c>
      <c r="D21" s="44" t="n">
        <v>-425</v>
      </c>
      <c r="E21" s="44" t="n">
        <v>-453</v>
      </c>
      <c r="F21" s="44" t="n">
        <v>-444</v>
      </c>
      <c r="G21" s="44" t="n">
        <v>-430</v>
      </c>
      <c r="H21" s="44" t="n">
        <v>-463</v>
      </c>
      <c r="I21" s="44" t="n">
        <v>-586</v>
      </c>
      <c r="J21" s="44" t="n">
        <v>-451</v>
      </c>
      <c r="K21" s="44" t="n">
        <v>-525</v>
      </c>
      <c r="L21" s="44" t="n">
        <v>-524</v>
      </c>
      <c r="M21" s="44" t="n">
        <v>-463</v>
      </c>
      <c r="N21" s="44" t="n">
        <v>-442</v>
      </c>
      <c r="O21" s="44" t="n">
        <v>-417</v>
      </c>
      <c r="P21" s="44" t="n">
        <v>-319</v>
      </c>
      <c r="Q21" s="44" t="n">
        <v>-271</v>
      </c>
      <c r="R21" s="44" t="n">
        <v>-270</v>
      </c>
      <c r="S21" s="44" t="n">
        <v>-286</v>
      </c>
      <c r="T21" s="44" t="n">
        <v>-380</v>
      </c>
      <c r="U21" s="44" t="n">
        <v>-503</v>
      </c>
      <c r="V21" s="44" t="n">
        <v>-510</v>
      </c>
      <c r="W21" s="44" t="n">
        <v>-431</v>
      </c>
      <c r="X21" s="44" t="n">
        <v>-322</v>
      </c>
      <c r="Y21" s="44" t="n">
        <v>-334</v>
      </c>
      <c r="Z21" s="44" t="n">
        <v>-235</v>
      </c>
      <c r="AA21" s="3"/>
      <c r="AB21" s="3"/>
      <c r="AC21" s="3"/>
      <c r="AD21" s="3"/>
      <c r="AE21" s="3"/>
      <c r="AF21" s="3"/>
      <c r="AG21" s="3"/>
      <c r="AH21" s="3"/>
    </row>
    <row r="22" customFormat="false" ht="15" hidden="false" customHeight="false" outlineLevel="0" collapsed="false">
      <c r="A22" s="3"/>
      <c r="B22" s="28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3"/>
      <c r="AB22" s="3"/>
      <c r="AC22" s="3"/>
      <c r="AD22" s="3"/>
      <c r="AE22" s="3"/>
      <c r="AF22" s="3"/>
      <c r="AG22" s="3"/>
      <c r="AH22" s="3"/>
    </row>
    <row r="23" customFormat="false" ht="15" hidden="false" customHeight="false" outlineLevel="0" collapsed="false">
      <c r="A23" s="3"/>
      <c r="B23" s="30" t="n">
        <v>4389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3"/>
      <c r="AB23" s="3"/>
      <c r="AC23" s="3"/>
      <c r="AD23" s="3"/>
      <c r="AE23" s="3"/>
      <c r="AF23" s="3"/>
      <c r="AG23" s="3"/>
      <c r="AH23" s="3"/>
    </row>
    <row r="24" customFormat="false" ht="15" hidden="false" customHeight="false" outlineLevel="0" collapsed="false">
      <c r="A24" s="3"/>
      <c r="B24" s="20" t="s">
        <v>14</v>
      </c>
      <c r="C24" s="21" t="n">
        <v>1</v>
      </c>
      <c r="D24" s="21" t="n">
        <v>2</v>
      </c>
      <c r="E24" s="21" t="n">
        <v>3</v>
      </c>
      <c r="F24" s="21" t="n">
        <v>4</v>
      </c>
      <c r="G24" s="21" t="n">
        <v>5</v>
      </c>
      <c r="H24" s="21" t="n">
        <v>6</v>
      </c>
      <c r="I24" s="21" t="n">
        <v>7</v>
      </c>
      <c r="J24" s="21" t="n">
        <v>8</v>
      </c>
      <c r="K24" s="21" t="n">
        <v>9</v>
      </c>
      <c r="L24" s="21" t="n">
        <v>10</v>
      </c>
      <c r="M24" s="21" t="n">
        <v>11</v>
      </c>
      <c r="N24" s="21" t="n">
        <v>12</v>
      </c>
      <c r="O24" s="21" t="n">
        <v>13</v>
      </c>
      <c r="P24" s="21" t="n">
        <v>14</v>
      </c>
      <c r="Q24" s="21" t="n">
        <v>15</v>
      </c>
      <c r="R24" s="21" t="n">
        <v>16</v>
      </c>
      <c r="S24" s="21" t="n">
        <v>17</v>
      </c>
      <c r="T24" s="21" t="n">
        <v>18</v>
      </c>
      <c r="U24" s="21" t="n">
        <v>19</v>
      </c>
      <c r="V24" s="21" t="n">
        <v>20</v>
      </c>
      <c r="W24" s="21" t="n">
        <v>21</v>
      </c>
      <c r="X24" s="21" t="n">
        <v>22</v>
      </c>
      <c r="Y24" s="21" t="n">
        <v>23</v>
      </c>
      <c r="Z24" s="21" t="n">
        <v>24</v>
      </c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A25" s="3"/>
      <c r="B25" s="22" t="s">
        <v>2</v>
      </c>
      <c r="C25" s="41" t="n">
        <v>1855</v>
      </c>
      <c r="D25" s="41" t="n">
        <v>2000</v>
      </c>
      <c r="E25" s="41" t="n">
        <v>2022</v>
      </c>
      <c r="F25" s="41" t="n">
        <v>2024</v>
      </c>
      <c r="G25" s="41" t="n">
        <v>1961</v>
      </c>
      <c r="H25" s="41" t="n">
        <v>1823</v>
      </c>
      <c r="I25" s="41" t="n">
        <v>1966</v>
      </c>
      <c r="J25" s="41" t="n">
        <v>1782</v>
      </c>
      <c r="K25" s="41" t="n">
        <v>1906</v>
      </c>
      <c r="L25" s="41" t="n">
        <v>2044</v>
      </c>
      <c r="M25" s="41" t="n">
        <v>2149</v>
      </c>
      <c r="N25" s="41" t="n">
        <v>2323</v>
      </c>
      <c r="O25" s="41" t="n">
        <v>2422</v>
      </c>
      <c r="P25" s="41" t="n">
        <v>2320</v>
      </c>
      <c r="Q25" s="41" t="n">
        <v>2380</v>
      </c>
      <c r="R25" s="41" t="n">
        <v>2423</v>
      </c>
      <c r="S25" s="41" t="n">
        <v>2621</v>
      </c>
      <c r="T25" s="41" t="n">
        <v>2167</v>
      </c>
      <c r="U25" s="41" t="n">
        <v>1535</v>
      </c>
      <c r="V25" s="41" t="n">
        <v>1563</v>
      </c>
      <c r="W25" s="41" t="n">
        <v>1695</v>
      </c>
      <c r="X25" s="41" t="n">
        <v>2171</v>
      </c>
      <c r="Y25" s="41" t="n">
        <v>2621</v>
      </c>
      <c r="Z25" s="41" t="n">
        <v>2453</v>
      </c>
      <c r="AA25" s="3"/>
      <c r="AB25" s="3"/>
      <c r="AC25" s="3"/>
      <c r="AD25" s="3"/>
      <c r="AE25" s="3"/>
      <c r="AF25" s="3"/>
      <c r="AG25" s="3"/>
      <c r="AH25" s="3"/>
    </row>
    <row r="26" customFormat="false" ht="15" hidden="false" customHeight="false" outlineLevel="0" collapsed="false">
      <c r="A26" s="3"/>
      <c r="B26" s="22" t="s">
        <v>3</v>
      </c>
      <c r="C26" s="41" t="n">
        <v>3007</v>
      </c>
      <c r="D26" s="41" t="n">
        <v>3241</v>
      </c>
      <c r="E26" s="41" t="n">
        <v>3389</v>
      </c>
      <c r="F26" s="41" t="n">
        <v>3413</v>
      </c>
      <c r="G26" s="41" t="n">
        <v>3308</v>
      </c>
      <c r="H26" s="41" t="n">
        <v>3314</v>
      </c>
      <c r="I26" s="41" t="n">
        <v>3409</v>
      </c>
      <c r="J26" s="41" t="n">
        <v>3494</v>
      </c>
      <c r="K26" s="41" t="n">
        <v>3509</v>
      </c>
      <c r="L26" s="41" t="n">
        <v>3451</v>
      </c>
      <c r="M26" s="41" t="n">
        <v>3475</v>
      </c>
      <c r="N26" s="41" t="n">
        <v>3620</v>
      </c>
      <c r="O26" s="41" t="n">
        <v>3959</v>
      </c>
      <c r="P26" s="41" t="n">
        <v>3770</v>
      </c>
      <c r="Q26" s="41" t="n">
        <v>3525</v>
      </c>
      <c r="R26" s="41" t="n">
        <v>3198</v>
      </c>
      <c r="S26" s="41" t="n">
        <v>2448</v>
      </c>
      <c r="T26" s="41" t="n">
        <v>1840</v>
      </c>
      <c r="U26" s="41" t="n">
        <v>1734</v>
      </c>
      <c r="V26" s="41" t="n">
        <v>2045</v>
      </c>
      <c r="W26" s="41" t="n">
        <v>2533</v>
      </c>
      <c r="X26" s="41" t="n">
        <v>2969</v>
      </c>
      <c r="Y26" s="41" t="n">
        <v>3454</v>
      </c>
      <c r="Z26" s="41" t="n">
        <v>3882</v>
      </c>
      <c r="AA26" s="3"/>
      <c r="AB26" s="3"/>
      <c r="AC26" s="3"/>
      <c r="AD26" s="3"/>
      <c r="AE26" s="3"/>
      <c r="AF26" s="3"/>
      <c r="AG26" s="3"/>
      <c r="AH26" s="3"/>
    </row>
    <row r="27" customFormat="false" ht="15" hidden="false" customHeight="false" outlineLevel="0" collapsed="false">
      <c r="A27" s="3"/>
      <c r="B27" s="22" t="s">
        <v>4</v>
      </c>
      <c r="C27" s="41" t="n">
        <v>923</v>
      </c>
      <c r="D27" s="41" t="n">
        <v>1264</v>
      </c>
      <c r="E27" s="41" t="n">
        <v>1508</v>
      </c>
      <c r="F27" s="41" t="n">
        <v>1646</v>
      </c>
      <c r="G27" s="41" t="n">
        <v>1670</v>
      </c>
      <c r="H27" s="41" t="n">
        <v>1640</v>
      </c>
      <c r="I27" s="41" t="n">
        <v>1492</v>
      </c>
      <c r="J27" s="41" t="n">
        <v>1177</v>
      </c>
      <c r="K27" s="41" t="n">
        <v>915</v>
      </c>
      <c r="L27" s="41" t="n">
        <v>1035</v>
      </c>
      <c r="M27" s="41" t="n">
        <v>804</v>
      </c>
      <c r="N27" s="41" t="n">
        <v>866</v>
      </c>
      <c r="O27" s="41" t="n">
        <v>961</v>
      </c>
      <c r="P27" s="41" t="n">
        <v>965</v>
      </c>
      <c r="Q27" s="41" t="n">
        <v>1213</v>
      </c>
      <c r="R27" s="41" t="n">
        <v>1121</v>
      </c>
      <c r="S27" s="41" t="n">
        <v>755</v>
      </c>
      <c r="T27" s="41" t="n">
        <v>601</v>
      </c>
      <c r="U27" s="41" t="n">
        <v>578</v>
      </c>
      <c r="V27" s="41" t="n">
        <v>589</v>
      </c>
      <c r="W27" s="41" t="n">
        <v>688</v>
      </c>
      <c r="X27" s="41" t="n">
        <v>716</v>
      </c>
      <c r="Y27" s="41" t="n">
        <v>737</v>
      </c>
      <c r="Z27" s="41" t="n">
        <v>856</v>
      </c>
      <c r="AA27" s="3"/>
      <c r="AB27" s="3"/>
      <c r="AC27" s="3"/>
      <c r="AD27" s="3"/>
      <c r="AE27" s="3"/>
      <c r="AF27" s="3"/>
      <c r="AG27" s="3"/>
      <c r="AH27" s="3"/>
    </row>
    <row r="28" customFormat="false" ht="15" hidden="false" customHeight="false" outlineLevel="0" collapsed="false">
      <c r="A28" s="3"/>
      <c r="B28" s="22" t="s">
        <v>5</v>
      </c>
      <c r="C28" s="41" t="n">
        <v>1465</v>
      </c>
      <c r="D28" s="41" t="n">
        <v>1650</v>
      </c>
      <c r="E28" s="41" t="n">
        <v>1713</v>
      </c>
      <c r="F28" s="41" t="n">
        <v>1682</v>
      </c>
      <c r="G28" s="41" t="n">
        <v>1617</v>
      </c>
      <c r="H28" s="41" t="n">
        <v>1507</v>
      </c>
      <c r="I28" s="41" t="n">
        <v>1214</v>
      </c>
      <c r="J28" s="41" t="n">
        <v>824</v>
      </c>
      <c r="K28" s="41" t="n">
        <v>1038</v>
      </c>
      <c r="L28" s="41" t="n">
        <v>1173</v>
      </c>
      <c r="M28" s="41" t="n">
        <v>1330</v>
      </c>
      <c r="N28" s="41" t="n">
        <v>1079</v>
      </c>
      <c r="O28" s="41" t="n">
        <v>1125</v>
      </c>
      <c r="P28" s="41" t="n">
        <v>1139</v>
      </c>
      <c r="Q28" s="41" t="n">
        <v>1061</v>
      </c>
      <c r="R28" s="41" t="n">
        <v>901</v>
      </c>
      <c r="S28" s="41" t="n">
        <v>526</v>
      </c>
      <c r="T28" s="41" t="n">
        <v>408</v>
      </c>
      <c r="U28" s="41" t="n">
        <v>260</v>
      </c>
      <c r="V28" s="41" t="n">
        <v>441</v>
      </c>
      <c r="W28" s="41" t="n">
        <v>692</v>
      </c>
      <c r="X28" s="41" t="n">
        <v>476</v>
      </c>
      <c r="Y28" s="41" t="n">
        <v>762</v>
      </c>
      <c r="Z28" s="41" t="n">
        <v>1537</v>
      </c>
      <c r="AA28" s="3"/>
      <c r="AB28" s="3"/>
      <c r="AC28" s="3"/>
      <c r="AD28" s="3"/>
      <c r="AE28" s="3"/>
      <c r="AF28" s="3"/>
      <c r="AG28" s="3"/>
      <c r="AH28" s="3"/>
    </row>
    <row r="29" customFormat="false" ht="15" hidden="false" customHeight="false" outlineLevel="0" collapsed="false">
      <c r="A29" s="3"/>
      <c r="B29" s="25" t="s">
        <v>6</v>
      </c>
      <c r="C29" s="42" t="n">
        <v>700</v>
      </c>
      <c r="D29" s="42" t="n">
        <v>842</v>
      </c>
      <c r="E29" s="42" t="n">
        <v>920</v>
      </c>
      <c r="F29" s="42" t="n">
        <v>961</v>
      </c>
      <c r="G29" s="42" t="n">
        <v>962</v>
      </c>
      <c r="H29" s="42" t="n">
        <v>911</v>
      </c>
      <c r="I29" s="42" t="n">
        <v>837</v>
      </c>
      <c r="J29" s="42" t="n">
        <v>737</v>
      </c>
      <c r="K29" s="42" t="n">
        <v>567</v>
      </c>
      <c r="L29" s="42" t="n">
        <v>433</v>
      </c>
      <c r="M29" s="42" t="n">
        <v>351</v>
      </c>
      <c r="N29" s="42" t="n">
        <v>324</v>
      </c>
      <c r="O29" s="42" t="n">
        <v>394</v>
      </c>
      <c r="P29" s="42" t="n">
        <v>519</v>
      </c>
      <c r="Q29" s="42" t="n">
        <v>623</v>
      </c>
      <c r="R29" s="42" t="n">
        <v>682</v>
      </c>
      <c r="S29" s="42" t="n">
        <v>667</v>
      </c>
      <c r="T29" s="42" t="n">
        <v>502</v>
      </c>
      <c r="U29" s="42" t="n">
        <v>263</v>
      </c>
      <c r="V29" s="42" t="n">
        <v>176</v>
      </c>
      <c r="W29" s="42" t="n">
        <v>181</v>
      </c>
      <c r="X29" s="42" t="n">
        <v>191</v>
      </c>
      <c r="Y29" s="42" t="n">
        <v>328</v>
      </c>
      <c r="Z29" s="42" t="n">
        <v>568</v>
      </c>
      <c r="AA29" s="3"/>
      <c r="AB29" s="3"/>
      <c r="AC29" s="3"/>
      <c r="AD29" s="3"/>
      <c r="AE29" s="3"/>
      <c r="AF29" s="3"/>
      <c r="AG29" s="3"/>
      <c r="AH29" s="3"/>
    </row>
    <row r="30" customFormat="false" ht="15" hidden="false" customHeight="false" outlineLevel="0" collapsed="false">
      <c r="A30" s="3"/>
      <c r="B30" s="25" t="s">
        <v>7</v>
      </c>
      <c r="C30" s="43" t="n">
        <v>1486</v>
      </c>
      <c r="D30" s="43" t="n">
        <v>1611</v>
      </c>
      <c r="E30" s="43" t="n">
        <v>1679</v>
      </c>
      <c r="F30" s="43" t="n">
        <v>1706</v>
      </c>
      <c r="G30" s="43" t="n">
        <v>1702</v>
      </c>
      <c r="H30" s="43" t="n">
        <v>1648</v>
      </c>
      <c r="I30" s="43" t="n">
        <v>1549</v>
      </c>
      <c r="J30" s="43" t="n">
        <v>1470</v>
      </c>
      <c r="K30" s="43" t="n">
        <v>1332</v>
      </c>
      <c r="L30" s="43" t="n">
        <v>1203</v>
      </c>
      <c r="M30" s="43" t="n">
        <v>1107</v>
      </c>
      <c r="N30" s="43" t="n">
        <v>1051</v>
      </c>
      <c r="O30" s="43" t="n">
        <v>1089</v>
      </c>
      <c r="P30" s="43" t="n">
        <v>1187</v>
      </c>
      <c r="Q30" s="43" t="n">
        <v>1283</v>
      </c>
      <c r="R30" s="43" t="n">
        <v>1327</v>
      </c>
      <c r="S30" s="43" t="n">
        <v>1276</v>
      </c>
      <c r="T30" s="43" t="n">
        <v>1128</v>
      </c>
      <c r="U30" s="43" t="n">
        <v>1026</v>
      </c>
      <c r="V30" s="43" t="n">
        <v>973</v>
      </c>
      <c r="W30" s="43" t="n">
        <v>1018</v>
      </c>
      <c r="X30" s="43" t="n">
        <v>1092</v>
      </c>
      <c r="Y30" s="43" t="n">
        <v>1190</v>
      </c>
      <c r="Z30" s="43" t="n">
        <v>1374</v>
      </c>
      <c r="AA30" s="3"/>
      <c r="AB30" s="3"/>
      <c r="AC30" s="3"/>
      <c r="AD30" s="3"/>
      <c r="AE30" s="3"/>
      <c r="AF30" s="3"/>
      <c r="AG30" s="3"/>
      <c r="AH30" s="3"/>
    </row>
    <row r="31" customFormat="false" ht="15" hidden="false" customHeight="false" outlineLevel="0" collapsed="false">
      <c r="A31" s="3"/>
      <c r="B31" s="25" t="s">
        <v>8</v>
      </c>
      <c r="C31" s="43" t="n">
        <v>92</v>
      </c>
      <c r="D31" s="43" t="n">
        <v>195</v>
      </c>
      <c r="E31" s="43" t="n">
        <v>266</v>
      </c>
      <c r="F31" s="43" t="n">
        <v>306</v>
      </c>
      <c r="G31" s="43" t="n">
        <v>310</v>
      </c>
      <c r="H31" s="43" t="n">
        <v>263</v>
      </c>
      <c r="I31" s="43" t="n">
        <v>211</v>
      </c>
      <c r="J31" s="43" t="n">
        <v>121</v>
      </c>
      <c r="K31" s="43" t="n">
        <v>71</v>
      </c>
      <c r="L31" s="43" t="n">
        <v>61</v>
      </c>
      <c r="M31" s="43" t="n">
        <v>52</v>
      </c>
      <c r="N31" s="43" t="n">
        <v>102</v>
      </c>
      <c r="O31" s="43" t="n">
        <v>118</v>
      </c>
      <c r="P31" s="43" t="n">
        <v>145</v>
      </c>
      <c r="Q31" s="43" t="n">
        <v>58</v>
      </c>
      <c r="R31" s="43" t="n">
        <v>51</v>
      </c>
      <c r="S31" s="43" t="n">
        <v>86</v>
      </c>
      <c r="T31" s="43" t="n">
        <v>24</v>
      </c>
      <c r="U31" s="43" t="n">
        <v>-34</v>
      </c>
      <c r="V31" s="43" t="n">
        <v>-24</v>
      </c>
      <c r="W31" s="43" t="n">
        <v>11</v>
      </c>
      <c r="X31" s="43" t="n">
        <v>35</v>
      </c>
      <c r="Y31" s="43" t="n">
        <v>-17</v>
      </c>
      <c r="Z31" s="43" t="n">
        <v>-16</v>
      </c>
      <c r="AA31" s="3"/>
      <c r="AB31" s="3"/>
      <c r="AC31" s="3"/>
      <c r="AD31" s="3"/>
      <c r="AE31" s="3"/>
      <c r="AF31" s="3"/>
      <c r="AG31" s="3"/>
      <c r="AH31" s="3"/>
    </row>
    <row r="32" customFormat="false" ht="15" hidden="false" customHeight="false" outlineLevel="0" collapsed="false">
      <c r="A32" s="3"/>
      <c r="B32" s="25" t="s">
        <v>9</v>
      </c>
      <c r="C32" s="43" t="n">
        <v>701</v>
      </c>
      <c r="D32" s="43" t="n">
        <v>701</v>
      </c>
      <c r="E32" s="43" t="n">
        <v>701</v>
      </c>
      <c r="F32" s="43" t="n">
        <v>701</v>
      </c>
      <c r="G32" s="43" t="n">
        <v>701</v>
      </c>
      <c r="H32" s="43" t="n">
        <v>701</v>
      </c>
      <c r="I32" s="43" t="n">
        <v>701</v>
      </c>
      <c r="J32" s="43" t="n">
        <v>701</v>
      </c>
      <c r="K32" s="43" t="n">
        <v>701</v>
      </c>
      <c r="L32" s="43" t="n">
        <v>701</v>
      </c>
      <c r="M32" s="43" t="n">
        <v>701</v>
      </c>
      <c r="N32" s="43" t="n">
        <v>701</v>
      </c>
      <c r="O32" s="43" t="n">
        <v>701</v>
      </c>
      <c r="P32" s="43" t="n">
        <v>701</v>
      </c>
      <c r="Q32" s="43" t="n">
        <v>701</v>
      </c>
      <c r="R32" s="43" t="n">
        <v>701</v>
      </c>
      <c r="S32" s="43" t="n">
        <v>701</v>
      </c>
      <c r="T32" s="43" t="n">
        <v>701</v>
      </c>
      <c r="U32" s="43" t="n">
        <v>701</v>
      </c>
      <c r="V32" s="43" t="n">
        <v>701</v>
      </c>
      <c r="W32" s="43" t="n">
        <v>701</v>
      </c>
      <c r="X32" s="43" t="n">
        <v>701</v>
      </c>
      <c r="Y32" s="43" t="n">
        <v>701</v>
      </c>
      <c r="Z32" s="43" t="n">
        <v>701</v>
      </c>
      <c r="AA32" s="3"/>
      <c r="AB32" s="3"/>
      <c r="AC32" s="3"/>
      <c r="AD32" s="3"/>
      <c r="AE32" s="3"/>
      <c r="AF32" s="3"/>
      <c r="AG32" s="3"/>
      <c r="AH32" s="3"/>
    </row>
    <row r="33" customFormat="false" ht="15" hidden="false" customHeight="false" outlineLevel="0" collapsed="false">
      <c r="A33" s="3"/>
      <c r="B33" s="25" t="s">
        <v>10</v>
      </c>
      <c r="C33" s="43" t="n">
        <v>-16</v>
      </c>
      <c r="D33" s="43" t="n">
        <v>27</v>
      </c>
      <c r="E33" s="43" t="n">
        <v>60</v>
      </c>
      <c r="F33" s="43" t="n">
        <v>82</v>
      </c>
      <c r="G33" s="43" t="n">
        <v>91</v>
      </c>
      <c r="H33" s="43" t="n">
        <v>83</v>
      </c>
      <c r="I33" s="43" t="n">
        <v>67</v>
      </c>
      <c r="J33" s="43" t="n">
        <v>36</v>
      </c>
      <c r="K33" s="43" t="n">
        <v>-4</v>
      </c>
      <c r="L33" s="43" t="n">
        <v>-36</v>
      </c>
      <c r="M33" s="43" t="n">
        <v>-46</v>
      </c>
      <c r="N33" s="43" t="n">
        <v>-41</v>
      </c>
      <c r="O33" s="43" t="n">
        <v>-29</v>
      </c>
      <c r="P33" s="43" t="n">
        <v>-15</v>
      </c>
      <c r="Q33" s="43" t="n">
        <v>-14</v>
      </c>
      <c r="R33" s="43" t="n">
        <v>-16</v>
      </c>
      <c r="S33" s="43" t="n">
        <v>-24</v>
      </c>
      <c r="T33" s="43" t="n">
        <v>-59</v>
      </c>
      <c r="U33" s="43" t="n">
        <v>-73</v>
      </c>
      <c r="V33" s="43" t="n">
        <v>-75</v>
      </c>
      <c r="W33" s="43" t="n">
        <v>-75</v>
      </c>
      <c r="X33" s="43" t="n">
        <v>-71</v>
      </c>
      <c r="Y33" s="43" t="n">
        <v>-52</v>
      </c>
      <c r="Z33" s="43" t="n">
        <v>-14</v>
      </c>
      <c r="AA33" s="3"/>
      <c r="AB33" s="3"/>
      <c r="AC33" s="3"/>
      <c r="AD33" s="3"/>
      <c r="AE33" s="3"/>
      <c r="AF33" s="3"/>
      <c r="AG33" s="3"/>
      <c r="AH33" s="3"/>
    </row>
    <row r="34" customFormat="false" ht="15" hidden="false" customHeight="false" outlineLevel="0" collapsed="false">
      <c r="A34" s="3"/>
      <c r="B34" s="26" t="s">
        <v>11</v>
      </c>
      <c r="C34" s="44" t="n">
        <v>-329</v>
      </c>
      <c r="D34" s="44" t="n">
        <v>-311</v>
      </c>
      <c r="E34" s="44" t="n">
        <v>-282</v>
      </c>
      <c r="F34" s="44" t="n">
        <v>-296</v>
      </c>
      <c r="G34" s="44" t="n">
        <v>-305</v>
      </c>
      <c r="H34" s="44" t="n">
        <v>-317</v>
      </c>
      <c r="I34" s="44" t="n">
        <v>-407</v>
      </c>
      <c r="J34" s="44" t="n">
        <v>-243</v>
      </c>
      <c r="K34" s="44" t="n">
        <v>-330</v>
      </c>
      <c r="L34" s="44" t="n">
        <v>-361</v>
      </c>
      <c r="M34" s="44" t="n">
        <v>-400</v>
      </c>
      <c r="N34" s="44" t="n">
        <v>-415</v>
      </c>
      <c r="O34" s="44" t="n">
        <v>-365</v>
      </c>
      <c r="P34" s="44" t="n">
        <v>-303</v>
      </c>
      <c r="Q34" s="44" t="n">
        <v>-223</v>
      </c>
      <c r="R34" s="44" t="n">
        <v>-212</v>
      </c>
      <c r="S34" s="44" t="n">
        <v>-237</v>
      </c>
      <c r="T34" s="44" t="n">
        <v>-339</v>
      </c>
      <c r="U34" s="44" t="n">
        <v>-487</v>
      </c>
      <c r="V34" s="44" t="n">
        <v>-496</v>
      </c>
      <c r="W34" s="44" t="n">
        <v>-452</v>
      </c>
      <c r="X34" s="44" t="n">
        <v>-318</v>
      </c>
      <c r="Y34" s="44" t="n">
        <v>-345</v>
      </c>
      <c r="Z34" s="44" t="n">
        <v>-234</v>
      </c>
      <c r="AA34" s="3"/>
      <c r="AB34" s="3"/>
      <c r="AC34" s="3"/>
      <c r="AD34" s="3"/>
      <c r="AE34" s="3"/>
      <c r="AF34" s="3"/>
      <c r="AG34" s="3"/>
      <c r="AH34" s="3"/>
    </row>
    <row r="35" customFormat="false" ht="15" hidden="false" customHeight="false" outlineLevel="0" collapsed="false">
      <c r="A35" s="3"/>
      <c r="B35" s="28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3"/>
      <c r="AB35" s="3"/>
      <c r="AC35" s="3"/>
      <c r="AD35" s="3"/>
      <c r="AE35" s="3"/>
      <c r="AF35" s="3"/>
      <c r="AG35" s="3"/>
      <c r="AH35" s="3"/>
    </row>
    <row r="36" customFormat="false" ht="15" hidden="false" customHeight="false" outlineLevel="0" collapsed="false">
      <c r="A36" s="3"/>
      <c r="B36" s="30" t="n">
        <v>43892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3"/>
      <c r="AB36" s="3"/>
      <c r="AC36" s="3"/>
      <c r="AD36" s="3"/>
      <c r="AE36" s="3"/>
      <c r="AF36" s="3"/>
      <c r="AG36" s="3"/>
      <c r="AH36" s="3"/>
    </row>
    <row r="37" customFormat="false" ht="15" hidden="false" customHeight="false" outlineLevel="0" collapsed="false">
      <c r="A37" s="3"/>
      <c r="B37" s="20" t="s">
        <v>14</v>
      </c>
      <c r="C37" s="21" t="n">
        <v>1</v>
      </c>
      <c r="D37" s="21" t="n">
        <v>2</v>
      </c>
      <c r="E37" s="21" t="n">
        <v>3</v>
      </c>
      <c r="F37" s="21" t="n">
        <v>4</v>
      </c>
      <c r="G37" s="21" t="n">
        <v>5</v>
      </c>
      <c r="H37" s="21" t="n">
        <v>6</v>
      </c>
      <c r="I37" s="21" t="n">
        <v>7</v>
      </c>
      <c r="J37" s="21" t="n">
        <v>8</v>
      </c>
      <c r="K37" s="21" t="n">
        <v>9</v>
      </c>
      <c r="L37" s="21" t="n">
        <v>10</v>
      </c>
      <c r="M37" s="21" t="n">
        <v>11</v>
      </c>
      <c r="N37" s="21" t="n">
        <v>12</v>
      </c>
      <c r="O37" s="21" t="n">
        <v>13</v>
      </c>
      <c r="P37" s="21" t="n">
        <v>14</v>
      </c>
      <c r="Q37" s="21" t="n">
        <v>15</v>
      </c>
      <c r="R37" s="21" t="n">
        <v>16</v>
      </c>
      <c r="S37" s="21" t="n">
        <v>17</v>
      </c>
      <c r="T37" s="21" t="n">
        <v>18</v>
      </c>
      <c r="U37" s="21" t="n">
        <v>19</v>
      </c>
      <c r="V37" s="21" t="n">
        <v>20</v>
      </c>
      <c r="W37" s="21" t="n">
        <v>21</v>
      </c>
      <c r="X37" s="21" t="n">
        <v>22</v>
      </c>
      <c r="Y37" s="21" t="n">
        <v>23</v>
      </c>
      <c r="Z37" s="21" t="n">
        <v>24</v>
      </c>
      <c r="AA37" s="3"/>
      <c r="AB37" s="3"/>
      <c r="AC37" s="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3"/>
      <c r="B38" s="22" t="s">
        <v>2</v>
      </c>
      <c r="C38" s="41" t="n">
        <v>2530</v>
      </c>
      <c r="D38" s="41" t="n">
        <v>2621</v>
      </c>
      <c r="E38" s="41" t="n">
        <v>2634</v>
      </c>
      <c r="F38" s="41" t="n">
        <v>2537</v>
      </c>
      <c r="G38" s="41" t="n">
        <v>2321</v>
      </c>
      <c r="H38" s="41" t="n">
        <v>1613</v>
      </c>
      <c r="I38" s="41" t="n">
        <v>995</v>
      </c>
      <c r="J38" s="41" t="n">
        <v>565</v>
      </c>
      <c r="K38" s="41" t="n">
        <v>617</v>
      </c>
      <c r="L38" s="41" t="n">
        <v>727</v>
      </c>
      <c r="M38" s="41" t="n">
        <v>941</v>
      </c>
      <c r="N38" s="41" t="n">
        <v>1099</v>
      </c>
      <c r="O38" s="41" t="n">
        <v>1120</v>
      </c>
      <c r="P38" s="41" t="n">
        <v>1213</v>
      </c>
      <c r="Q38" s="41" t="n">
        <v>973</v>
      </c>
      <c r="R38" s="41" t="n">
        <v>752</v>
      </c>
      <c r="S38" s="41" t="n">
        <v>406</v>
      </c>
      <c r="T38" s="41" t="n">
        <v>202</v>
      </c>
      <c r="U38" s="41" t="n">
        <v>87</v>
      </c>
      <c r="V38" s="41" t="n">
        <v>54</v>
      </c>
      <c r="W38" s="41" t="n">
        <v>441</v>
      </c>
      <c r="X38" s="41" t="n">
        <v>1124</v>
      </c>
      <c r="Y38" s="41" t="n">
        <v>1434</v>
      </c>
      <c r="Z38" s="41" t="n">
        <v>1621</v>
      </c>
      <c r="AA38" s="3"/>
      <c r="AB38" s="3"/>
      <c r="AC38" s="3"/>
      <c r="AD38" s="3"/>
      <c r="AE38" s="3"/>
      <c r="AF38" s="3"/>
      <c r="AG38" s="3"/>
      <c r="AH38" s="3"/>
    </row>
    <row r="39" customFormat="false" ht="15" hidden="false" customHeight="false" outlineLevel="0" collapsed="false">
      <c r="A39" s="3"/>
      <c r="B39" s="22" t="s">
        <v>3</v>
      </c>
      <c r="C39" s="41" t="n">
        <v>3951</v>
      </c>
      <c r="D39" s="41" t="n">
        <v>4146</v>
      </c>
      <c r="E39" s="41" t="n">
        <v>4297</v>
      </c>
      <c r="F39" s="41" t="n">
        <v>4289</v>
      </c>
      <c r="G39" s="41" t="n">
        <v>4204</v>
      </c>
      <c r="H39" s="41" t="n">
        <v>4134</v>
      </c>
      <c r="I39" s="41" t="n">
        <v>4028</v>
      </c>
      <c r="J39" s="41" t="n">
        <v>3892</v>
      </c>
      <c r="K39" s="41" t="n">
        <v>3942</v>
      </c>
      <c r="L39" s="41" t="n">
        <v>4189</v>
      </c>
      <c r="M39" s="41" t="n">
        <v>4477</v>
      </c>
      <c r="N39" s="41" t="n">
        <v>4826</v>
      </c>
      <c r="O39" s="41" t="n">
        <v>5169</v>
      </c>
      <c r="P39" s="41" t="n">
        <v>4797</v>
      </c>
      <c r="Q39" s="41" t="n">
        <v>4362</v>
      </c>
      <c r="R39" s="41" t="n">
        <v>3948</v>
      </c>
      <c r="S39" s="41" t="n">
        <v>3130</v>
      </c>
      <c r="T39" s="41" t="n">
        <v>2365</v>
      </c>
      <c r="U39" s="41" t="n">
        <v>2252</v>
      </c>
      <c r="V39" s="41" t="n">
        <v>2611</v>
      </c>
      <c r="W39" s="41" t="n">
        <v>3192</v>
      </c>
      <c r="X39" s="41" t="n">
        <v>3637</v>
      </c>
      <c r="Y39" s="41" t="n">
        <v>4272</v>
      </c>
      <c r="Z39" s="41" t="n">
        <v>4709</v>
      </c>
      <c r="AA39" s="3"/>
      <c r="AB39" s="3"/>
      <c r="AC39" s="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22" t="s">
        <v>4</v>
      </c>
      <c r="C40" s="41" t="n">
        <v>1100</v>
      </c>
      <c r="D40" s="41" t="n">
        <v>1411</v>
      </c>
      <c r="E40" s="41" t="n">
        <v>1612</v>
      </c>
      <c r="F40" s="41" t="n">
        <v>1669</v>
      </c>
      <c r="G40" s="41" t="n">
        <v>1466</v>
      </c>
      <c r="H40" s="41" t="n">
        <v>1041</v>
      </c>
      <c r="I40" s="41" t="n">
        <v>594</v>
      </c>
      <c r="J40" s="41" t="n">
        <v>317</v>
      </c>
      <c r="K40" s="41" t="n">
        <v>220</v>
      </c>
      <c r="L40" s="41" t="n">
        <v>264</v>
      </c>
      <c r="M40" s="41" t="n">
        <v>279</v>
      </c>
      <c r="N40" s="41" t="n">
        <v>310</v>
      </c>
      <c r="O40" s="41" t="n">
        <v>359</v>
      </c>
      <c r="P40" s="41" t="n">
        <v>518</v>
      </c>
      <c r="Q40" s="41" t="n">
        <v>540</v>
      </c>
      <c r="R40" s="41" t="n">
        <v>435</v>
      </c>
      <c r="S40" s="41" t="n">
        <v>55</v>
      </c>
      <c r="T40" s="41" t="n">
        <v>-70</v>
      </c>
      <c r="U40" s="41" t="n">
        <v>-7</v>
      </c>
      <c r="V40" s="41" t="n">
        <v>107</v>
      </c>
      <c r="W40" s="41" t="n">
        <v>298</v>
      </c>
      <c r="X40" s="41" t="n">
        <v>340</v>
      </c>
      <c r="Y40" s="41" t="n">
        <v>406</v>
      </c>
      <c r="Z40" s="41" t="n">
        <v>504</v>
      </c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22" t="s">
        <v>5</v>
      </c>
      <c r="C41" s="41" t="n">
        <v>1795</v>
      </c>
      <c r="D41" s="41" t="n">
        <v>1944</v>
      </c>
      <c r="E41" s="41" t="n">
        <v>2008</v>
      </c>
      <c r="F41" s="41" t="n">
        <v>1993</v>
      </c>
      <c r="G41" s="41" t="n">
        <v>1817</v>
      </c>
      <c r="H41" s="41" t="n">
        <v>1337</v>
      </c>
      <c r="I41" s="41" t="n">
        <v>815</v>
      </c>
      <c r="J41" s="41" t="n">
        <v>489</v>
      </c>
      <c r="K41" s="41" t="n">
        <v>871</v>
      </c>
      <c r="L41" s="41" t="n">
        <v>1084</v>
      </c>
      <c r="M41" s="41" t="n">
        <v>1251</v>
      </c>
      <c r="N41" s="41" t="n">
        <v>1000</v>
      </c>
      <c r="O41" s="41" t="n">
        <v>1031</v>
      </c>
      <c r="P41" s="41" t="n">
        <v>1043</v>
      </c>
      <c r="Q41" s="41" t="n">
        <v>957</v>
      </c>
      <c r="R41" s="41" t="n">
        <v>847</v>
      </c>
      <c r="S41" s="41" t="n">
        <v>677</v>
      </c>
      <c r="T41" s="41" t="n">
        <v>635</v>
      </c>
      <c r="U41" s="41" t="n">
        <v>495</v>
      </c>
      <c r="V41" s="41" t="n">
        <v>696</v>
      </c>
      <c r="W41" s="41" t="n">
        <v>918</v>
      </c>
      <c r="X41" s="41" t="n">
        <v>745</v>
      </c>
      <c r="Y41" s="41" t="n">
        <v>1016</v>
      </c>
      <c r="Z41" s="41" t="n">
        <v>1583</v>
      </c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25" t="s">
        <v>6</v>
      </c>
      <c r="C42" s="42" t="n">
        <v>767</v>
      </c>
      <c r="D42" s="42" t="n">
        <v>895</v>
      </c>
      <c r="E42" s="42" t="n">
        <v>953</v>
      </c>
      <c r="F42" s="42" t="n">
        <v>964</v>
      </c>
      <c r="G42" s="42" t="n">
        <v>927</v>
      </c>
      <c r="H42" s="42" t="n">
        <v>772</v>
      </c>
      <c r="I42" s="42" t="n">
        <v>416</v>
      </c>
      <c r="J42" s="42" t="n">
        <v>153</v>
      </c>
      <c r="K42" s="42" t="n">
        <v>18</v>
      </c>
      <c r="L42" s="42" t="n">
        <v>2</v>
      </c>
      <c r="M42" s="42" t="n">
        <v>60</v>
      </c>
      <c r="N42" s="42" t="n">
        <v>64</v>
      </c>
      <c r="O42" s="42" t="n">
        <v>106</v>
      </c>
      <c r="P42" s="42" t="n">
        <v>182</v>
      </c>
      <c r="Q42" s="42" t="n">
        <v>247</v>
      </c>
      <c r="R42" s="42" t="n">
        <v>286</v>
      </c>
      <c r="S42" s="42" t="n">
        <v>249</v>
      </c>
      <c r="T42" s="42" t="n">
        <v>72</v>
      </c>
      <c r="U42" s="42" t="n">
        <v>-143</v>
      </c>
      <c r="V42" s="42" t="n">
        <v>-202</v>
      </c>
      <c r="W42" s="42" t="n">
        <v>-152</v>
      </c>
      <c r="X42" s="42" t="n">
        <v>-102</v>
      </c>
      <c r="Y42" s="42" t="n">
        <v>94</v>
      </c>
      <c r="Z42" s="42" t="n">
        <v>354</v>
      </c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25" t="s">
        <v>7</v>
      </c>
      <c r="C43" s="43" t="n">
        <v>1561</v>
      </c>
      <c r="D43" s="43" t="n">
        <v>1669</v>
      </c>
      <c r="E43" s="43" t="n">
        <v>1718</v>
      </c>
      <c r="F43" s="43" t="n">
        <v>1727</v>
      </c>
      <c r="G43" s="43" t="n">
        <v>1693</v>
      </c>
      <c r="H43" s="43" t="n">
        <v>1553</v>
      </c>
      <c r="I43" s="43" t="n">
        <v>1209</v>
      </c>
      <c r="J43" s="43" t="n">
        <v>993</v>
      </c>
      <c r="K43" s="43" t="n">
        <v>887</v>
      </c>
      <c r="L43" s="43" t="n">
        <v>859</v>
      </c>
      <c r="M43" s="43" t="n">
        <v>880</v>
      </c>
      <c r="N43" s="43" t="n">
        <v>836</v>
      </c>
      <c r="O43" s="43" t="n">
        <v>842</v>
      </c>
      <c r="P43" s="43" t="n">
        <v>884</v>
      </c>
      <c r="Q43" s="43" t="n">
        <v>941</v>
      </c>
      <c r="R43" s="43" t="n">
        <v>978</v>
      </c>
      <c r="S43" s="43" t="n">
        <v>916</v>
      </c>
      <c r="T43" s="43" t="n">
        <v>790</v>
      </c>
      <c r="U43" s="43" t="n">
        <v>705</v>
      </c>
      <c r="V43" s="43" t="n">
        <v>666</v>
      </c>
      <c r="W43" s="43" t="n">
        <v>749</v>
      </c>
      <c r="X43" s="43" t="n">
        <v>863</v>
      </c>
      <c r="Y43" s="43" t="n">
        <v>1027</v>
      </c>
      <c r="Z43" s="43" t="n">
        <v>1249</v>
      </c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25" t="s">
        <v>8</v>
      </c>
      <c r="C44" s="43" t="n">
        <v>76</v>
      </c>
      <c r="D44" s="43" t="n">
        <v>208</v>
      </c>
      <c r="E44" s="43" t="n">
        <v>249</v>
      </c>
      <c r="F44" s="43" t="n">
        <v>315</v>
      </c>
      <c r="G44" s="43" t="n">
        <v>291</v>
      </c>
      <c r="H44" s="43" t="n">
        <v>272</v>
      </c>
      <c r="I44" s="43" t="n">
        <v>215</v>
      </c>
      <c r="J44" s="43" t="n">
        <v>140</v>
      </c>
      <c r="K44" s="43" t="n">
        <v>55</v>
      </c>
      <c r="L44" s="43" t="n">
        <v>49</v>
      </c>
      <c r="M44" s="43" t="n">
        <v>49</v>
      </c>
      <c r="N44" s="43" t="n">
        <v>105</v>
      </c>
      <c r="O44" s="43" t="n">
        <v>124</v>
      </c>
      <c r="P44" s="43" t="n">
        <v>148</v>
      </c>
      <c r="Q44" s="43" t="n">
        <v>55</v>
      </c>
      <c r="R44" s="43" t="n">
        <v>49</v>
      </c>
      <c r="S44" s="43" t="n">
        <v>90</v>
      </c>
      <c r="T44" s="43" t="n">
        <v>37</v>
      </c>
      <c r="U44" s="43" t="n">
        <v>-23</v>
      </c>
      <c r="V44" s="43" t="n">
        <v>-16</v>
      </c>
      <c r="W44" s="43" t="n">
        <v>20</v>
      </c>
      <c r="X44" s="43" t="n">
        <v>40</v>
      </c>
      <c r="Y44" s="43" t="n">
        <v>-47</v>
      </c>
      <c r="Z44" s="43" t="n">
        <v>16</v>
      </c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25" t="s">
        <v>9</v>
      </c>
      <c r="C45" s="43" t="n">
        <v>711</v>
      </c>
      <c r="D45" s="43" t="n">
        <v>711</v>
      </c>
      <c r="E45" s="43" t="n">
        <v>711</v>
      </c>
      <c r="F45" s="43" t="n">
        <v>711</v>
      </c>
      <c r="G45" s="43" t="n">
        <v>711</v>
      </c>
      <c r="H45" s="43" t="n">
        <v>711</v>
      </c>
      <c r="I45" s="43" t="n">
        <v>711</v>
      </c>
      <c r="J45" s="43" t="n">
        <v>711</v>
      </c>
      <c r="K45" s="43" t="n">
        <v>711</v>
      </c>
      <c r="L45" s="43" t="n">
        <v>711</v>
      </c>
      <c r="M45" s="43" t="n">
        <v>711</v>
      </c>
      <c r="N45" s="43" t="n">
        <v>711</v>
      </c>
      <c r="O45" s="43" t="n">
        <v>711</v>
      </c>
      <c r="P45" s="43" t="n">
        <v>711</v>
      </c>
      <c r="Q45" s="43" t="n">
        <v>711</v>
      </c>
      <c r="R45" s="43" t="n">
        <v>711</v>
      </c>
      <c r="S45" s="43" t="n">
        <v>711</v>
      </c>
      <c r="T45" s="43" t="n">
        <v>711</v>
      </c>
      <c r="U45" s="43" t="n">
        <v>711</v>
      </c>
      <c r="V45" s="43" t="n">
        <v>711</v>
      </c>
      <c r="W45" s="43" t="n">
        <v>711</v>
      </c>
      <c r="X45" s="43" t="n">
        <v>711</v>
      </c>
      <c r="Y45" s="43" t="n">
        <v>711</v>
      </c>
      <c r="Z45" s="43" t="n">
        <v>711</v>
      </c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25" t="s">
        <v>10</v>
      </c>
      <c r="C46" s="43" t="n">
        <v>40</v>
      </c>
      <c r="D46" s="43" t="n">
        <v>80</v>
      </c>
      <c r="E46" s="43" t="n">
        <v>103</v>
      </c>
      <c r="F46" s="43" t="n">
        <v>119</v>
      </c>
      <c r="G46" s="43" t="n">
        <v>123</v>
      </c>
      <c r="H46" s="43" t="n">
        <v>109</v>
      </c>
      <c r="I46" s="43" t="n">
        <v>52</v>
      </c>
      <c r="J46" s="43" t="n">
        <v>-12</v>
      </c>
      <c r="K46" s="43" t="n">
        <v>-47</v>
      </c>
      <c r="L46" s="43" t="n">
        <v>-61</v>
      </c>
      <c r="M46" s="43" t="n">
        <v>-65</v>
      </c>
      <c r="N46" s="43" t="n">
        <v>-53</v>
      </c>
      <c r="O46" s="43" t="n">
        <v>-42</v>
      </c>
      <c r="P46" s="43" t="n">
        <v>-29</v>
      </c>
      <c r="Q46" s="43" t="n">
        <v>-20</v>
      </c>
      <c r="R46" s="43" t="n">
        <v>-17</v>
      </c>
      <c r="S46" s="43" t="n">
        <v>-30</v>
      </c>
      <c r="T46" s="43" t="n">
        <v>-69</v>
      </c>
      <c r="U46" s="43" t="n">
        <v>-78</v>
      </c>
      <c r="V46" s="43" t="n">
        <v>-75</v>
      </c>
      <c r="W46" s="43" t="n">
        <v>-71</v>
      </c>
      <c r="X46" s="43" t="n">
        <v>-58</v>
      </c>
      <c r="Y46" s="43" t="n">
        <v>-42</v>
      </c>
      <c r="Z46" s="43" t="n">
        <v>-37</v>
      </c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26" t="s">
        <v>11</v>
      </c>
      <c r="C47" s="44" t="n">
        <v>-306</v>
      </c>
      <c r="D47" s="44" t="n">
        <v>-250</v>
      </c>
      <c r="E47" s="44" t="n">
        <v>-234</v>
      </c>
      <c r="F47" s="44" t="n">
        <v>-233</v>
      </c>
      <c r="G47" s="44" t="n">
        <v>-294</v>
      </c>
      <c r="H47" s="44" t="n">
        <v>-413</v>
      </c>
      <c r="I47" s="44" t="n">
        <v>-588</v>
      </c>
      <c r="J47" s="44" t="n">
        <v>-597</v>
      </c>
      <c r="K47" s="44" t="n">
        <v>-573</v>
      </c>
      <c r="L47" s="44" t="n">
        <v>-520</v>
      </c>
      <c r="M47" s="44" t="n">
        <v>-551</v>
      </c>
      <c r="N47" s="44" t="n">
        <v>-544</v>
      </c>
      <c r="O47" s="44" t="n">
        <v>-548</v>
      </c>
      <c r="P47" s="44" t="n">
        <v>-532</v>
      </c>
      <c r="Q47" s="44" t="n">
        <v>-491</v>
      </c>
      <c r="R47" s="44" t="n">
        <v>-451</v>
      </c>
      <c r="S47" s="44" t="n">
        <v>-458</v>
      </c>
      <c r="T47" s="44" t="n">
        <v>-488</v>
      </c>
      <c r="U47" s="44" t="n">
        <v>-597</v>
      </c>
      <c r="V47" s="44" t="n">
        <v>-609</v>
      </c>
      <c r="W47" s="44" t="n">
        <v>-564</v>
      </c>
      <c r="X47" s="44" t="n">
        <v>-424</v>
      </c>
      <c r="Y47" s="44" t="n">
        <v>-445</v>
      </c>
      <c r="Z47" s="44" t="n">
        <v>-355</v>
      </c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28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0" t="n">
        <v>43893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20" t="s">
        <v>14</v>
      </c>
      <c r="C50" s="21" t="n">
        <v>1</v>
      </c>
      <c r="D50" s="21" t="n">
        <v>2</v>
      </c>
      <c r="E50" s="21" t="n">
        <v>3</v>
      </c>
      <c r="F50" s="21" t="n">
        <v>4</v>
      </c>
      <c r="G50" s="21" t="n">
        <v>5</v>
      </c>
      <c r="H50" s="21" t="n">
        <v>6</v>
      </c>
      <c r="I50" s="21" t="n">
        <v>7</v>
      </c>
      <c r="J50" s="21" t="n">
        <v>8</v>
      </c>
      <c r="K50" s="21" t="n">
        <v>9</v>
      </c>
      <c r="L50" s="21" t="n">
        <v>10</v>
      </c>
      <c r="M50" s="21" t="n">
        <v>11</v>
      </c>
      <c r="N50" s="21" t="n">
        <v>12</v>
      </c>
      <c r="O50" s="21" t="n">
        <v>13</v>
      </c>
      <c r="P50" s="21" t="n">
        <v>14</v>
      </c>
      <c r="Q50" s="21" t="n">
        <v>15</v>
      </c>
      <c r="R50" s="21" t="n">
        <v>16</v>
      </c>
      <c r="S50" s="21" t="n">
        <v>17</v>
      </c>
      <c r="T50" s="21" t="n">
        <v>18</v>
      </c>
      <c r="U50" s="21" t="n">
        <v>19</v>
      </c>
      <c r="V50" s="21" t="n">
        <v>20</v>
      </c>
      <c r="W50" s="21" t="n">
        <v>21</v>
      </c>
      <c r="X50" s="21" t="n">
        <v>22</v>
      </c>
      <c r="Y50" s="21" t="n">
        <v>23</v>
      </c>
      <c r="Z50" s="21" t="n">
        <v>24</v>
      </c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22" t="s">
        <v>2</v>
      </c>
      <c r="C51" s="41" t="n">
        <v>1745</v>
      </c>
      <c r="D51" s="41" t="n">
        <v>1802</v>
      </c>
      <c r="E51" s="41" t="n">
        <v>1827</v>
      </c>
      <c r="F51" s="41" t="n">
        <v>1728</v>
      </c>
      <c r="G51" s="41" t="n">
        <v>1415</v>
      </c>
      <c r="H51" s="41" t="n">
        <v>722</v>
      </c>
      <c r="I51" s="41" t="n">
        <v>255</v>
      </c>
      <c r="J51" s="41" t="n">
        <v>12</v>
      </c>
      <c r="K51" s="41" t="n">
        <v>138</v>
      </c>
      <c r="L51" s="41" t="n">
        <v>337</v>
      </c>
      <c r="M51" s="41" t="n">
        <v>439</v>
      </c>
      <c r="N51" s="41" t="n">
        <v>399</v>
      </c>
      <c r="O51" s="41" t="n">
        <v>333</v>
      </c>
      <c r="P51" s="41" t="n">
        <v>301</v>
      </c>
      <c r="Q51" s="41" t="n">
        <v>495</v>
      </c>
      <c r="R51" s="41" t="n">
        <v>657</v>
      </c>
      <c r="S51" s="41" t="n">
        <v>548</v>
      </c>
      <c r="T51" s="41" t="n">
        <v>287</v>
      </c>
      <c r="U51" s="41" t="n">
        <v>118</v>
      </c>
      <c r="V51" s="41" t="n">
        <v>264</v>
      </c>
      <c r="W51" s="41" t="n">
        <v>629</v>
      </c>
      <c r="X51" s="41" t="n">
        <v>1270</v>
      </c>
      <c r="Y51" s="41" t="n">
        <v>1655</v>
      </c>
      <c r="Z51" s="41" t="n">
        <v>1747</v>
      </c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22" t="s">
        <v>3</v>
      </c>
      <c r="C52" s="41" t="n">
        <v>4714</v>
      </c>
      <c r="D52" s="41" t="n">
        <v>4840</v>
      </c>
      <c r="E52" s="41" t="n">
        <v>4895</v>
      </c>
      <c r="F52" s="41" t="n">
        <v>4763</v>
      </c>
      <c r="G52" s="41" t="n">
        <v>4304</v>
      </c>
      <c r="H52" s="41" t="n">
        <v>3639</v>
      </c>
      <c r="I52" s="41" t="n">
        <v>3434</v>
      </c>
      <c r="J52" s="41" t="n">
        <v>3331</v>
      </c>
      <c r="K52" s="41" t="n">
        <v>3436</v>
      </c>
      <c r="L52" s="41" t="n">
        <v>3569</v>
      </c>
      <c r="M52" s="41" t="n">
        <v>3711</v>
      </c>
      <c r="N52" s="41" t="n">
        <v>3822</v>
      </c>
      <c r="O52" s="41" t="n">
        <v>3928</v>
      </c>
      <c r="P52" s="41" t="n">
        <v>3665</v>
      </c>
      <c r="Q52" s="41" t="n">
        <v>3451</v>
      </c>
      <c r="R52" s="41" t="n">
        <v>3245</v>
      </c>
      <c r="S52" s="41" t="n">
        <v>2560</v>
      </c>
      <c r="T52" s="41" t="n">
        <v>1924</v>
      </c>
      <c r="U52" s="41" t="n">
        <v>1793</v>
      </c>
      <c r="V52" s="41" t="n">
        <v>2227</v>
      </c>
      <c r="W52" s="41" t="n">
        <v>2873</v>
      </c>
      <c r="X52" s="41" t="n">
        <v>3256</v>
      </c>
      <c r="Y52" s="41" t="n">
        <v>3544</v>
      </c>
      <c r="Z52" s="41" t="n">
        <v>4009</v>
      </c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22" t="s">
        <v>4</v>
      </c>
      <c r="C53" s="41" t="n">
        <v>837</v>
      </c>
      <c r="D53" s="41" t="n">
        <v>1166</v>
      </c>
      <c r="E53" s="41" t="n">
        <v>1414</v>
      </c>
      <c r="F53" s="41" t="n">
        <v>1479</v>
      </c>
      <c r="G53" s="41" t="n">
        <v>1330</v>
      </c>
      <c r="H53" s="41" t="n">
        <v>977</v>
      </c>
      <c r="I53" s="41" t="n">
        <v>595</v>
      </c>
      <c r="J53" s="41" t="n">
        <v>357</v>
      </c>
      <c r="K53" s="41" t="n">
        <v>305</v>
      </c>
      <c r="L53" s="41" t="n">
        <v>376</v>
      </c>
      <c r="M53" s="41" t="n">
        <v>486</v>
      </c>
      <c r="N53" s="41" t="n">
        <v>573</v>
      </c>
      <c r="O53" s="41" t="n">
        <v>661</v>
      </c>
      <c r="P53" s="41" t="n">
        <v>781</v>
      </c>
      <c r="Q53" s="41" t="n">
        <v>808</v>
      </c>
      <c r="R53" s="41" t="n">
        <v>683</v>
      </c>
      <c r="S53" s="41" t="n">
        <v>236</v>
      </c>
      <c r="T53" s="41" t="n">
        <v>91</v>
      </c>
      <c r="U53" s="41" t="n">
        <v>124</v>
      </c>
      <c r="V53" s="41" t="n">
        <v>201</v>
      </c>
      <c r="W53" s="41" t="n">
        <v>356</v>
      </c>
      <c r="X53" s="41" t="n">
        <v>374</v>
      </c>
      <c r="Y53" s="41" t="n">
        <v>408</v>
      </c>
      <c r="Z53" s="41" t="n">
        <v>525</v>
      </c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22" t="s">
        <v>5</v>
      </c>
      <c r="C54" s="41" t="n">
        <v>1981</v>
      </c>
      <c r="D54" s="41" t="n">
        <v>2096</v>
      </c>
      <c r="E54" s="41" t="n">
        <v>2142</v>
      </c>
      <c r="F54" s="41" t="n">
        <v>2095</v>
      </c>
      <c r="G54" s="41" t="n">
        <v>1931</v>
      </c>
      <c r="H54" s="41" t="n">
        <v>1455</v>
      </c>
      <c r="I54" s="41" t="n">
        <v>997</v>
      </c>
      <c r="J54" s="41" t="n">
        <v>776</v>
      </c>
      <c r="K54" s="41" t="n">
        <v>1229</v>
      </c>
      <c r="L54" s="41" t="n">
        <v>1438</v>
      </c>
      <c r="M54" s="41" t="n">
        <v>1603</v>
      </c>
      <c r="N54" s="41" t="n">
        <v>1367</v>
      </c>
      <c r="O54" s="41" t="n">
        <v>1395</v>
      </c>
      <c r="P54" s="41" t="n">
        <v>1393</v>
      </c>
      <c r="Q54" s="41" t="n">
        <v>1317</v>
      </c>
      <c r="R54" s="41" t="n">
        <v>1176</v>
      </c>
      <c r="S54" s="41" t="n">
        <v>963</v>
      </c>
      <c r="T54" s="41" t="n">
        <v>971</v>
      </c>
      <c r="U54" s="41" t="n">
        <v>868</v>
      </c>
      <c r="V54" s="41" t="n">
        <v>1039</v>
      </c>
      <c r="W54" s="41" t="n">
        <v>1231</v>
      </c>
      <c r="X54" s="41" t="n">
        <v>1028</v>
      </c>
      <c r="Y54" s="41" t="n">
        <v>1278</v>
      </c>
      <c r="Z54" s="41" t="n">
        <v>1703</v>
      </c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25" t="s">
        <v>6</v>
      </c>
      <c r="C55" s="42" t="n">
        <v>590</v>
      </c>
      <c r="D55" s="42" t="n">
        <v>728</v>
      </c>
      <c r="E55" s="42" t="n">
        <v>798</v>
      </c>
      <c r="F55" s="42" t="n">
        <v>815</v>
      </c>
      <c r="G55" s="42" t="n">
        <v>788</v>
      </c>
      <c r="H55" s="42" t="n">
        <v>646</v>
      </c>
      <c r="I55" s="42" t="n">
        <v>320</v>
      </c>
      <c r="J55" s="42" t="n">
        <v>79</v>
      </c>
      <c r="K55" s="42" t="n">
        <v>-30</v>
      </c>
      <c r="L55" s="42" t="n">
        <v>-25</v>
      </c>
      <c r="M55" s="42" t="n">
        <v>41</v>
      </c>
      <c r="N55" s="42" t="n">
        <v>50</v>
      </c>
      <c r="O55" s="42" t="n">
        <v>99</v>
      </c>
      <c r="P55" s="42" t="n">
        <v>185</v>
      </c>
      <c r="Q55" s="42" t="n">
        <v>255</v>
      </c>
      <c r="R55" s="42" t="n">
        <v>289</v>
      </c>
      <c r="S55" s="42" t="n">
        <v>250</v>
      </c>
      <c r="T55" s="42" t="n">
        <v>72</v>
      </c>
      <c r="U55" s="42" t="n">
        <v>-147</v>
      </c>
      <c r="V55" s="42" t="n">
        <v>-212</v>
      </c>
      <c r="W55" s="42" t="n">
        <v>-161</v>
      </c>
      <c r="X55" s="42" t="n">
        <v>-114</v>
      </c>
      <c r="Y55" s="42" t="n">
        <v>84</v>
      </c>
      <c r="Z55" s="42" t="n">
        <v>343</v>
      </c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25" t="s">
        <v>7</v>
      </c>
      <c r="C56" s="43" t="n">
        <v>1472</v>
      </c>
      <c r="D56" s="43" t="n">
        <v>1592</v>
      </c>
      <c r="E56" s="43" t="n">
        <v>1646</v>
      </c>
      <c r="F56" s="43" t="n">
        <v>1656</v>
      </c>
      <c r="G56" s="43" t="n">
        <v>1627</v>
      </c>
      <c r="H56" s="43" t="n">
        <v>1497</v>
      </c>
      <c r="I56" s="43" t="n">
        <v>1173</v>
      </c>
      <c r="J56" s="43" t="n">
        <v>969</v>
      </c>
      <c r="K56" s="43" t="n">
        <v>877</v>
      </c>
      <c r="L56" s="43" t="n">
        <v>859</v>
      </c>
      <c r="M56" s="43" t="n">
        <v>881</v>
      </c>
      <c r="N56" s="43" t="n">
        <v>843</v>
      </c>
      <c r="O56" s="43" t="n">
        <v>852</v>
      </c>
      <c r="P56" s="43" t="n">
        <v>894</v>
      </c>
      <c r="Q56" s="43" t="n">
        <v>951</v>
      </c>
      <c r="R56" s="43" t="n">
        <v>987</v>
      </c>
      <c r="S56" s="43" t="n">
        <v>924</v>
      </c>
      <c r="T56" s="43" t="n">
        <v>798</v>
      </c>
      <c r="U56" s="43" t="n">
        <v>712</v>
      </c>
      <c r="V56" s="43" t="n">
        <v>672</v>
      </c>
      <c r="W56" s="43" t="n">
        <v>751</v>
      </c>
      <c r="X56" s="43" t="n">
        <v>863</v>
      </c>
      <c r="Y56" s="43" t="n">
        <v>1024</v>
      </c>
      <c r="Z56" s="43" t="n">
        <v>1246</v>
      </c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25" t="s">
        <v>8</v>
      </c>
      <c r="C57" s="43" t="n">
        <v>105</v>
      </c>
      <c r="D57" s="43" t="n">
        <v>209</v>
      </c>
      <c r="E57" s="43" t="n">
        <v>250</v>
      </c>
      <c r="F57" s="43" t="n">
        <v>318</v>
      </c>
      <c r="G57" s="43" t="n">
        <v>320</v>
      </c>
      <c r="H57" s="43" t="n">
        <v>268</v>
      </c>
      <c r="I57" s="43" t="n">
        <v>205</v>
      </c>
      <c r="J57" s="43" t="n">
        <v>134</v>
      </c>
      <c r="K57" s="43" t="n">
        <v>53</v>
      </c>
      <c r="L57" s="43" t="n">
        <v>60</v>
      </c>
      <c r="M57" s="43" t="n">
        <v>94</v>
      </c>
      <c r="N57" s="43" t="n">
        <v>124</v>
      </c>
      <c r="O57" s="43" t="n">
        <v>141</v>
      </c>
      <c r="P57" s="43" t="n">
        <v>170</v>
      </c>
      <c r="Q57" s="43" t="n">
        <v>73</v>
      </c>
      <c r="R57" s="43" t="n">
        <v>61</v>
      </c>
      <c r="S57" s="43" t="n">
        <v>72</v>
      </c>
      <c r="T57" s="43" t="n">
        <v>44</v>
      </c>
      <c r="U57" s="43" t="n">
        <v>-19</v>
      </c>
      <c r="V57" s="43" t="n">
        <v>-10</v>
      </c>
      <c r="W57" s="43" t="n">
        <v>28</v>
      </c>
      <c r="X57" s="43" t="n">
        <v>49</v>
      </c>
      <c r="Y57" s="43" t="n">
        <v>-10</v>
      </c>
      <c r="Z57" s="43" t="n">
        <v>21</v>
      </c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25" t="s">
        <v>9</v>
      </c>
      <c r="C58" s="43" t="n">
        <v>681</v>
      </c>
      <c r="D58" s="43" t="n">
        <v>681</v>
      </c>
      <c r="E58" s="43" t="n">
        <v>681</v>
      </c>
      <c r="F58" s="43" t="n">
        <v>681</v>
      </c>
      <c r="G58" s="43" t="n">
        <v>681</v>
      </c>
      <c r="H58" s="43" t="n">
        <v>681</v>
      </c>
      <c r="I58" s="43" t="n">
        <v>681</v>
      </c>
      <c r="J58" s="43" t="n">
        <v>681</v>
      </c>
      <c r="K58" s="43" t="n">
        <v>681</v>
      </c>
      <c r="L58" s="43" t="n">
        <v>681</v>
      </c>
      <c r="M58" s="43" t="n">
        <v>681</v>
      </c>
      <c r="N58" s="43" t="n">
        <v>681</v>
      </c>
      <c r="O58" s="43" t="n">
        <v>681</v>
      </c>
      <c r="P58" s="43" t="n">
        <v>681</v>
      </c>
      <c r="Q58" s="43" t="n">
        <v>681</v>
      </c>
      <c r="R58" s="43" t="n">
        <v>681</v>
      </c>
      <c r="S58" s="43" t="n">
        <v>681</v>
      </c>
      <c r="T58" s="43" t="n">
        <v>681</v>
      </c>
      <c r="U58" s="43" t="n">
        <v>681</v>
      </c>
      <c r="V58" s="43" t="n">
        <v>681</v>
      </c>
      <c r="W58" s="43" t="n">
        <v>681</v>
      </c>
      <c r="X58" s="43" t="n">
        <v>681</v>
      </c>
      <c r="Y58" s="43" t="n">
        <v>681</v>
      </c>
      <c r="Z58" s="43" t="n">
        <v>681</v>
      </c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25" t="s">
        <v>10</v>
      </c>
      <c r="C59" s="43" t="n">
        <v>-7</v>
      </c>
      <c r="D59" s="43" t="n">
        <v>40</v>
      </c>
      <c r="E59" s="43" t="n">
        <v>62</v>
      </c>
      <c r="F59" s="43" t="n">
        <v>88</v>
      </c>
      <c r="G59" s="43" t="n">
        <v>99</v>
      </c>
      <c r="H59" s="43" t="n">
        <v>89</v>
      </c>
      <c r="I59" s="43" t="n">
        <v>39</v>
      </c>
      <c r="J59" s="43" t="n">
        <v>-2</v>
      </c>
      <c r="K59" s="43" t="n">
        <v>-33</v>
      </c>
      <c r="L59" s="43" t="n">
        <v>-50</v>
      </c>
      <c r="M59" s="43" t="n">
        <v>-60</v>
      </c>
      <c r="N59" s="43" t="n">
        <v>-67</v>
      </c>
      <c r="O59" s="43" t="n">
        <v>-78</v>
      </c>
      <c r="P59" s="43" t="n">
        <v>-77</v>
      </c>
      <c r="Q59" s="43" t="n">
        <v>-67</v>
      </c>
      <c r="R59" s="43" t="n">
        <v>-66</v>
      </c>
      <c r="S59" s="43" t="n">
        <v>-73</v>
      </c>
      <c r="T59" s="43" t="n">
        <v>-102</v>
      </c>
      <c r="U59" s="43" t="n">
        <v>-109</v>
      </c>
      <c r="V59" s="43" t="n">
        <v>-116</v>
      </c>
      <c r="W59" s="43" t="n">
        <v>-118</v>
      </c>
      <c r="X59" s="43" t="n">
        <v>-101</v>
      </c>
      <c r="Y59" s="43" t="n">
        <v>-82</v>
      </c>
      <c r="Z59" s="43" t="n">
        <v>-69</v>
      </c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26" t="s">
        <v>11</v>
      </c>
      <c r="C60" s="44" t="n">
        <v>-408</v>
      </c>
      <c r="D60" s="44" t="n">
        <v>-377</v>
      </c>
      <c r="E60" s="44" t="n">
        <v>-350</v>
      </c>
      <c r="F60" s="44" t="n">
        <v>-359</v>
      </c>
      <c r="G60" s="44" t="n">
        <v>-387</v>
      </c>
      <c r="H60" s="44" t="n">
        <v>-495</v>
      </c>
      <c r="I60" s="44" t="n">
        <v>-802</v>
      </c>
      <c r="J60" s="44" t="n">
        <v>-637</v>
      </c>
      <c r="K60" s="44" t="n">
        <v>-623</v>
      </c>
      <c r="L60" s="44" t="n">
        <v>-572</v>
      </c>
      <c r="M60" s="44" t="n">
        <v>-587</v>
      </c>
      <c r="N60" s="44" t="n">
        <v>-599</v>
      </c>
      <c r="O60" s="44" t="n">
        <v>-605</v>
      </c>
      <c r="P60" s="44" t="n">
        <v>-578</v>
      </c>
      <c r="Q60" s="44" t="n">
        <v>-514</v>
      </c>
      <c r="R60" s="44" t="n">
        <v>-497</v>
      </c>
      <c r="S60" s="44" t="n">
        <v>-519</v>
      </c>
      <c r="T60" s="44" t="n">
        <v>-577</v>
      </c>
      <c r="U60" s="44" t="n">
        <v>-635</v>
      </c>
      <c r="V60" s="44" t="n">
        <v>-676</v>
      </c>
      <c r="W60" s="44" t="n">
        <v>-572</v>
      </c>
      <c r="X60" s="44" t="n">
        <v>-420</v>
      </c>
      <c r="Y60" s="44" t="n">
        <v>-425</v>
      </c>
      <c r="Z60" s="44" t="n">
        <v>-329</v>
      </c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28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0" t="n">
        <v>43894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20" t="s">
        <v>14</v>
      </c>
      <c r="C63" s="21" t="n">
        <v>1</v>
      </c>
      <c r="D63" s="21" t="n">
        <v>2</v>
      </c>
      <c r="E63" s="21" t="n">
        <v>3</v>
      </c>
      <c r="F63" s="21" t="n">
        <v>4</v>
      </c>
      <c r="G63" s="21" t="n">
        <v>5</v>
      </c>
      <c r="H63" s="21" t="n">
        <v>6</v>
      </c>
      <c r="I63" s="21" t="n">
        <v>7</v>
      </c>
      <c r="J63" s="21" t="n">
        <v>8</v>
      </c>
      <c r="K63" s="21" t="n">
        <v>9</v>
      </c>
      <c r="L63" s="21" t="n">
        <v>10</v>
      </c>
      <c r="M63" s="21" t="n">
        <v>11</v>
      </c>
      <c r="N63" s="21" t="n">
        <v>12</v>
      </c>
      <c r="O63" s="21" t="n">
        <v>13</v>
      </c>
      <c r="P63" s="21" t="n">
        <v>14</v>
      </c>
      <c r="Q63" s="21" t="n">
        <v>15</v>
      </c>
      <c r="R63" s="21" t="n">
        <v>16</v>
      </c>
      <c r="S63" s="21" t="n">
        <v>17</v>
      </c>
      <c r="T63" s="21" t="n">
        <v>18</v>
      </c>
      <c r="U63" s="21" t="n">
        <v>19</v>
      </c>
      <c r="V63" s="21" t="n">
        <v>20</v>
      </c>
      <c r="W63" s="21" t="n">
        <v>21</v>
      </c>
      <c r="X63" s="21" t="n">
        <v>22</v>
      </c>
      <c r="Y63" s="21" t="n">
        <v>23</v>
      </c>
      <c r="Z63" s="21" t="n">
        <v>24</v>
      </c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22" t="s">
        <v>2</v>
      </c>
      <c r="C64" s="41" t="n">
        <v>1947</v>
      </c>
      <c r="D64" s="41" t="n">
        <v>1942</v>
      </c>
      <c r="E64" s="41" t="n">
        <v>1967</v>
      </c>
      <c r="F64" s="41" t="n">
        <v>1872</v>
      </c>
      <c r="G64" s="41" t="n">
        <v>1562</v>
      </c>
      <c r="H64" s="41" t="n">
        <v>922</v>
      </c>
      <c r="I64" s="41" t="n">
        <v>671</v>
      </c>
      <c r="J64" s="41" t="n">
        <v>381</v>
      </c>
      <c r="K64" s="41" t="n">
        <v>418</v>
      </c>
      <c r="L64" s="41" t="n">
        <v>515</v>
      </c>
      <c r="M64" s="41" t="n">
        <v>610</v>
      </c>
      <c r="N64" s="41" t="n">
        <v>687</v>
      </c>
      <c r="O64" s="41" t="n">
        <v>623</v>
      </c>
      <c r="P64" s="41" t="n">
        <v>672</v>
      </c>
      <c r="Q64" s="41" t="n">
        <v>664</v>
      </c>
      <c r="R64" s="41" t="n">
        <v>660</v>
      </c>
      <c r="S64" s="41" t="n">
        <v>622</v>
      </c>
      <c r="T64" s="41" t="n">
        <v>354</v>
      </c>
      <c r="U64" s="41" t="n">
        <v>92</v>
      </c>
      <c r="V64" s="41" t="n">
        <v>41</v>
      </c>
      <c r="W64" s="41" t="n">
        <v>434</v>
      </c>
      <c r="X64" s="41" t="n">
        <v>1026</v>
      </c>
      <c r="Y64" s="41" t="n">
        <v>1575</v>
      </c>
      <c r="Z64" s="41" t="n">
        <v>1797</v>
      </c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22" t="s">
        <v>3</v>
      </c>
      <c r="C65" s="41" t="n">
        <v>4028</v>
      </c>
      <c r="D65" s="41" t="n">
        <v>4184</v>
      </c>
      <c r="E65" s="41" t="n">
        <v>4257</v>
      </c>
      <c r="F65" s="41" t="n">
        <v>4132</v>
      </c>
      <c r="G65" s="41" t="n">
        <v>3674</v>
      </c>
      <c r="H65" s="41" t="n">
        <v>2959</v>
      </c>
      <c r="I65" s="41" t="n">
        <v>2711</v>
      </c>
      <c r="J65" s="41" t="n">
        <v>2714</v>
      </c>
      <c r="K65" s="41" t="n">
        <v>2966</v>
      </c>
      <c r="L65" s="41" t="n">
        <v>3212</v>
      </c>
      <c r="M65" s="41" t="n">
        <v>3312</v>
      </c>
      <c r="N65" s="41" t="n">
        <v>3362</v>
      </c>
      <c r="O65" s="41" t="n">
        <v>3434</v>
      </c>
      <c r="P65" s="41" t="n">
        <v>3155</v>
      </c>
      <c r="Q65" s="41" t="n">
        <v>2995</v>
      </c>
      <c r="R65" s="41" t="n">
        <v>2809</v>
      </c>
      <c r="S65" s="41" t="n">
        <v>2075</v>
      </c>
      <c r="T65" s="41" t="n">
        <v>1346</v>
      </c>
      <c r="U65" s="41" t="n">
        <v>1211</v>
      </c>
      <c r="V65" s="41" t="n">
        <v>1622</v>
      </c>
      <c r="W65" s="41" t="n">
        <v>2295</v>
      </c>
      <c r="X65" s="41" t="n">
        <v>2722</v>
      </c>
      <c r="Y65" s="41" t="n">
        <v>3378</v>
      </c>
      <c r="Z65" s="41" t="n">
        <v>3818</v>
      </c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22" t="s">
        <v>4</v>
      </c>
      <c r="C66" s="41" t="n">
        <v>851</v>
      </c>
      <c r="D66" s="41" t="n">
        <v>1150</v>
      </c>
      <c r="E66" s="41" t="n">
        <v>1364</v>
      </c>
      <c r="F66" s="41" t="n">
        <v>1400</v>
      </c>
      <c r="G66" s="41" t="n">
        <v>1236</v>
      </c>
      <c r="H66" s="41" t="n">
        <v>876</v>
      </c>
      <c r="I66" s="41" t="n">
        <v>483</v>
      </c>
      <c r="J66" s="41" t="n">
        <v>247</v>
      </c>
      <c r="K66" s="41" t="n">
        <v>196</v>
      </c>
      <c r="L66" s="41" t="n">
        <v>256</v>
      </c>
      <c r="M66" s="41" t="n">
        <v>341</v>
      </c>
      <c r="N66" s="41" t="n">
        <v>409</v>
      </c>
      <c r="O66" s="41" t="n">
        <v>487</v>
      </c>
      <c r="P66" s="41" t="n">
        <v>593</v>
      </c>
      <c r="Q66" s="41" t="n">
        <v>594</v>
      </c>
      <c r="R66" s="41" t="n">
        <v>457</v>
      </c>
      <c r="S66" s="41" t="n">
        <v>20</v>
      </c>
      <c r="T66" s="41" t="n">
        <v>-160</v>
      </c>
      <c r="U66" s="41" t="n">
        <v>-139</v>
      </c>
      <c r="V66" s="41" t="n">
        <v>-59</v>
      </c>
      <c r="W66" s="41" t="n">
        <v>116</v>
      </c>
      <c r="X66" s="41" t="n">
        <v>163</v>
      </c>
      <c r="Y66" s="41" t="n">
        <v>209</v>
      </c>
      <c r="Z66" s="41" t="n">
        <v>294</v>
      </c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22" t="s">
        <v>5</v>
      </c>
      <c r="C67" s="41" t="n">
        <v>1994</v>
      </c>
      <c r="D67" s="41" t="n">
        <v>2104</v>
      </c>
      <c r="E67" s="41" t="n">
        <v>2151</v>
      </c>
      <c r="F67" s="41" t="n">
        <v>2102</v>
      </c>
      <c r="G67" s="41" t="n">
        <v>1934</v>
      </c>
      <c r="H67" s="41" t="n">
        <v>1451</v>
      </c>
      <c r="I67" s="41" t="n">
        <v>992</v>
      </c>
      <c r="J67" s="41" t="n">
        <v>770</v>
      </c>
      <c r="K67" s="41" t="n">
        <v>1235</v>
      </c>
      <c r="L67" s="41" t="n">
        <v>1453</v>
      </c>
      <c r="M67" s="41" t="n">
        <v>1626</v>
      </c>
      <c r="N67" s="41" t="n">
        <v>1387</v>
      </c>
      <c r="O67" s="41" t="n">
        <v>1409</v>
      </c>
      <c r="P67" s="41" t="n">
        <v>1403</v>
      </c>
      <c r="Q67" s="41" t="n">
        <v>1320</v>
      </c>
      <c r="R67" s="41" t="n">
        <v>1174</v>
      </c>
      <c r="S67" s="41" t="n">
        <v>960</v>
      </c>
      <c r="T67" s="41" t="n">
        <v>965</v>
      </c>
      <c r="U67" s="41" t="n">
        <v>847</v>
      </c>
      <c r="V67" s="41" t="n">
        <v>1006</v>
      </c>
      <c r="W67" s="41" t="n">
        <v>1185</v>
      </c>
      <c r="X67" s="41" t="n">
        <v>982</v>
      </c>
      <c r="Y67" s="41" t="n">
        <v>1251</v>
      </c>
      <c r="Z67" s="41" t="n">
        <v>1682</v>
      </c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25" t="s">
        <v>6</v>
      </c>
      <c r="C68" s="42" t="n">
        <v>580</v>
      </c>
      <c r="D68" s="42" t="n">
        <v>723</v>
      </c>
      <c r="E68" s="42" t="n">
        <v>795</v>
      </c>
      <c r="F68" s="42" t="n">
        <v>810</v>
      </c>
      <c r="G68" s="42" t="n">
        <v>779</v>
      </c>
      <c r="H68" s="42" t="n">
        <v>634</v>
      </c>
      <c r="I68" s="42" t="n">
        <v>307</v>
      </c>
      <c r="J68" s="42" t="n">
        <v>65</v>
      </c>
      <c r="K68" s="42" t="n">
        <v>-43</v>
      </c>
      <c r="L68" s="42" t="n">
        <v>-39</v>
      </c>
      <c r="M68" s="42" t="n">
        <v>26</v>
      </c>
      <c r="N68" s="42" t="n">
        <v>35</v>
      </c>
      <c r="O68" s="42" t="n">
        <v>84</v>
      </c>
      <c r="P68" s="42" t="n">
        <v>164</v>
      </c>
      <c r="Q68" s="42" t="n">
        <v>230</v>
      </c>
      <c r="R68" s="42" t="n">
        <v>269</v>
      </c>
      <c r="S68" s="42" t="n">
        <v>231</v>
      </c>
      <c r="T68" s="42" t="n">
        <v>56</v>
      </c>
      <c r="U68" s="42" t="n">
        <v>-161</v>
      </c>
      <c r="V68" s="42" t="n">
        <v>-228</v>
      </c>
      <c r="W68" s="42" t="n">
        <v>-171</v>
      </c>
      <c r="X68" s="42" t="n">
        <v>-123</v>
      </c>
      <c r="Y68" s="42" t="n">
        <v>77</v>
      </c>
      <c r="Z68" s="42" t="n">
        <v>340</v>
      </c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25" t="s">
        <v>7</v>
      </c>
      <c r="C69" s="43" t="n">
        <v>1467</v>
      </c>
      <c r="D69" s="43" t="n">
        <v>1586</v>
      </c>
      <c r="E69" s="43" t="n">
        <v>1639</v>
      </c>
      <c r="F69" s="43" t="n">
        <v>1646</v>
      </c>
      <c r="G69" s="43" t="n">
        <v>1616</v>
      </c>
      <c r="H69" s="43" t="n">
        <v>1486</v>
      </c>
      <c r="I69" s="43" t="n">
        <v>1161</v>
      </c>
      <c r="J69" s="43" t="n">
        <v>956</v>
      </c>
      <c r="K69" s="43" t="n">
        <v>865</v>
      </c>
      <c r="L69" s="43" t="n">
        <v>847</v>
      </c>
      <c r="M69" s="43" t="n">
        <v>871</v>
      </c>
      <c r="N69" s="43" t="n">
        <v>831</v>
      </c>
      <c r="O69" s="43" t="n">
        <v>841</v>
      </c>
      <c r="P69" s="43" t="n">
        <v>886</v>
      </c>
      <c r="Q69" s="43" t="n">
        <v>943</v>
      </c>
      <c r="R69" s="43" t="n">
        <v>981</v>
      </c>
      <c r="S69" s="43" t="n">
        <v>921</v>
      </c>
      <c r="T69" s="43" t="n">
        <v>793</v>
      </c>
      <c r="U69" s="43" t="n">
        <v>707</v>
      </c>
      <c r="V69" s="43" t="n">
        <v>665</v>
      </c>
      <c r="W69" s="43" t="n">
        <v>746</v>
      </c>
      <c r="X69" s="43" t="n">
        <v>855</v>
      </c>
      <c r="Y69" s="43" t="n">
        <v>1015</v>
      </c>
      <c r="Z69" s="43" t="n">
        <v>1234</v>
      </c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25" t="s">
        <v>8</v>
      </c>
      <c r="C70" s="43" t="n">
        <v>76</v>
      </c>
      <c r="D70" s="43" t="n">
        <v>214</v>
      </c>
      <c r="E70" s="43" t="n">
        <v>285</v>
      </c>
      <c r="F70" s="43" t="n">
        <v>325</v>
      </c>
      <c r="G70" s="43" t="n">
        <v>325</v>
      </c>
      <c r="H70" s="43" t="n">
        <v>273</v>
      </c>
      <c r="I70" s="43" t="n">
        <v>215</v>
      </c>
      <c r="J70" s="43" t="n">
        <v>140</v>
      </c>
      <c r="K70" s="43" t="n">
        <v>58</v>
      </c>
      <c r="L70" s="43" t="n">
        <v>63</v>
      </c>
      <c r="M70" s="43" t="n">
        <v>99</v>
      </c>
      <c r="N70" s="43" t="n">
        <v>132</v>
      </c>
      <c r="O70" s="43" t="n">
        <v>123</v>
      </c>
      <c r="P70" s="43" t="n">
        <v>179</v>
      </c>
      <c r="Q70" s="43" t="n">
        <v>72</v>
      </c>
      <c r="R70" s="43" t="n">
        <v>63</v>
      </c>
      <c r="S70" s="43" t="n">
        <v>111</v>
      </c>
      <c r="T70" s="43" t="n">
        <v>59</v>
      </c>
      <c r="U70" s="43" t="n">
        <v>-8</v>
      </c>
      <c r="V70" s="43" t="n">
        <v>-2</v>
      </c>
      <c r="W70" s="43" t="n">
        <v>38</v>
      </c>
      <c r="X70" s="43" t="n">
        <v>64</v>
      </c>
      <c r="Y70" s="43" t="n">
        <v>0</v>
      </c>
      <c r="Z70" s="43" t="n">
        <v>26</v>
      </c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25" t="s">
        <v>9</v>
      </c>
      <c r="C71" s="43" t="n">
        <v>670</v>
      </c>
      <c r="D71" s="43" t="n">
        <v>670</v>
      </c>
      <c r="E71" s="43" t="n">
        <v>670</v>
      </c>
      <c r="F71" s="43" t="n">
        <v>670</v>
      </c>
      <c r="G71" s="43" t="n">
        <v>670</v>
      </c>
      <c r="H71" s="43" t="n">
        <v>670</v>
      </c>
      <c r="I71" s="43" t="n">
        <v>670</v>
      </c>
      <c r="J71" s="43" t="n">
        <v>670</v>
      </c>
      <c r="K71" s="43" t="n">
        <v>670</v>
      </c>
      <c r="L71" s="43" t="n">
        <v>670</v>
      </c>
      <c r="M71" s="43" t="n">
        <v>670</v>
      </c>
      <c r="N71" s="43" t="n">
        <v>670</v>
      </c>
      <c r="O71" s="43" t="n">
        <v>670</v>
      </c>
      <c r="P71" s="43" t="n">
        <v>670</v>
      </c>
      <c r="Q71" s="43" t="n">
        <v>670</v>
      </c>
      <c r="R71" s="43" t="n">
        <v>670</v>
      </c>
      <c r="S71" s="43" t="n">
        <v>670</v>
      </c>
      <c r="T71" s="43" t="n">
        <v>670</v>
      </c>
      <c r="U71" s="43" t="n">
        <v>670</v>
      </c>
      <c r="V71" s="43" t="n">
        <v>670</v>
      </c>
      <c r="W71" s="43" t="n">
        <v>670</v>
      </c>
      <c r="X71" s="43" t="n">
        <v>670</v>
      </c>
      <c r="Y71" s="43" t="n">
        <v>670</v>
      </c>
      <c r="Z71" s="43" t="n">
        <v>670</v>
      </c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25" t="s">
        <v>10</v>
      </c>
      <c r="C72" s="43" t="n">
        <v>-46</v>
      </c>
      <c r="D72" s="43" t="n">
        <v>12</v>
      </c>
      <c r="E72" s="43" t="n">
        <v>36</v>
      </c>
      <c r="F72" s="43" t="n">
        <v>64</v>
      </c>
      <c r="G72" s="43" t="n">
        <v>64</v>
      </c>
      <c r="H72" s="43" t="n">
        <v>65</v>
      </c>
      <c r="I72" s="43" t="n">
        <v>34</v>
      </c>
      <c r="J72" s="43" t="n">
        <v>-41</v>
      </c>
      <c r="K72" s="43" t="n">
        <v>-82</v>
      </c>
      <c r="L72" s="43" t="n">
        <v>-107</v>
      </c>
      <c r="M72" s="43" t="n">
        <v>-105</v>
      </c>
      <c r="N72" s="43" t="n">
        <v>-101</v>
      </c>
      <c r="O72" s="43" t="n">
        <v>-105</v>
      </c>
      <c r="P72" s="43" t="n">
        <v>-100</v>
      </c>
      <c r="Q72" s="43" t="n">
        <v>-99</v>
      </c>
      <c r="R72" s="43" t="n">
        <v>-102</v>
      </c>
      <c r="S72" s="43" t="n">
        <v>-109</v>
      </c>
      <c r="T72" s="43" t="n">
        <v>-135</v>
      </c>
      <c r="U72" s="43" t="n">
        <v>-146</v>
      </c>
      <c r="V72" s="43" t="n">
        <v>-143</v>
      </c>
      <c r="W72" s="43" t="n">
        <v>-127</v>
      </c>
      <c r="X72" s="43" t="n">
        <v>-107</v>
      </c>
      <c r="Y72" s="43" t="n">
        <v>-86</v>
      </c>
      <c r="Z72" s="43" t="n">
        <v>-83</v>
      </c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26" t="s">
        <v>11</v>
      </c>
      <c r="C73" s="44" t="n">
        <v>-572</v>
      </c>
      <c r="D73" s="44" t="n">
        <v>-508</v>
      </c>
      <c r="E73" s="44" t="n">
        <v>-481</v>
      </c>
      <c r="F73" s="44" t="n">
        <v>-486</v>
      </c>
      <c r="G73" s="44" t="n">
        <v>-506</v>
      </c>
      <c r="H73" s="44" t="n">
        <v>-629</v>
      </c>
      <c r="I73" s="44" t="n">
        <v>-921</v>
      </c>
      <c r="J73" s="44" t="n">
        <v>-770</v>
      </c>
      <c r="K73" s="44" t="n">
        <v>-794</v>
      </c>
      <c r="L73" s="44" t="n">
        <v>-809</v>
      </c>
      <c r="M73" s="44" t="n">
        <v>-893</v>
      </c>
      <c r="N73" s="44" t="n">
        <v>-940</v>
      </c>
      <c r="O73" s="44" t="n">
        <v>-1002</v>
      </c>
      <c r="P73" s="44" t="n">
        <v>-937</v>
      </c>
      <c r="Q73" s="44" t="n">
        <v>-859</v>
      </c>
      <c r="R73" s="44" t="n">
        <v>-797</v>
      </c>
      <c r="S73" s="44" t="n">
        <v>-817</v>
      </c>
      <c r="T73" s="44" t="n">
        <v>-853</v>
      </c>
      <c r="U73" s="44" t="n">
        <v>-886</v>
      </c>
      <c r="V73" s="44" t="n">
        <v>-885</v>
      </c>
      <c r="W73" s="44" t="n">
        <v>-785</v>
      </c>
      <c r="X73" s="44" t="n">
        <v>-637</v>
      </c>
      <c r="Y73" s="44" t="n">
        <v>-654</v>
      </c>
      <c r="Z73" s="44" t="n">
        <v>-539</v>
      </c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28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0" t="n">
        <v>4389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20" t="s">
        <v>14</v>
      </c>
      <c r="C76" s="21" t="n">
        <v>1</v>
      </c>
      <c r="D76" s="21" t="n">
        <v>2</v>
      </c>
      <c r="E76" s="21" t="n">
        <v>3</v>
      </c>
      <c r="F76" s="21" t="n">
        <v>4</v>
      </c>
      <c r="G76" s="21" t="n">
        <v>5</v>
      </c>
      <c r="H76" s="21" t="n">
        <v>6</v>
      </c>
      <c r="I76" s="21" t="n">
        <v>7</v>
      </c>
      <c r="J76" s="21" t="n">
        <v>8</v>
      </c>
      <c r="K76" s="21" t="n">
        <v>9</v>
      </c>
      <c r="L76" s="21" t="n">
        <v>10</v>
      </c>
      <c r="M76" s="21" t="n">
        <v>11</v>
      </c>
      <c r="N76" s="21" t="n">
        <v>12</v>
      </c>
      <c r="O76" s="21" t="n">
        <v>13</v>
      </c>
      <c r="P76" s="21" t="n">
        <v>14</v>
      </c>
      <c r="Q76" s="21" t="n">
        <v>15</v>
      </c>
      <c r="R76" s="21" t="n">
        <v>16</v>
      </c>
      <c r="S76" s="21" t="n">
        <v>17</v>
      </c>
      <c r="T76" s="21" t="n">
        <v>18</v>
      </c>
      <c r="U76" s="21" t="n">
        <v>19</v>
      </c>
      <c r="V76" s="21" t="n">
        <v>20</v>
      </c>
      <c r="W76" s="21" t="n">
        <v>21</v>
      </c>
      <c r="X76" s="21" t="n">
        <v>22</v>
      </c>
      <c r="Y76" s="21" t="n">
        <v>23</v>
      </c>
      <c r="Z76" s="21" t="n">
        <v>24</v>
      </c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22" t="s">
        <v>2</v>
      </c>
      <c r="C77" s="41" t="n">
        <v>1949</v>
      </c>
      <c r="D77" s="41" t="n">
        <v>2066</v>
      </c>
      <c r="E77" s="41" t="n">
        <v>2057</v>
      </c>
      <c r="F77" s="41" t="n">
        <v>2068</v>
      </c>
      <c r="G77" s="41" t="n">
        <v>1845</v>
      </c>
      <c r="H77" s="41" t="n">
        <v>1316</v>
      </c>
      <c r="I77" s="41" t="n">
        <v>738</v>
      </c>
      <c r="J77" s="41" t="n">
        <v>338</v>
      </c>
      <c r="K77" s="41" t="n">
        <v>418</v>
      </c>
      <c r="L77" s="41" t="n">
        <v>508</v>
      </c>
      <c r="M77" s="41" t="n">
        <v>661</v>
      </c>
      <c r="N77" s="41" t="n">
        <v>776</v>
      </c>
      <c r="O77" s="41" t="n">
        <v>737</v>
      </c>
      <c r="P77" s="41" t="n">
        <v>711</v>
      </c>
      <c r="Q77" s="41" t="n">
        <v>759</v>
      </c>
      <c r="R77" s="41" t="n">
        <v>794</v>
      </c>
      <c r="S77" s="41" t="n">
        <v>601</v>
      </c>
      <c r="T77" s="41" t="n">
        <v>162</v>
      </c>
      <c r="U77" s="41" t="n">
        <v>-102</v>
      </c>
      <c r="V77" s="41" t="n">
        <v>-45</v>
      </c>
      <c r="W77" s="41" t="n">
        <v>470</v>
      </c>
      <c r="X77" s="41" t="n">
        <v>1119</v>
      </c>
      <c r="Y77" s="41" t="n">
        <v>1556</v>
      </c>
      <c r="Z77" s="41" t="n">
        <v>1771</v>
      </c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22" t="s">
        <v>3</v>
      </c>
      <c r="C78" s="41" t="n">
        <v>3813</v>
      </c>
      <c r="D78" s="41" t="n">
        <v>3913</v>
      </c>
      <c r="E78" s="41" t="n">
        <v>3925</v>
      </c>
      <c r="F78" s="41" t="n">
        <v>3746</v>
      </c>
      <c r="G78" s="41" t="n">
        <v>3238</v>
      </c>
      <c r="H78" s="41" t="n">
        <v>2544</v>
      </c>
      <c r="I78" s="41" t="n">
        <v>2403</v>
      </c>
      <c r="J78" s="41" t="n">
        <v>2465</v>
      </c>
      <c r="K78" s="41" t="n">
        <v>2712</v>
      </c>
      <c r="L78" s="41" t="n">
        <v>2910</v>
      </c>
      <c r="M78" s="41" t="n">
        <v>3030</v>
      </c>
      <c r="N78" s="41" t="n">
        <v>3148</v>
      </c>
      <c r="O78" s="41" t="n">
        <v>3303</v>
      </c>
      <c r="P78" s="41" t="n">
        <v>3103</v>
      </c>
      <c r="Q78" s="41" t="n">
        <v>3002</v>
      </c>
      <c r="R78" s="41" t="n">
        <v>2790</v>
      </c>
      <c r="S78" s="41" t="n">
        <v>2077</v>
      </c>
      <c r="T78" s="41" t="n">
        <v>1433</v>
      </c>
      <c r="U78" s="41" t="n">
        <v>1331</v>
      </c>
      <c r="V78" s="41" t="n">
        <v>1775</v>
      </c>
      <c r="W78" s="41" t="n">
        <v>2453</v>
      </c>
      <c r="X78" s="41" t="n">
        <v>2868</v>
      </c>
      <c r="Y78" s="41" t="n">
        <v>3458</v>
      </c>
      <c r="Z78" s="41" t="n">
        <v>3922</v>
      </c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22" t="s">
        <v>4</v>
      </c>
      <c r="C79" s="41" t="n">
        <v>601</v>
      </c>
      <c r="D79" s="41" t="n">
        <v>908</v>
      </c>
      <c r="E79" s="41" t="n">
        <v>1136</v>
      </c>
      <c r="F79" s="41" t="n">
        <v>1181</v>
      </c>
      <c r="G79" s="41" t="n">
        <v>1024</v>
      </c>
      <c r="H79" s="41" t="n">
        <v>664</v>
      </c>
      <c r="I79" s="41" t="n">
        <v>273</v>
      </c>
      <c r="J79" s="41" t="n">
        <v>44</v>
      </c>
      <c r="K79" s="41" t="n">
        <v>10</v>
      </c>
      <c r="L79" s="41" t="n">
        <v>92</v>
      </c>
      <c r="M79" s="41" t="n">
        <v>197</v>
      </c>
      <c r="N79" s="41" t="n">
        <v>283</v>
      </c>
      <c r="O79" s="41" t="n">
        <v>384</v>
      </c>
      <c r="P79" s="41" t="n">
        <v>528</v>
      </c>
      <c r="Q79" s="41" t="n">
        <v>576</v>
      </c>
      <c r="R79" s="41" t="n">
        <v>476</v>
      </c>
      <c r="S79" s="41" t="n">
        <v>62</v>
      </c>
      <c r="T79" s="41" t="n">
        <v>-109</v>
      </c>
      <c r="U79" s="41" t="n">
        <v>-83</v>
      </c>
      <c r="V79" s="41" t="n">
        <v>1</v>
      </c>
      <c r="W79" s="41" t="n">
        <v>182</v>
      </c>
      <c r="X79" s="41" t="n">
        <v>234</v>
      </c>
      <c r="Y79" s="41" t="n">
        <v>289</v>
      </c>
      <c r="Z79" s="41" t="n">
        <v>353</v>
      </c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22" t="s">
        <v>5</v>
      </c>
      <c r="C80" s="41" t="n">
        <v>1855</v>
      </c>
      <c r="D80" s="41" t="n">
        <v>1979</v>
      </c>
      <c r="E80" s="41" t="n">
        <v>2039</v>
      </c>
      <c r="F80" s="41" t="n">
        <v>2008</v>
      </c>
      <c r="G80" s="41" t="n">
        <v>1856</v>
      </c>
      <c r="H80" s="41" t="n">
        <v>1367</v>
      </c>
      <c r="I80" s="41" t="n">
        <v>889</v>
      </c>
      <c r="J80" s="41" t="n">
        <v>660</v>
      </c>
      <c r="K80" s="41" t="n">
        <v>1130</v>
      </c>
      <c r="L80" s="41" t="n">
        <v>1347</v>
      </c>
      <c r="M80" s="41" t="n">
        <v>1507</v>
      </c>
      <c r="N80" s="41" t="n">
        <v>1246</v>
      </c>
      <c r="O80" s="41" t="n">
        <v>1264</v>
      </c>
      <c r="P80" s="41" t="n">
        <v>1263</v>
      </c>
      <c r="Q80" s="41" t="n">
        <v>1177</v>
      </c>
      <c r="R80" s="41" t="n">
        <v>1037</v>
      </c>
      <c r="S80" s="41" t="n">
        <v>822</v>
      </c>
      <c r="T80" s="41" t="n">
        <v>816</v>
      </c>
      <c r="U80" s="41" t="n">
        <v>702</v>
      </c>
      <c r="V80" s="41" t="n">
        <v>868</v>
      </c>
      <c r="W80" s="41" t="n">
        <v>1061</v>
      </c>
      <c r="X80" s="41" t="n">
        <v>860</v>
      </c>
      <c r="Y80" s="41" t="n">
        <v>1124</v>
      </c>
      <c r="Z80" s="41" t="n">
        <v>1562</v>
      </c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25" t="s">
        <v>6</v>
      </c>
      <c r="C81" s="42" t="n">
        <v>579</v>
      </c>
      <c r="D81" s="42" t="n">
        <v>724</v>
      </c>
      <c r="E81" s="42" t="n">
        <v>794</v>
      </c>
      <c r="F81" s="42" t="n">
        <v>811</v>
      </c>
      <c r="G81" s="42" t="n">
        <v>780</v>
      </c>
      <c r="H81" s="42" t="n">
        <v>634</v>
      </c>
      <c r="I81" s="42" t="n">
        <v>304</v>
      </c>
      <c r="J81" s="42" t="n">
        <v>76</v>
      </c>
      <c r="K81" s="42" t="n">
        <v>-37</v>
      </c>
      <c r="L81" s="42" t="n">
        <v>-34</v>
      </c>
      <c r="M81" s="42" t="n">
        <v>17</v>
      </c>
      <c r="N81" s="42" t="n">
        <v>3</v>
      </c>
      <c r="O81" s="42" t="n">
        <v>33</v>
      </c>
      <c r="P81" s="42" t="n">
        <v>100</v>
      </c>
      <c r="Q81" s="42" t="n">
        <v>163</v>
      </c>
      <c r="R81" s="42" t="n">
        <v>204</v>
      </c>
      <c r="S81" s="42" t="n">
        <v>176</v>
      </c>
      <c r="T81" s="42" t="n">
        <v>30</v>
      </c>
      <c r="U81" s="42" t="n">
        <v>-190</v>
      </c>
      <c r="V81" s="42" t="n">
        <v>-259</v>
      </c>
      <c r="W81" s="42" t="n">
        <v>-183</v>
      </c>
      <c r="X81" s="42" t="n">
        <v>-127</v>
      </c>
      <c r="Y81" s="42" t="n">
        <v>75</v>
      </c>
      <c r="Z81" s="42" t="n">
        <v>347</v>
      </c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25" t="s">
        <v>7</v>
      </c>
      <c r="C82" s="43" t="n">
        <v>1453</v>
      </c>
      <c r="D82" s="43" t="n">
        <v>1571</v>
      </c>
      <c r="E82" s="43" t="n">
        <v>1623</v>
      </c>
      <c r="F82" s="43" t="n">
        <v>1631</v>
      </c>
      <c r="G82" s="43" t="n">
        <v>1601</v>
      </c>
      <c r="H82" s="43" t="n">
        <v>1471</v>
      </c>
      <c r="I82" s="43" t="n">
        <v>1144</v>
      </c>
      <c r="J82" s="43" t="n">
        <v>948</v>
      </c>
      <c r="K82" s="43" t="n">
        <v>856</v>
      </c>
      <c r="L82" s="43" t="n">
        <v>842</v>
      </c>
      <c r="M82" s="43" t="n">
        <v>858</v>
      </c>
      <c r="N82" s="43" t="n">
        <v>814</v>
      </c>
      <c r="O82" s="43" t="n">
        <v>814</v>
      </c>
      <c r="P82" s="43" t="n">
        <v>857</v>
      </c>
      <c r="Q82" s="43" t="n">
        <v>908</v>
      </c>
      <c r="R82" s="43" t="n">
        <v>938</v>
      </c>
      <c r="S82" s="43" t="n">
        <v>857</v>
      </c>
      <c r="T82" s="43" t="n">
        <v>722</v>
      </c>
      <c r="U82" s="43" t="n">
        <v>668</v>
      </c>
      <c r="V82" s="43" t="n">
        <v>651</v>
      </c>
      <c r="W82" s="43" t="n">
        <v>727</v>
      </c>
      <c r="X82" s="43" t="n">
        <v>819</v>
      </c>
      <c r="Y82" s="43" t="n">
        <v>982</v>
      </c>
      <c r="Z82" s="43" t="n">
        <v>1205</v>
      </c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25" t="s">
        <v>8</v>
      </c>
      <c r="C83" s="43" t="n">
        <v>103</v>
      </c>
      <c r="D83" s="43" t="n">
        <v>206</v>
      </c>
      <c r="E83" s="43" t="n">
        <v>276</v>
      </c>
      <c r="F83" s="43" t="n">
        <v>320</v>
      </c>
      <c r="G83" s="43" t="n">
        <v>323</v>
      </c>
      <c r="H83" s="43" t="n">
        <v>271</v>
      </c>
      <c r="I83" s="43" t="n">
        <v>224</v>
      </c>
      <c r="J83" s="43" t="n">
        <v>113</v>
      </c>
      <c r="K83" s="43" t="n">
        <v>56</v>
      </c>
      <c r="L83" s="43" t="n">
        <v>59</v>
      </c>
      <c r="M83" s="43" t="n">
        <v>97</v>
      </c>
      <c r="N83" s="43" t="n">
        <v>128</v>
      </c>
      <c r="O83" s="43" t="n">
        <v>142</v>
      </c>
      <c r="P83" s="43" t="n">
        <v>173</v>
      </c>
      <c r="Q83" s="43" t="n">
        <v>82</v>
      </c>
      <c r="R83" s="43" t="n">
        <v>70</v>
      </c>
      <c r="S83" s="43" t="n">
        <v>109</v>
      </c>
      <c r="T83" s="43" t="n">
        <v>51</v>
      </c>
      <c r="U83" s="43" t="n">
        <v>-53</v>
      </c>
      <c r="V83" s="43" t="n">
        <v>-14</v>
      </c>
      <c r="W83" s="43" t="n">
        <v>23</v>
      </c>
      <c r="X83" s="43" t="n">
        <v>45</v>
      </c>
      <c r="Y83" s="43" t="n">
        <v>-6</v>
      </c>
      <c r="Z83" s="43" t="n">
        <v>28</v>
      </c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25" t="s">
        <v>9</v>
      </c>
      <c r="C84" s="43" t="n">
        <v>660</v>
      </c>
      <c r="D84" s="43" t="n">
        <v>660</v>
      </c>
      <c r="E84" s="43" t="n">
        <v>660</v>
      </c>
      <c r="F84" s="43" t="n">
        <v>660</v>
      </c>
      <c r="G84" s="43" t="n">
        <v>660</v>
      </c>
      <c r="H84" s="43" t="n">
        <v>660</v>
      </c>
      <c r="I84" s="43" t="n">
        <v>660</v>
      </c>
      <c r="J84" s="43" t="n">
        <v>660</v>
      </c>
      <c r="K84" s="43" t="n">
        <v>660</v>
      </c>
      <c r="L84" s="43" t="n">
        <v>660</v>
      </c>
      <c r="M84" s="43" t="n">
        <v>660</v>
      </c>
      <c r="N84" s="43" t="n">
        <v>660</v>
      </c>
      <c r="O84" s="43" t="n">
        <v>660</v>
      </c>
      <c r="P84" s="43" t="n">
        <v>660</v>
      </c>
      <c r="Q84" s="43" t="n">
        <v>660</v>
      </c>
      <c r="R84" s="43" t="n">
        <v>660</v>
      </c>
      <c r="S84" s="43" t="n">
        <v>660</v>
      </c>
      <c r="T84" s="43" t="n">
        <v>660</v>
      </c>
      <c r="U84" s="43" t="n">
        <v>660</v>
      </c>
      <c r="V84" s="43" t="n">
        <v>660</v>
      </c>
      <c r="W84" s="43" t="n">
        <v>660</v>
      </c>
      <c r="X84" s="43" t="n">
        <v>660</v>
      </c>
      <c r="Y84" s="43" t="n">
        <v>660</v>
      </c>
      <c r="Z84" s="43" t="n">
        <v>660</v>
      </c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25" t="s">
        <v>10</v>
      </c>
      <c r="C85" s="43" t="n">
        <v>-55</v>
      </c>
      <c r="D85" s="43" t="n">
        <v>-6</v>
      </c>
      <c r="E85" s="43" t="n">
        <v>16</v>
      </c>
      <c r="F85" s="43" t="n">
        <v>32</v>
      </c>
      <c r="G85" s="43" t="n">
        <v>50</v>
      </c>
      <c r="H85" s="43" t="n">
        <v>54</v>
      </c>
      <c r="I85" s="43" t="n">
        <v>1</v>
      </c>
      <c r="J85" s="43" t="n">
        <v>-61</v>
      </c>
      <c r="K85" s="43" t="n">
        <v>-107</v>
      </c>
      <c r="L85" s="43" t="n">
        <v>-139</v>
      </c>
      <c r="M85" s="43" t="n">
        <v>-146</v>
      </c>
      <c r="N85" s="43" t="n">
        <v>-123</v>
      </c>
      <c r="O85" s="43" t="n">
        <v>-114</v>
      </c>
      <c r="P85" s="43" t="n">
        <v>-108</v>
      </c>
      <c r="Q85" s="43" t="n">
        <v>-93</v>
      </c>
      <c r="R85" s="43" t="n">
        <v>-84</v>
      </c>
      <c r="S85" s="43" t="n">
        <v>-94</v>
      </c>
      <c r="T85" s="43" t="n">
        <v>-138</v>
      </c>
      <c r="U85" s="43" t="n">
        <v>-148</v>
      </c>
      <c r="V85" s="43" t="n">
        <v>-143</v>
      </c>
      <c r="W85" s="43" t="n">
        <v>-140</v>
      </c>
      <c r="X85" s="43" t="n">
        <v>-123</v>
      </c>
      <c r="Y85" s="43" t="n">
        <v>-105</v>
      </c>
      <c r="Z85" s="43" t="n">
        <v>-80</v>
      </c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26" t="s">
        <v>11</v>
      </c>
      <c r="C86" s="44" t="n">
        <v>-498</v>
      </c>
      <c r="D86" s="44" t="n">
        <v>-455</v>
      </c>
      <c r="E86" s="44" t="n">
        <v>-457</v>
      </c>
      <c r="F86" s="44" t="n">
        <v>-413</v>
      </c>
      <c r="G86" s="44" t="n">
        <v>-490</v>
      </c>
      <c r="H86" s="44" t="n">
        <v>-591</v>
      </c>
      <c r="I86" s="44" t="n">
        <v>-912</v>
      </c>
      <c r="J86" s="44" t="n">
        <v>-721</v>
      </c>
      <c r="K86" s="44" t="n">
        <v>-732</v>
      </c>
      <c r="L86" s="44" t="n">
        <v>-669</v>
      </c>
      <c r="M86" s="44" t="n">
        <v>-672</v>
      </c>
      <c r="N86" s="44" t="n">
        <v>-620</v>
      </c>
      <c r="O86" s="44" t="n">
        <v>-592</v>
      </c>
      <c r="P86" s="44" t="n">
        <v>-538</v>
      </c>
      <c r="Q86" s="44" t="n">
        <v>-480</v>
      </c>
      <c r="R86" s="44" t="n">
        <v>-495</v>
      </c>
      <c r="S86" s="44" t="n">
        <v>-554</v>
      </c>
      <c r="T86" s="44" t="n">
        <v>-616</v>
      </c>
      <c r="U86" s="44" t="n">
        <v>-702</v>
      </c>
      <c r="V86" s="44" t="n">
        <v>-743</v>
      </c>
      <c r="W86" s="44" t="n">
        <v>-673</v>
      </c>
      <c r="X86" s="44" t="n">
        <v>-499</v>
      </c>
      <c r="Y86" s="44" t="n">
        <v>-537</v>
      </c>
      <c r="Z86" s="44" t="n">
        <v>-388</v>
      </c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28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0" t="n">
        <v>43896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20" t="s">
        <v>14</v>
      </c>
      <c r="C89" s="21" t="n">
        <v>1</v>
      </c>
      <c r="D89" s="21" t="n">
        <v>2</v>
      </c>
      <c r="E89" s="21" t="n">
        <v>3</v>
      </c>
      <c r="F89" s="21" t="n">
        <v>4</v>
      </c>
      <c r="G89" s="21" t="n">
        <v>5</v>
      </c>
      <c r="H89" s="21" t="n">
        <v>6</v>
      </c>
      <c r="I89" s="21" t="n">
        <v>7</v>
      </c>
      <c r="J89" s="21" t="n">
        <v>8</v>
      </c>
      <c r="K89" s="21" t="n">
        <v>9</v>
      </c>
      <c r="L89" s="21" t="n">
        <v>10</v>
      </c>
      <c r="M89" s="21" t="n">
        <v>11</v>
      </c>
      <c r="N89" s="21" t="n">
        <v>12</v>
      </c>
      <c r="O89" s="21" t="n">
        <v>13</v>
      </c>
      <c r="P89" s="21" t="n">
        <v>14</v>
      </c>
      <c r="Q89" s="21" t="n">
        <v>15</v>
      </c>
      <c r="R89" s="21" t="n">
        <v>16</v>
      </c>
      <c r="S89" s="21" t="n">
        <v>17</v>
      </c>
      <c r="T89" s="21" t="n">
        <v>18</v>
      </c>
      <c r="U89" s="21" t="n">
        <v>19</v>
      </c>
      <c r="V89" s="21" t="n">
        <v>20</v>
      </c>
      <c r="W89" s="21" t="n">
        <v>21</v>
      </c>
      <c r="X89" s="21" t="n">
        <v>22</v>
      </c>
      <c r="Y89" s="21" t="n">
        <v>23</v>
      </c>
      <c r="Z89" s="21" t="n">
        <v>24</v>
      </c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22" t="s">
        <v>2</v>
      </c>
      <c r="C90" s="41" t="n">
        <v>1891</v>
      </c>
      <c r="D90" s="41" t="n">
        <v>2009</v>
      </c>
      <c r="E90" s="41" t="n">
        <v>2019</v>
      </c>
      <c r="F90" s="41" t="n">
        <v>1962</v>
      </c>
      <c r="G90" s="41" t="n">
        <v>1769</v>
      </c>
      <c r="H90" s="41" t="n">
        <v>1262</v>
      </c>
      <c r="I90" s="41" t="n">
        <v>753</v>
      </c>
      <c r="J90" s="41" t="n">
        <v>460</v>
      </c>
      <c r="K90" s="41" t="n">
        <v>419</v>
      </c>
      <c r="L90" s="41" t="n">
        <v>529</v>
      </c>
      <c r="M90" s="41" t="n">
        <v>545</v>
      </c>
      <c r="N90" s="41" t="n">
        <v>481</v>
      </c>
      <c r="O90" s="41" t="n">
        <v>435</v>
      </c>
      <c r="P90" s="41" t="n">
        <v>414</v>
      </c>
      <c r="Q90" s="41" t="n">
        <v>603</v>
      </c>
      <c r="R90" s="41" t="n">
        <v>717</v>
      </c>
      <c r="S90" s="41" t="n">
        <v>679</v>
      </c>
      <c r="T90" s="41" t="n">
        <v>214</v>
      </c>
      <c r="U90" s="41" t="n">
        <v>-102</v>
      </c>
      <c r="V90" s="41" t="n">
        <v>-15</v>
      </c>
      <c r="W90" s="41" t="n">
        <v>525</v>
      </c>
      <c r="X90" s="41" t="n">
        <v>1131</v>
      </c>
      <c r="Y90" s="41" t="n">
        <v>1523</v>
      </c>
      <c r="Z90" s="41" t="n">
        <v>1523</v>
      </c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22" t="s">
        <v>3</v>
      </c>
      <c r="C91" s="41" t="n">
        <v>3948</v>
      </c>
      <c r="D91" s="41" t="n">
        <v>4070</v>
      </c>
      <c r="E91" s="41" t="n">
        <v>4102</v>
      </c>
      <c r="F91" s="41" t="n">
        <v>3949</v>
      </c>
      <c r="G91" s="41" t="n">
        <v>3467</v>
      </c>
      <c r="H91" s="41" t="n">
        <v>2811</v>
      </c>
      <c r="I91" s="41" t="n">
        <v>2705</v>
      </c>
      <c r="J91" s="41" t="n">
        <v>2784</v>
      </c>
      <c r="K91" s="41" t="n">
        <v>3050</v>
      </c>
      <c r="L91" s="41" t="n">
        <v>3262</v>
      </c>
      <c r="M91" s="41" t="n">
        <v>3385</v>
      </c>
      <c r="N91" s="41" t="n">
        <v>3464</v>
      </c>
      <c r="O91" s="41" t="n">
        <v>3571</v>
      </c>
      <c r="P91" s="41" t="n">
        <v>3359</v>
      </c>
      <c r="Q91" s="41" t="n">
        <v>3191</v>
      </c>
      <c r="R91" s="41" t="n">
        <v>2930</v>
      </c>
      <c r="S91" s="41" t="n">
        <v>2213</v>
      </c>
      <c r="T91" s="41" t="n">
        <v>1520</v>
      </c>
      <c r="U91" s="41" t="n">
        <v>1418</v>
      </c>
      <c r="V91" s="41" t="n">
        <v>1823</v>
      </c>
      <c r="W91" s="41" t="n">
        <v>2407</v>
      </c>
      <c r="X91" s="41" t="n">
        <v>2735</v>
      </c>
      <c r="Y91" s="41" t="n">
        <v>3236</v>
      </c>
      <c r="Z91" s="41" t="n">
        <v>3646</v>
      </c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22" t="s">
        <v>4</v>
      </c>
      <c r="C92" s="41" t="n">
        <v>165</v>
      </c>
      <c r="D92" s="41" t="n">
        <v>515</v>
      </c>
      <c r="E92" s="41" t="n">
        <v>839</v>
      </c>
      <c r="F92" s="41" t="n">
        <v>1074</v>
      </c>
      <c r="G92" s="41" t="n">
        <v>1120</v>
      </c>
      <c r="H92" s="41" t="n">
        <v>953</v>
      </c>
      <c r="I92" s="41" t="n">
        <v>578</v>
      </c>
      <c r="J92" s="41" t="n">
        <v>170</v>
      </c>
      <c r="K92" s="41" t="n">
        <v>-72</v>
      </c>
      <c r="L92" s="41" t="n">
        <v>-112</v>
      </c>
      <c r="M92" s="41" t="n">
        <v>-36</v>
      </c>
      <c r="N92" s="41" t="n">
        <v>61</v>
      </c>
      <c r="O92" s="41" t="n">
        <v>139</v>
      </c>
      <c r="P92" s="41" t="n">
        <v>231</v>
      </c>
      <c r="Q92" s="41" t="n">
        <v>367</v>
      </c>
      <c r="R92" s="41" t="n">
        <v>409</v>
      </c>
      <c r="S92" s="41" t="n">
        <v>296</v>
      </c>
      <c r="T92" s="41" t="n">
        <v>-150</v>
      </c>
      <c r="U92" s="41" t="n">
        <v>-344</v>
      </c>
      <c r="V92" s="41" t="n">
        <v>-326</v>
      </c>
      <c r="W92" s="41" t="n">
        <v>-239</v>
      </c>
      <c r="X92" s="41" t="n">
        <v>-61</v>
      </c>
      <c r="Y92" s="41" t="n">
        <v>-15</v>
      </c>
      <c r="Z92" s="41" t="n">
        <v>35</v>
      </c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A93" s="3"/>
      <c r="B93" s="22" t="s">
        <v>5</v>
      </c>
      <c r="C93" s="41" t="n">
        <v>1690</v>
      </c>
      <c r="D93" s="41" t="n">
        <v>1816</v>
      </c>
      <c r="E93" s="41" t="n">
        <v>1878</v>
      </c>
      <c r="F93" s="41" t="n">
        <v>1833</v>
      </c>
      <c r="G93" s="41" t="n">
        <v>1659</v>
      </c>
      <c r="H93" s="41" t="n">
        <v>1144</v>
      </c>
      <c r="I93" s="41" t="n">
        <v>660</v>
      </c>
      <c r="J93" s="41" t="n">
        <v>429</v>
      </c>
      <c r="K93" s="41" t="n">
        <v>890</v>
      </c>
      <c r="L93" s="41" t="n">
        <v>1104</v>
      </c>
      <c r="M93" s="41" t="n">
        <v>1269</v>
      </c>
      <c r="N93" s="41" t="n">
        <v>1028</v>
      </c>
      <c r="O93" s="41" t="n">
        <v>1046</v>
      </c>
      <c r="P93" s="41" t="n">
        <v>1040</v>
      </c>
      <c r="Q93" s="41" t="n">
        <v>959</v>
      </c>
      <c r="R93" s="41" t="n">
        <v>816</v>
      </c>
      <c r="S93" s="41" t="n">
        <v>596</v>
      </c>
      <c r="T93" s="41" t="n">
        <v>577</v>
      </c>
      <c r="U93" s="41" t="n">
        <v>455</v>
      </c>
      <c r="V93" s="41" t="n">
        <v>639</v>
      </c>
      <c r="W93" s="41" t="n">
        <v>846</v>
      </c>
      <c r="X93" s="41" t="n">
        <v>653</v>
      </c>
      <c r="Y93" s="41" t="n">
        <v>931</v>
      </c>
      <c r="Z93" s="41" t="n">
        <v>1395</v>
      </c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A94" s="3"/>
      <c r="B94" s="25" t="s">
        <v>6</v>
      </c>
      <c r="C94" s="42" t="n">
        <v>590</v>
      </c>
      <c r="D94" s="42" t="n">
        <v>735</v>
      </c>
      <c r="E94" s="42" t="n">
        <v>805</v>
      </c>
      <c r="F94" s="42" t="n">
        <v>824</v>
      </c>
      <c r="G94" s="42" t="n">
        <v>792</v>
      </c>
      <c r="H94" s="42" t="n">
        <v>644</v>
      </c>
      <c r="I94" s="42" t="n">
        <v>322</v>
      </c>
      <c r="J94" s="42" t="n">
        <v>77</v>
      </c>
      <c r="K94" s="42" t="n">
        <v>-27</v>
      </c>
      <c r="L94" s="42" t="n">
        <v>-21</v>
      </c>
      <c r="M94" s="42" t="n">
        <v>23</v>
      </c>
      <c r="N94" s="42" t="n">
        <v>1</v>
      </c>
      <c r="O94" s="42" t="n">
        <v>23</v>
      </c>
      <c r="P94" s="42" t="n">
        <v>91</v>
      </c>
      <c r="Q94" s="42" t="n">
        <v>156</v>
      </c>
      <c r="R94" s="42" t="n">
        <v>197</v>
      </c>
      <c r="S94" s="42" t="n">
        <v>172</v>
      </c>
      <c r="T94" s="42" t="n">
        <v>36</v>
      </c>
      <c r="U94" s="42" t="n">
        <v>-185</v>
      </c>
      <c r="V94" s="42" t="n">
        <v>-241</v>
      </c>
      <c r="W94" s="42" t="n">
        <v>-151</v>
      </c>
      <c r="X94" s="42" t="n">
        <v>-92</v>
      </c>
      <c r="Y94" s="42" t="n">
        <v>89</v>
      </c>
      <c r="Z94" s="42" t="n">
        <v>337</v>
      </c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5" hidden="false" customHeight="false" outlineLevel="0" collapsed="false">
      <c r="A95" s="3"/>
      <c r="B95" s="25" t="s">
        <v>7</v>
      </c>
      <c r="C95" s="43" t="n">
        <v>1418</v>
      </c>
      <c r="D95" s="43" t="n">
        <v>1536</v>
      </c>
      <c r="E95" s="43" t="n">
        <v>1589</v>
      </c>
      <c r="F95" s="43" t="n">
        <v>1600</v>
      </c>
      <c r="G95" s="43" t="n">
        <v>1570</v>
      </c>
      <c r="H95" s="43" t="n">
        <v>1442</v>
      </c>
      <c r="I95" s="43" t="n">
        <v>1123</v>
      </c>
      <c r="J95" s="43" t="n">
        <v>919</v>
      </c>
      <c r="K95" s="43" t="n">
        <v>833</v>
      </c>
      <c r="L95" s="43" t="n">
        <v>817</v>
      </c>
      <c r="M95" s="43" t="n">
        <v>833</v>
      </c>
      <c r="N95" s="43" t="n">
        <v>786</v>
      </c>
      <c r="O95" s="43" t="n">
        <v>780</v>
      </c>
      <c r="P95" s="43" t="n">
        <v>813</v>
      </c>
      <c r="Q95" s="43" t="n">
        <v>880</v>
      </c>
      <c r="R95" s="43" t="n">
        <v>915</v>
      </c>
      <c r="S95" s="43" t="n">
        <v>846</v>
      </c>
      <c r="T95" s="43" t="n">
        <v>738</v>
      </c>
      <c r="U95" s="43" t="n">
        <v>658</v>
      </c>
      <c r="V95" s="43" t="n">
        <v>648</v>
      </c>
      <c r="W95" s="43" t="n">
        <v>732</v>
      </c>
      <c r="X95" s="43" t="n">
        <v>832</v>
      </c>
      <c r="Y95" s="43" t="n">
        <v>971</v>
      </c>
      <c r="Z95" s="43" t="n">
        <v>1174</v>
      </c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5" hidden="false" customHeight="false" outlineLevel="0" collapsed="false">
      <c r="A96" s="3"/>
      <c r="B96" s="25" t="s">
        <v>8</v>
      </c>
      <c r="C96" s="43" t="n">
        <v>104</v>
      </c>
      <c r="D96" s="43" t="n">
        <v>208</v>
      </c>
      <c r="E96" s="43" t="n">
        <v>280</v>
      </c>
      <c r="F96" s="43" t="n">
        <v>322</v>
      </c>
      <c r="G96" s="43" t="n">
        <v>293</v>
      </c>
      <c r="H96" s="43" t="n">
        <v>272</v>
      </c>
      <c r="I96" s="43" t="n">
        <v>224</v>
      </c>
      <c r="J96" s="43" t="n">
        <v>143</v>
      </c>
      <c r="K96" s="43" t="n">
        <v>51</v>
      </c>
      <c r="L96" s="43" t="n">
        <v>60</v>
      </c>
      <c r="M96" s="43" t="n">
        <v>67</v>
      </c>
      <c r="N96" s="43" t="n">
        <v>125</v>
      </c>
      <c r="O96" s="43" t="n">
        <v>125</v>
      </c>
      <c r="P96" s="43" t="n">
        <v>152</v>
      </c>
      <c r="Q96" s="43" t="n">
        <v>70</v>
      </c>
      <c r="R96" s="43" t="n">
        <v>69</v>
      </c>
      <c r="S96" s="43" t="n">
        <v>107</v>
      </c>
      <c r="T96" s="43" t="n">
        <v>49</v>
      </c>
      <c r="U96" s="43" t="n">
        <v>-28</v>
      </c>
      <c r="V96" s="43" t="n">
        <v>-19</v>
      </c>
      <c r="W96" s="43" t="n">
        <v>17</v>
      </c>
      <c r="X96" s="43" t="n">
        <v>37</v>
      </c>
      <c r="Y96" s="43" t="n">
        <v>-14</v>
      </c>
      <c r="Z96" s="43" t="n">
        <v>-3</v>
      </c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A97" s="3"/>
      <c r="B97" s="25" t="s">
        <v>9</v>
      </c>
      <c r="C97" s="43" t="n">
        <v>659</v>
      </c>
      <c r="D97" s="43" t="n">
        <v>659</v>
      </c>
      <c r="E97" s="43" t="n">
        <v>659</v>
      </c>
      <c r="F97" s="43" t="n">
        <v>659</v>
      </c>
      <c r="G97" s="43" t="n">
        <v>659</v>
      </c>
      <c r="H97" s="43" t="n">
        <v>659</v>
      </c>
      <c r="I97" s="43" t="n">
        <v>659</v>
      </c>
      <c r="J97" s="43" t="n">
        <v>659</v>
      </c>
      <c r="K97" s="43" t="n">
        <v>659</v>
      </c>
      <c r="L97" s="43" t="n">
        <v>659</v>
      </c>
      <c r="M97" s="43" t="n">
        <v>659</v>
      </c>
      <c r="N97" s="43" t="n">
        <v>659</v>
      </c>
      <c r="O97" s="43" t="n">
        <v>659</v>
      </c>
      <c r="P97" s="43" t="n">
        <v>659</v>
      </c>
      <c r="Q97" s="43" t="n">
        <v>659</v>
      </c>
      <c r="R97" s="43" t="n">
        <v>659</v>
      </c>
      <c r="S97" s="43" t="n">
        <v>659</v>
      </c>
      <c r="T97" s="43" t="n">
        <v>659</v>
      </c>
      <c r="U97" s="43" t="n">
        <v>659</v>
      </c>
      <c r="V97" s="43" t="n">
        <v>659</v>
      </c>
      <c r="W97" s="43" t="n">
        <v>659</v>
      </c>
      <c r="X97" s="43" t="n">
        <v>659</v>
      </c>
      <c r="Y97" s="43" t="n">
        <v>659</v>
      </c>
      <c r="Z97" s="43" t="n">
        <v>659</v>
      </c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A98" s="3"/>
      <c r="B98" s="25" t="s">
        <v>10</v>
      </c>
      <c r="C98" s="43" t="n">
        <v>-27</v>
      </c>
      <c r="D98" s="43" t="n">
        <v>20</v>
      </c>
      <c r="E98" s="43" t="n">
        <v>46</v>
      </c>
      <c r="F98" s="43" t="n">
        <v>64</v>
      </c>
      <c r="G98" s="43" t="n">
        <v>70</v>
      </c>
      <c r="H98" s="43" t="n">
        <v>53</v>
      </c>
      <c r="I98" s="43" t="n">
        <v>-1</v>
      </c>
      <c r="J98" s="43" t="n">
        <v>-74</v>
      </c>
      <c r="K98" s="43" t="n">
        <v>-121</v>
      </c>
      <c r="L98" s="43" t="n">
        <v>-140</v>
      </c>
      <c r="M98" s="43" t="n">
        <v>-138</v>
      </c>
      <c r="N98" s="43" t="n">
        <v>-134</v>
      </c>
      <c r="O98" s="43" t="n">
        <v>-124</v>
      </c>
      <c r="P98" s="43" t="n">
        <v>-114</v>
      </c>
      <c r="Q98" s="43" t="n">
        <v>-103</v>
      </c>
      <c r="R98" s="43" t="n">
        <v>-104</v>
      </c>
      <c r="S98" s="43" t="n">
        <v>-117</v>
      </c>
      <c r="T98" s="43" t="n">
        <v>-157</v>
      </c>
      <c r="U98" s="43" t="n">
        <v>-171</v>
      </c>
      <c r="V98" s="43" t="n">
        <v>-172</v>
      </c>
      <c r="W98" s="43" t="n">
        <v>-164</v>
      </c>
      <c r="X98" s="43" t="n">
        <v>-142</v>
      </c>
      <c r="Y98" s="43" t="n">
        <v>-116</v>
      </c>
      <c r="Z98" s="43" t="n">
        <v>-91</v>
      </c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5" hidden="false" customHeight="false" outlineLevel="0" collapsed="false">
      <c r="A99" s="3"/>
      <c r="B99" s="26" t="s">
        <v>11</v>
      </c>
      <c r="C99" s="44" t="n">
        <v>-464</v>
      </c>
      <c r="D99" s="44" t="n">
        <v>-441</v>
      </c>
      <c r="E99" s="44" t="n">
        <v>-412</v>
      </c>
      <c r="F99" s="44" t="n">
        <v>-440</v>
      </c>
      <c r="G99" s="44" t="n">
        <v>-460</v>
      </c>
      <c r="H99" s="44" t="n">
        <v>-589</v>
      </c>
      <c r="I99" s="44" t="n">
        <v>-893</v>
      </c>
      <c r="J99" s="44" t="n">
        <v>-744</v>
      </c>
      <c r="K99" s="44" t="n">
        <v>-697</v>
      </c>
      <c r="L99" s="44" t="n">
        <v>-616</v>
      </c>
      <c r="M99" s="44" t="n">
        <v>-619</v>
      </c>
      <c r="N99" s="44" t="n">
        <v>-585</v>
      </c>
      <c r="O99" s="44" t="n">
        <v>-592</v>
      </c>
      <c r="P99" s="44" t="n">
        <v>-554</v>
      </c>
      <c r="Q99" s="44" t="n">
        <v>-502</v>
      </c>
      <c r="R99" s="44" t="n">
        <v>-470</v>
      </c>
      <c r="S99" s="44" t="n">
        <v>-495</v>
      </c>
      <c r="T99" s="44" t="n">
        <v>-553</v>
      </c>
      <c r="U99" s="44" t="n">
        <v>-677</v>
      </c>
      <c r="V99" s="44" t="n">
        <v>-685</v>
      </c>
      <c r="W99" s="44" t="n">
        <v>-586</v>
      </c>
      <c r="X99" s="44" t="n">
        <v>-444</v>
      </c>
      <c r="Y99" s="44" t="n">
        <v>-461</v>
      </c>
      <c r="Z99" s="44" t="n">
        <v>-343</v>
      </c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5" hidden="false" customHeight="false" outlineLevel="0" collapsed="false">
      <c r="A100" s="3"/>
      <c r="B100" s="28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3"/>
      <c r="AB101" s="3"/>
      <c r="AC101" s="3"/>
      <c r="AD101" s="3"/>
      <c r="AE101" s="3"/>
      <c r="AF101" s="3"/>
      <c r="AG101" s="3"/>
      <c r="AH101" s="3"/>
      <c r="AI101" s="3"/>
    </row>
    <row r="102" customFormat="false" ht="1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5" hidden="false" customHeight="false" outlineLevel="0" collapsed="false">
      <c r="A107" s="3"/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3"/>
      <c r="AB107" s="3"/>
      <c r="AC107" s="3"/>
      <c r="AD107" s="3"/>
      <c r="AE107" s="3"/>
      <c r="AF107" s="3"/>
      <c r="AG107" s="3"/>
      <c r="AH107" s="3"/>
      <c r="AI107" s="3"/>
    </row>
    <row r="108" customFormat="false" ht="1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3"/>
      <c r="AB111" s="3"/>
      <c r="AC111" s="3"/>
      <c r="AD111" s="3"/>
      <c r="AE111" s="3"/>
      <c r="AF111" s="3"/>
      <c r="AG111" s="3"/>
      <c r="AH111" s="3"/>
      <c r="AI111" s="3"/>
    </row>
    <row r="112" customFormat="false" ht="1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3"/>
      <c r="AB113" s="3"/>
      <c r="AC113" s="3"/>
      <c r="AD113" s="3"/>
      <c r="AE113" s="3"/>
      <c r="AF113" s="3"/>
      <c r="AG113" s="3"/>
      <c r="AH113" s="3"/>
      <c r="AI113" s="3"/>
    </row>
    <row r="114" customFormat="false" ht="1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3"/>
      <c r="AB115" s="3"/>
      <c r="AC115" s="3"/>
      <c r="AD115" s="3"/>
      <c r="AE115" s="3"/>
      <c r="AF115" s="3"/>
      <c r="AG115" s="3"/>
      <c r="AH115" s="3"/>
      <c r="AI115" s="3"/>
    </row>
    <row r="116" customFormat="false" ht="1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3"/>
      <c r="AB117" s="3"/>
      <c r="AC117" s="3"/>
      <c r="AD117" s="3"/>
      <c r="AE117" s="3"/>
      <c r="AF117" s="3"/>
      <c r="AG117" s="3"/>
      <c r="AH117" s="3"/>
      <c r="AI117" s="3"/>
    </row>
    <row r="118" customFormat="false" ht="1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3"/>
      <c r="AB119" s="3"/>
      <c r="AC119" s="3"/>
      <c r="AD119" s="3"/>
      <c r="AE119" s="3"/>
      <c r="AF119" s="3"/>
      <c r="AG119" s="3"/>
      <c r="AH119" s="3"/>
      <c r="AI119" s="3"/>
    </row>
    <row r="120" customFormat="false" ht="1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3"/>
      <c r="AB121" s="3"/>
      <c r="AC121" s="3"/>
      <c r="AD121" s="3"/>
      <c r="AE121" s="3"/>
      <c r="AF121" s="3"/>
      <c r="AG121" s="3"/>
      <c r="AH121" s="3"/>
      <c r="AI121" s="3"/>
    </row>
    <row r="122" customFormat="false" ht="1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3"/>
      <c r="AB123" s="3"/>
      <c r="AC123" s="3"/>
      <c r="AD123" s="3"/>
      <c r="AE123" s="3"/>
      <c r="AF123" s="3"/>
      <c r="AG123" s="3"/>
      <c r="AH123" s="3"/>
      <c r="AI123" s="3"/>
    </row>
    <row r="124" customFormat="false" ht="1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3"/>
      <c r="AB125" s="3"/>
      <c r="AC125" s="3"/>
      <c r="AD125" s="3"/>
      <c r="AE125" s="3"/>
      <c r="AF125" s="3"/>
      <c r="AG125" s="3"/>
      <c r="AH125" s="3"/>
      <c r="AI125" s="3"/>
    </row>
    <row r="126" customFormat="false" ht="1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3"/>
      <c r="AB127" s="3"/>
      <c r="AC127" s="3"/>
      <c r="AD127" s="3"/>
      <c r="AE127" s="3"/>
      <c r="AF127" s="3"/>
      <c r="AG127" s="3"/>
      <c r="AH127" s="3"/>
      <c r="AI127" s="3"/>
    </row>
    <row r="128" customFormat="false" ht="1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3"/>
      <c r="AB129" s="3"/>
      <c r="AC129" s="3"/>
      <c r="AD129" s="3"/>
      <c r="AE129" s="3"/>
      <c r="AF129" s="3"/>
      <c r="AG129" s="3"/>
      <c r="AH129" s="3"/>
      <c r="AI129" s="3"/>
    </row>
    <row r="130" customFormat="false" ht="1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3"/>
      <c r="AB131" s="3"/>
      <c r="AC131" s="3"/>
      <c r="AD131" s="3"/>
      <c r="AE131" s="3"/>
      <c r="AF131" s="3"/>
      <c r="AG131" s="3"/>
      <c r="AH131" s="3"/>
      <c r="AI131" s="3"/>
    </row>
    <row r="132" customFormat="false" ht="1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3"/>
      <c r="AB133" s="3"/>
      <c r="AC133" s="3"/>
      <c r="AD133" s="3"/>
      <c r="AE133" s="3"/>
      <c r="AF133" s="3"/>
      <c r="AG133" s="3"/>
      <c r="AH133" s="3"/>
      <c r="AI133" s="3"/>
    </row>
    <row r="134" customFormat="false" ht="1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3"/>
      <c r="AB135" s="3"/>
      <c r="AC135" s="3"/>
      <c r="AD135" s="3"/>
      <c r="AE135" s="3"/>
      <c r="AF135" s="3"/>
      <c r="AG135" s="3"/>
      <c r="AH135" s="3"/>
      <c r="AI135" s="3"/>
    </row>
    <row r="136" customFormat="false" ht="1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3"/>
      <c r="AB137" s="3"/>
      <c r="AC137" s="3"/>
      <c r="AD137" s="3"/>
      <c r="AE137" s="3"/>
      <c r="AF137" s="3"/>
      <c r="AG137" s="3"/>
      <c r="AH137" s="3"/>
      <c r="AI137" s="3"/>
    </row>
    <row r="138" customFormat="false" ht="1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3"/>
      <c r="AB141" s="3"/>
      <c r="AC141" s="3"/>
      <c r="AD141" s="3"/>
      <c r="AE141" s="3"/>
      <c r="AF141" s="3"/>
      <c r="AG141" s="3"/>
      <c r="AH141" s="3"/>
      <c r="AI141" s="3"/>
    </row>
    <row r="142" customFormat="false" ht="1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3"/>
      <c r="AB143" s="3"/>
      <c r="AC143" s="3"/>
      <c r="AD143" s="3"/>
      <c r="AE143" s="3"/>
      <c r="AF143" s="3"/>
      <c r="AG143" s="3"/>
      <c r="AH143" s="3"/>
      <c r="AI143" s="3"/>
    </row>
    <row r="144" customFormat="false" ht="1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3"/>
      <c r="AB145" s="3"/>
      <c r="AC145" s="3"/>
      <c r="AD145" s="3"/>
      <c r="AE145" s="3"/>
      <c r="AF145" s="3"/>
      <c r="AG145" s="3"/>
      <c r="AH145" s="3"/>
      <c r="AI145" s="3"/>
    </row>
    <row r="146" customFormat="false" ht="1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3"/>
      <c r="AB147" s="3"/>
      <c r="AC147" s="3"/>
      <c r="AD147" s="3"/>
      <c r="AE147" s="3"/>
      <c r="AF147" s="3"/>
      <c r="AG147" s="3"/>
      <c r="AH147" s="3"/>
      <c r="AI147" s="3"/>
    </row>
    <row r="148" customFormat="false" ht="1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3"/>
      <c r="AB149" s="3"/>
      <c r="AC149" s="3"/>
      <c r="AD149" s="3"/>
      <c r="AE149" s="3"/>
      <c r="AF149" s="3"/>
      <c r="AG149" s="3"/>
      <c r="AH149" s="3"/>
      <c r="AI149" s="3"/>
    </row>
    <row r="150" customFormat="false" ht="1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3"/>
      <c r="AB151" s="3"/>
      <c r="AC151" s="3"/>
      <c r="AD151" s="3"/>
      <c r="AE151" s="3"/>
      <c r="AF151" s="3"/>
      <c r="AG151" s="3"/>
      <c r="AH151" s="3"/>
      <c r="AI151" s="3"/>
    </row>
    <row r="152" customFormat="false" ht="1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3"/>
      <c r="AB153" s="3"/>
      <c r="AC153" s="3"/>
      <c r="AD153" s="3"/>
      <c r="AE153" s="3"/>
      <c r="AF153" s="3"/>
      <c r="AG153" s="3"/>
      <c r="AH153" s="3"/>
      <c r="AI153" s="3"/>
    </row>
    <row r="154" customFormat="false" ht="1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3"/>
      <c r="AB155" s="3"/>
      <c r="AC155" s="3"/>
      <c r="AD155" s="3"/>
      <c r="AE155" s="3"/>
      <c r="AF155" s="3"/>
      <c r="AG155" s="3"/>
      <c r="AH155" s="3"/>
      <c r="AI155" s="3"/>
    </row>
    <row r="156" customFormat="false" ht="1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5" hidden="false" customHeight="false" outlineLevel="0" collapsed="false">
      <c r="A157" s="3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3"/>
      <c r="AB157" s="3"/>
      <c r="AC157" s="3"/>
      <c r="AD157" s="3"/>
      <c r="AE157" s="3"/>
      <c r="AF157" s="3"/>
      <c r="AG157" s="3"/>
      <c r="AH157" s="3"/>
      <c r="AI157" s="3"/>
    </row>
    <row r="158" customFormat="false" ht="15" hidden="false" customHeight="false" outlineLevel="0" collapsed="false">
      <c r="A158" s="3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5" hidden="false" customHeight="false" outlineLevel="0" collapsed="false">
      <c r="A159" s="3"/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3"/>
      <c r="AB159" s="3"/>
      <c r="AC159" s="3"/>
      <c r="AD159" s="3"/>
      <c r="AE159" s="3"/>
      <c r="AF159" s="3"/>
      <c r="AG159" s="3"/>
      <c r="AH159" s="3"/>
      <c r="AI159" s="3"/>
    </row>
    <row r="160" customFormat="false" ht="15" hidden="false" customHeight="false" outlineLevel="0" collapsed="false">
      <c r="A160" s="3"/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5" hidden="false" customHeight="false" outlineLevel="0" collapsed="false">
      <c r="A161" s="3"/>
      <c r="B161" s="3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false" outlineLevel="0" collapsed="false">
      <c r="A162" s="3"/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5" hidden="false" customHeight="false" outlineLevel="0" collapsed="false">
      <c r="A163" s="3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3"/>
      <c r="AB163" s="3"/>
      <c r="AC163" s="3"/>
      <c r="AD163" s="3"/>
      <c r="AE163" s="3"/>
      <c r="AF163" s="3"/>
      <c r="AG163" s="3"/>
      <c r="AH163" s="3"/>
      <c r="AI163" s="3"/>
    </row>
    <row r="164" customFormat="false" ht="15" hidden="false" customHeight="false" outlineLevel="0" collapsed="false">
      <c r="A164" s="3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5" hidden="false" customHeight="false" outlineLevel="0" collapsed="false">
      <c r="A165" s="3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3"/>
      <c r="AB165" s="3"/>
      <c r="AC165" s="3"/>
      <c r="AD165" s="3"/>
      <c r="AE165" s="3"/>
      <c r="AF165" s="3"/>
      <c r="AG165" s="3"/>
      <c r="AH165" s="3"/>
      <c r="AI165" s="3"/>
    </row>
    <row r="166" customFormat="false" ht="15" hidden="false" customHeight="false" outlineLevel="0" collapsed="false">
      <c r="A166" s="3"/>
      <c r="B166" s="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5" hidden="false" customHeight="false" outlineLevel="0" collapsed="false">
      <c r="A167" s="3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3"/>
      <c r="AB167" s="3"/>
      <c r="AC167" s="3"/>
      <c r="AD167" s="3"/>
      <c r="AE167" s="3"/>
      <c r="AF167" s="3"/>
      <c r="AG167" s="3"/>
      <c r="AH167" s="3"/>
      <c r="AI167" s="3"/>
    </row>
    <row r="168" customFormat="false" ht="15" hidden="false" customHeight="false" outlineLevel="0" collapsed="false">
      <c r="A168" s="3"/>
      <c r="B168" s="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5" hidden="false" customHeight="false" outlineLevel="0" collapsed="false">
      <c r="A169" s="3"/>
      <c r="B169" s="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3"/>
      <c r="AB169" s="3"/>
      <c r="AC169" s="3"/>
      <c r="AD169" s="3"/>
      <c r="AE169" s="3"/>
      <c r="AF169" s="3"/>
      <c r="AG169" s="3"/>
      <c r="AH169" s="3"/>
      <c r="AI169" s="3"/>
    </row>
    <row r="170" customFormat="false" ht="15" hidden="false" customHeight="false" outlineLevel="0" collapsed="false">
      <c r="A170" s="3"/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3"/>
      <c r="AB170" s="3"/>
      <c r="AC170" s="3"/>
      <c r="AD170" s="3"/>
      <c r="AE170" s="3"/>
      <c r="AF170" s="3"/>
      <c r="AG170" s="3"/>
      <c r="AH170" s="3"/>
      <c r="AI170" s="3"/>
    </row>
  </sheetData>
  <mergeCells count="1">
    <mergeCell ref="F4:G4"/>
  </mergeCells>
  <conditionalFormatting sqref="C12:Z15 C25:Z28 C38:Z41 C51:Z54 C64:Z67 C77:Z80 C90:Z93">
    <cfRule type="cellIs" priority="2" operator="lessThan" aboveAverage="0" equalAverage="0" bottom="0" percent="0" rank="0" text="" dxfId="20">
      <formula>0</formula>
    </cfRule>
    <cfRule type="cellIs" priority="3" operator="greaterThanOrEqual" aboveAverage="0" equalAverage="0" bottom="0" percent="0" rank="0" text="" dxfId="21">
      <formula>0</formula>
    </cfRule>
  </conditionalFormatting>
  <conditionalFormatting sqref="C16:Z16 C29:Z29 C68:Z68 C81:Z81 C42:Z42 C55:Z55 C94:Z94">
    <cfRule type="cellIs" priority="4" operator="lessThan" aboveAverage="0" equalAverage="0" bottom="0" percent="0" rank="0" text="" dxfId="22">
      <formula>0</formula>
    </cfRule>
    <cfRule type="cellIs" priority="5" operator="greaterThanOrEqual" aboveAverage="0" equalAverage="0" bottom="0" percent="0" rank="0" text="" dxfId="23">
      <formula>0</formula>
    </cfRule>
  </conditionalFormatting>
  <conditionalFormatting sqref="C82:Z86 C30:Z34 C43:Z47 C56:Z60 C69:Z73 C95:Z99 C17:Z21">
    <cfRule type="cellIs" priority="6" operator="lessThan" aboveAverage="0" equalAverage="0" bottom="0" percent="0" rank="0" text="" dxfId="24">
      <formula>$F$4</formula>
    </cfRule>
    <cfRule type="cellIs" priority="7" operator="greaterThanOrEqual" aboveAverage="0" equalAverage="0" bottom="0" percent="0" rank="0" text="" dxfId="25">
      <formula>$F$4</formula>
    </cfRule>
  </conditionalFormatting>
  <conditionalFormatting sqref="C88:Z88 C23:Z23 C36:Z36 C49:Z49 C62:Z62 C75:Z75 C10:Z10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.7"/>
    <col collapsed="false" customWidth="true" hidden="false" outlineLevel="0" max="25" min="3" style="2" width="2.7"/>
    <col collapsed="false" customWidth="true" hidden="false" outlineLevel="0" max="26" min="26" style="2" width="1.28"/>
    <col collapsed="false" customWidth="true" hidden="false" outlineLevel="0" max="50" min="27" style="0" width="2.7"/>
    <col collapsed="false" customWidth="true" hidden="false" outlineLevel="0" max="53" min="53" style="0" width="9.28"/>
    <col collapsed="false" customWidth="true" hidden="false" outlineLevel="0" max="54" min="54" style="0" width="12.99"/>
  </cols>
  <sheetData>
    <row r="1" customFormat="false" ht="15.75" hidden="false" customHeight="false" outlineLevel="0" collapsed="false">
      <c r="A1" s="3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17"/>
      <c r="AB1" s="16"/>
      <c r="AC1" s="17"/>
      <c r="AD1" s="17"/>
      <c r="AE1" s="17"/>
      <c r="AF1" s="4"/>
      <c r="AG1" s="4"/>
      <c r="AH1" s="4"/>
      <c r="AI1" s="4"/>
      <c r="AJ1" s="4"/>
      <c r="AK1" s="4"/>
      <c r="AL1" s="48"/>
      <c r="AM1" s="48"/>
      <c r="AN1" s="48"/>
      <c r="AO1" s="48"/>
      <c r="AP1" s="48"/>
      <c r="AQ1" s="47"/>
      <c r="AR1" s="47"/>
      <c r="AS1" s="47"/>
      <c r="AT1" s="47"/>
      <c r="AU1" s="47"/>
      <c r="AV1" s="47"/>
      <c r="AW1" s="47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</row>
    <row r="2" customFormat="false" ht="15.75" hidden="false" customHeight="false" outlineLevel="0" collapsed="false">
      <c r="A2" s="3"/>
      <c r="B2" s="46"/>
      <c r="C2" s="47"/>
      <c r="D2" s="47"/>
      <c r="E2" s="47"/>
      <c r="F2" s="47"/>
      <c r="G2" s="49"/>
      <c r="H2" s="47"/>
      <c r="I2" s="50"/>
      <c r="J2" s="16" t="s">
        <v>12</v>
      </c>
      <c r="K2" s="17"/>
      <c r="L2" s="17"/>
      <c r="M2" s="1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7"/>
      <c r="Z2" s="17"/>
      <c r="AA2" s="18"/>
      <c r="AB2" s="16" t="s">
        <v>13</v>
      </c>
      <c r="AC2" s="17"/>
      <c r="AD2" s="17"/>
      <c r="AE2" s="17"/>
      <c r="AF2" s="4"/>
      <c r="AG2" s="4"/>
      <c r="AH2" s="4"/>
      <c r="AI2" s="4"/>
      <c r="AJ2" s="4"/>
      <c r="AK2" s="4"/>
      <c r="AL2" s="48"/>
      <c r="AM2" s="48"/>
      <c r="AN2" s="48"/>
      <c r="AO2" s="48"/>
      <c r="AP2" s="48"/>
      <c r="AQ2" s="48"/>
      <c r="AR2" s="48"/>
      <c r="AS2" s="48"/>
      <c r="AT2" s="48"/>
      <c r="AU2" s="3"/>
      <c r="AV2" s="3"/>
      <c r="AW2" s="3"/>
      <c r="AX2" s="3"/>
      <c r="AY2" s="3"/>
      <c r="AZ2" s="3"/>
      <c r="BA2" s="3"/>
      <c r="BB2" s="3"/>
      <c r="BC2" s="51" t="s">
        <v>2</v>
      </c>
      <c r="BD2" s="51" t="s">
        <v>3</v>
      </c>
      <c r="BE2" s="51" t="s">
        <v>4</v>
      </c>
      <c r="BF2" s="51" t="s">
        <v>5</v>
      </c>
      <c r="BG2" s="51" t="s">
        <v>6</v>
      </c>
      <c r="BH2" s="51" t="s">
        <v>7</v>
      </c>
      <c r="BI2" s="51" t="s">
        <v>8</v>
      </c>
      <c r="BJ2" s="51" t="s">
        <v>9</v>
      </c>
      <c r="BK2" s="51" t="s">
        <v>10</v>
      </c>
      <c r="BL2" s="51" t="s">
        <v>11</v>
      </c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5.75" hidden="false" customHeight="false" outlineLevel="0" collapsed="false">
      <c r="A3" s="3"/>
      <c r="B3" s="46"/>
      <c r="C3" s="47"/>
      <c r="D3" s="47"/>
      <c r="E3" s="47"/>
      <c r="F3" s="47"/>
      <c r="G3" s="49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3"/>
      <c r="U3" s="53"/>
      <c r="V3" s="53"/>
      <c r="W3" s="53"/>
      <c r="X3" s="53"/>
      <c r="Y3" s="47"/>
      <c r="Z3" s="47"/>
      <c r="AA3" s="17"/>
      <c r="AB3" s="16"/>
      <c r="AC3" s="17"/>
      <c r="AD3" s="17"/>
      <c r="AE3" s="17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7"/>
      <c r="AR3" s="17"/>
      <c r="AS3" s="16"/>
      <c r="AT3" s="17"/>
      <c r="AU3" s="17"/>
      <c r="AV3" s="17"/>
      <c r="AW3" s="4"/>
      <c r="AX3" s="4"/>
      <c r="AY3" s="4"/>
      <c r="AZ3" s="4"/>
      <c r="BA3" s="4"/>
      <c r="BB3" s="54" t="s">
        <v>18</v>
      </c>
      <c r="BC3" s="55" t="n">
        <v>0.997260273972603</v>
      </c>
      <c r="BD3" s="55" t="n">
        <v>0.997260273972603</v>
      </c>
      <c r="BE3" s="55" t="n">
        <v>0.997260273972603</v>
      </c>
      <c r="BF3" s="55" t="n">
        <v>0.997260273972603</v>
      </c>
      <c r="BG3" s="55" t="n">
        <v>0.997260273972603</v>
      </c>
      <c r="BH3" s="55" t="n">
        <v>0.997260273972603</v>
      </c>
      <c r="BI3" s="55" t="n">
        <v>0.997260273972603</v>
      </c>
      <c r="BJ3" s="55" t="n">
        <v>0.997260273972603</v>
      </c>
      <c r="BK3" s="55" t="n">
        <v>0.997260273972603</v>
      </c>
      <c r="BL3" s="55" t="n">
        <v>0.997260273972603</v>
      </c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5" hidden="false" customHeight="false" outlineLevel="0" collapsed="false">
      <c r="A4" s="3"/>
      <c r="B4" s="46" t="n">
        <v>1</v>
      </c>
      <c r="C4" s="47" t="n">
        <f aca="false">B4+1</f>
        <v>2</v>
      </c>
      <c r="D4" s="47" t="n">
        <f aca="false">C4+1</f>
        <v>3</v>
      </c>
      <c r="E4" s="47" t="n">
        <f aca="false">D4+1</f>
        <v>4</v>
      </c>
      <c r="F4" s="47" t="n">
        <f aca="false">E4+1</f>
        <v>5</v>
      </c>
      <c r="G4" s="47" t="n">
        <f aca="false">F4+1</f>
        <v>6</v>
      </c>
      <c r="H4" s="47" t="n">
        <f aca="false">G4+1</f>
        <v>7</v>
      </c>
      <c r="I4" s="47" t="n">
        <f aca="false">H4+1</f>
        <v>8</v>
      </c>
      <c r="J4" s="47" t="n">
        <f aca="false">I4+1</f>
        <v>9</v>
      </c>
      <c r="K4" s="47" t="n">
        <f aca="false">J4+1</f>
        <v>10</v>
      </c>
      <c r="L4" s="47" t="n">
        <f aca="false">K4+1</f>
        <v>11</v>
      </c>
      <c r="M4" s="47" t="n">
        <f aca="false">L4+1</f>
        <v>12</v>
      </c>
      <c r="N4" s="47" t="n">
        <f aca="false">M4+1</f>
        <v>13</v>
      </c>
      <c r="O4" s="47" t="n">
        <f aca="false">N4+1</f>
        <v>14</v>
      </c>
      <c r="P4" s="47" t="n">
        <f aca="false">O4+1</f>
        <v>15</v>
      </c>
      <c r="Q4" s="47" t="n">
        <f aca="false">P4+1</f>
        <v>16</v>
      </c>
      <c r="R4" s="47" t="n">
        <f aca="false">Q4+1</f>
        <v>17</v>
      </c>
      <c r="S4" s="47" t="n">
        <f aca="false">R4+1</f>
        <v>18</v>
      </c>
      <c r="T4" s="47" t="n">
        <f aca="false">S4+1</f>
        <v>19</v>
      </c>
      <c r="U4" s="47" t="n">
        <f aca="false">T4+1</f>
        <v>20</v>
      </c>
      <c r="V4" s="47" t="n">
        <f aca="false">U4+1</f>
        <v>21</v>
      </c>
      <c r="W4" s="47" t="n">
        <f aca="false">V4+1</f>
        <v>22</v>
      </c>
      <c r="X4" s="47" t="n">
        <f aca="false">W4+1</f>
        <v>23</v>
      </c>
      <c r="Y4" s="47" t="n">
        <f aca="false">X4+1</f>
        <v>24</v>
      </c>
      <c r="Z4" s="47"/>
      <c r="AA4" s="46" t="n">
        <v>1</v>
      </c>
      <c r="AB4" s="47" t="n">
        <f aca="false">AA4+1</f>
        <v>2</v>
      </c>
      <c r="AC4" s="47" t="n">
        <f aca="false">AB4+1</f>
        <v>3</v>
      </c>
      <c r="AD4" s="47" t="n">
        <f aca="false">AC4+1</f>
        <v>4</v>
      </c>
      <c r="AE4" s="47" t="n">
        <f aca="false">AD4+1</f>
        <v>5</v>
      </c>
      <c r="AF4" s="47" t="n">
        <f aca="false">AE4+1</f>
        <v>6</v>
      </c>
      <c r="AG4" s="47" t="n">
        <f aca="false">AF4+1</f>
        <v>7</v>
      </c>
      <c r="AH4" s="47" t="n">
        <f aca="false">AG4+1</f>
        <v>8</v>
      </c>
      <c r="AI4" s="47" t="n">
        <f aca="false">AH4+1</f>
        <v>9</v>
      </c>
      <c r="AJ4" s="47" t="n">
        <f aca="false">AI4+1</f>
        <v>10</v>
      </c>
      <c r="AK4" s="47" t="n">
        <f aca="false">AJ4+1</f>
        <v>11</v>
      </c>
      <c r="AL4" s="47" t="n">
        <f aca="false">AK4+1</f>
        <v>12</v>
      </c>
      <c r="AM4" s="47" t="n">
        <f aca="false">AL4+1</f>
        <v>13</v>
      </c>
      <c r="AN4" s="47" t="n">
        <f aca="false">AM4+1</f>
        <v>14</v>
      </c>
      <c r="AO4" s="47" t="n">
        <f aca="false">AN4+1</f>
        <v>15</v>
      </c>
      <c r="AP4" s="47" t="n">
        <f aca="false">AO4+1</f>
        <v>16</v>
      </c>
      <c r="AQ4" s="47" t="n">
        <f aca="false">AP4+1</f>
        <v>17</v>
      </c>
      <c r="AR4" s="47" t="n">
        <f aca="false">AQ4+1</f>
        <v>18</v>
      </c>
      <c r="AS4" s="47" t="n">
        <f aca="false">AR4+1</f>
        <v>19</v>
      </c>
      <c r="AT4" s="47" t="n">
        <f aca="false">AS4+1</f>
        <v>20</v>
      </c>
      <c r="AU4" s="47" t="n">
        <f aca="false">AT4+1</f>
        <v>21</v>
      </c>
      <c r="AV4" s="47" t="n">
        <f aca="false">AU4+1</f>
        <v>22</v>
      </c>
      <c r="AW4" s="47" t="n">
        <f aca="false">AV4+1</f>
        <v>23</v>
      </c>
      <c r="AX4" s="47" t="n">
        <f aca="false">AW4+1</f>
        <v>24</v>
      </c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1" hidden="false" customHeight="true" outlineLevel="0" collapsed="false">
      <c r="A5" s="3"/>
      <c r="B5" s="56" t="s">
        <v>1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6" t="s">
        <v>20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45" hidden="false" customHeight="true" outlineLevel="0" collapsed="false">
      <c r="A6" s="57" t="n">
        <f aca="false">BAL_DAYS!$B$10</f>
        <v>43890</v>
      </c>
      <c r="B6" s="58" t="n">
        <v>0.999999996</v>
      </c>
      <c r="C6" s="58" t="n">
        <v>0.999999999</v>
      </c>
      <c r="D6" s="58" t="n">
        <v>0.999999999</v>
      </c>
      <c r="E6" s="58" t="n">
        <v>1</v>
      </c>
      <c r="F6" s="58" t="n">
        <v>0.999999999</v>
      </c>
      <c r="G6" s="58" t="n">
        <v>0.999999952</v>
      </c>
      <c r="H6" s="58" t="n">
        <v>0.999999993</v>
      </c>
      <c r="I6" s="58" t="n">
        <v>0.99999999</v>
      </c>
      <c r="J6" s="58" t="n">
        <v>0.999999996</v>
      </c>
      <c r="K6" s="58" t="n">
        <v>0.999999996</v>
      </c>
      <c r="L6" s="58" t="n">
        <v>0.999999999</v>
      </c>
      <c r="M6" s="58" t="n">
        <v>1</v>
      </c>
      <c r="N6" s="58" t="n">
        <v>1</v>
      </c>
      <c r="O6" s="58" t="n">
        <v>0.999999998</v>
      </c>
      <c r="P6" s="58" t="n">
        <v>0.999999998</v>
      </c>
      <c r="Q6" s="58" t="n">
        <v>0.999999947</v>
      </c>
      <c r="R6" s="58" t="n">
        <v>0.999997835</v>
      </c>
      <c r="S6" s="58" t="n">
        <v>0.999995231</v>
      </c>
      <c r="T6" s="58" t="n">
        <v>0.999961005</v>
      </c>
      <c r="U6" s="58" t="n">
        <v>0.999976889</v>
      </c>
      <c r="V6" s="58" t="n">
        <v>0.999998373</v>
      </c>
      <c r="W6" s="58" t="n">
        <v>0.99999995</v>
      </c>
      <c r="X6" s="58" t="n">
        <v>1</v>
      </c>
      <c r="Y6" s="58" t="n">
        <v>0.999999995</v>
      </c>
      <c r="Z6" s="4"/>
      <c r="AA6" s="58" t="n">
        <v>0.9999999</v>
      </c>
      <c r="AB6" s="58" t="n">
        <v>1</v>
      </c>
      <c r="AC6" s="58" t="n">
        <v>1</v>
      </c>
      <c r="AD6" s="58" t="n">
        <v>1</v>
      </c>
      <c r="AE6" s="58" t="n">
        <v>1</v>
      </c>
      <c r="AF6" s="58" t="n">
        <v>0.9999998</v>
      </c>
      <c r="AG6" s="58" t="n">
        <v>0.9999958</v>
      </c>
      <c r="AH6" s="58" t="n">
        <v>0.9998438</v>
      </c>
      <c r="AI6" s="58" t="n">
        <v>0.9999726</v>
      </c>
      <c r="AJ6" s="58" t="n">
        <v>0.9999914</v>
      </c>
      <c r="AK6" s="58" t="n">
        <v>0.9999986</v>
      </c>
      <c r="AL6" s="58" t="n">
        <v>0.999988</v>
      </c>
      <c r="AM6" s="58" t="n">
        <v>0.9999963</v>
      </c>
      <c r="AN6" s="58" t="n">
        <v>0.9999974</v>
      </c>
      <c r="AO6" s="58" t="n">
        <v>0.9999945</v>
      </c>
      <c r="AP6" s="58" t="n">
        <v>0.9999735</v>
      </c>
      <c r="AQ6" s="58" t="n">
        <v>0.9997964</v>
      </c>
      <c r="AR6" s="58" t="n">
        <v>0.999715</v>
      </c>
      <c r="AS6" s="58" t="n">
        <v>0.9996439</v>
      </c>
      <c r="AT6" s="58" t="n">
        <v>0.9998864</v>
      </c>
      <c r="AU6" s="58" t="n">
        <v>0.9999698</v>
      </c>
      <c r="AV6" s="58" t="n">
        <v>0.9998865</v>
      </c>
      <c r="AW6" s="58" t="n">
        <v>0.9999744</v>
      </c>
      <c r="AX6" s="58" t="n">
        <v>0.9999946</v>
      </c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s="3" customFormat="true" ht="11.45" hidden="false" customHeight="true" outlineLevel="0" collapsed="false">
      <c r="A7" s="57" t="n">
        <f aca="false">BAL_DAYS!$B$23</f>
        <v>43891</v>
      </c>
      <c r="B7" s="58" t="n">
        <v>0.999999998</v>
      </c>
      <c r="C7" s="58" t="n">
        <v>1</v>
      </c>
      <c r="D7" s="58" t="n">
        <v>1</v>
      </c>
      <c r="E7" s="58" t="n">
        <v>1</v>
      </c>
      <c r="F7" s="58" t="n">
        <v>0.999999999</v>
      </c>
      <c r="G7" s="58" t="n">
        <v>0.999999998</v>
      </c>
      <c r="H7" s="58" t="n">
        <v>0.999999999</v>
      </c>
      <c r="I7" s="58" t="n">
        <v>0.999999996</v>
      </c>
      <c r="J7" s="58" t="n">
        <v>0.999999999</v>
      </c>
      <c r="K7" s="58" t="n">
        <v>1</v>
      </c>
      <c r="L7" s="58" t="n">
        <v>1</v>
      </c>
      <c r="M7" s="58" t="n">
        <v>1</v>
      </c>
      <c r="N7" s="58" t="n">
        <v>1</v>
      </c>
      <c r="O7" s="58" t="n">
        <v>1</v>
      </c>
      <c r="P7" s="58" t="n">
        <v>1</v>
      </c>
      <c r="Q7" s="58" t="n">
        <v>1</v>
      </c>
      <c r="R7" s="58" t="n">
        <v>1</v>
      </c>
      <c r="S7" s="58" t="n">
        <v>1</v>
      </c>
      <c r="T7" s="58" t="n">
        <v>0.99999993</v>
      </c>
      <c r="U7" s="58" t="n">
        <v>0.999999948</v>
      </c>
      <c r="V7" s="58" t="n">
        <v>0.999999987</v>
      </c>
      <c r="W7" s="58" t="n">
        <v>1</v>
      </c>
      <c r="X7" s="58" t="n">
        <v>1</v>
      </c>
      <c r="Y7" s="58" t="n">
        <v>1</v>
      </c>
      <c r="Z7" s="4"/>
      <c r="AA7" s="58" t="n">
        <v>0.9999997</v>
      </c>
      <c r="AB7" s="58" t="n">
        <v>0.9999999</v>
      </c>
      <c r="AC7" s="58" t="n">
        <v>1</v>
      </c>
      <c r="AD7" s="58" t="n">
        <v>1</v>
      </c>
      <c r="AE7" s="58" t="n">
        <v>0.9999999</v>
      </c>
      <c r="AF7" s="58" t="n">
        <v>0.9999998</v>
      </c>
      <c r="AG7" s="58" t="n">
        <v>0.9999968</v>
      </c>
      <c r="AH7" s="58" t="n">
        <v>0.9999414</v>
      </c>
      <c r="AI7" s="58" t="n">
        <v>0.9999865</v>
      </c>
      <c r="AJ7" s="58" t="n">
        <v>0.9999954</v>
      </c>
      <c r="AK7" s="58" t="n">
        <v>0.9999988</v>
      </c>
      <c r="AL7" s="58" t="n">
        <v>0.9999902</v>
      </c>
      <c r="AM7" s="58" t="n">
        <v>0.9999932</v>
      </c>
      <c r="AN7" s="58" t="n">
        <v>0.9999939</v>
      </c>
      <c r="AO7" s="58" t="n">
        <v>0.9999888</v>
      </c>
      <c r="AP7" s="58" t="n">
        <v>0.9999645</v>
      </c>
      <c r="AQ7" s="58" t="n">
        <v>0.9997191</v>
      </c>
      <c r="AR7" s="58" t="n">
        <v>0.9995471</v>
      </c>
      <c r="AS7" s="58" t="n">
        <v>0.9991869</v>
      </c>
      <c r="AT7" s="58" t="n">
        <v>0.9996041</v>
      </c>
      <c r="AU7" s="58" t="n">
        <v>0.9998756</v>
      </c>
      <c r="AV7" s="58" t="n">
        <v>0.999652</v>
      </c>
      <c r="AW7" s="58" t="n">
        <v>0.9999148</v>
      </c>
      <c r="AX7" s="58" t="n">
        <v>0.9999999</v>
      </c>
    </row>
    <row r="8" s="3" customFormat="true" ht="11.45" hidden="false" customHeight="true" outlineLevel="0" collapsed="false">
      <c r="A8" s="57" t="n">
        <f aca="false">BAL_DAYS!$B$36</f>
        <v>43892</v>
      </c>
      <c r="B8" s="58" t="n">
        <v>1</v>
      </c>
      <c r="C8" s="58" t="n">
        <v>1</v>
      </c>
      <c r="D8" s="58" t="n">
        <v>1</v>
      </c>
      <c r="E8" s="58" t="n">
        <v>1</v>
      </c>
      <c r="F8" s="58" t="n">
        <v>1</v>
      </c>
      <c r="G8" s="58" t="n">
        <v>0.99999997</v>
      </c>
      <c r="H8" s="58" t="n">
        <v>0.999994444</v>
      </c>
      <c r="I8" s="58" t="n">
        <v>0.999891836</v>
      </c>
      <c r="J8" s="58" t="n">
        <v>0.999922318</v>
      </c>
      <c r="K8" s="58" t="n">
        <v>0.999962065</v>
      </c>
      <c r="L8" s="58" t="n">
        <v>0.999991272</v>
      </c>
      <c r="M8" s="58" t="n">
        <v>0.999997248</v>
      </c>
      <c r="N8" s="58" t="n">
        <v>0.999997635</v>
      </c>
      <c r="O8" s="58" t="n">
        <v>0.999998844</v>
      </c>
      <c r="P8" s="58" t="n">
        <v>0.999993351</v>
      </c>
      <c r="Q8" s="58" t="n">
        <v>0.999969444</v>
      </c>
      <c r="R8" s="58" t="n">
        <v>0.999715457</v>
      </c>
      <c r="S8" s="58" t="n">
        <v>0.999059248</v>
      </c>
      <c r="T8" s="58" t="n">
        <v>0.99824902</v>
      </c>
      <c r="U8" s="58" t="n">
        <v>0.997924296</v>
      </c>
      <c r="V8" s="58" t="n">
        <v>0.999770309</v>
      </c>
      <c r="W8" s="58" t="n">
        <v>0.999998036</v>
      </c>
      <c r="X8" s="58" t="n">
        <v>0.999999858</v>
      </c>
      <c r="Y8" s="58" t="n">
        <v>0.999999977</v>
      </c>
      <c r="Z8" s="4"/>
      <c r="AA8" s="58" t="n">
        <v>1</v>
      </c>
      <c r="AB8" s="58" t="n">
        <v>1</v>
      </c>
      <c r="AC8" s="58" t="n">
        <v>1</v>
      </c>
      <c r="AD8" s="58" t="n">
        <v>1</v>
      </c>
      <c r="AE8" s="58" t="n">
        <v>1</v>
      </c>
      <c r="AF8" s="58" t="n">
        <v>0.9999989</v>
      </c>
      <c r="AG8" s="58" t="n">
        <v>0.9999384</v>
      </c>
      <c r="AH8" s="58" t="n">
        <v>0.9996736</v>
      </c>
      <c r="AI8" s="58" t="n">
        <v>0.9999568</v>
      </c>
      <c r="AJ8" s="58" t="n">
        <v>0.9999903</v>
      </c>
      <c r="AK8" s="58" t="n">
        <v>0.9999975</v>
      </c>
      <c r="AL8" s="58" t="n">
        <v>0.9999822</v>
      </c>
      <c r="AM8" s="58" t="n">
        <v>0.9999857</v>
      </c>
      <c r="AN8" s="58" t="n">
        <v>0.999987</v>
      </c>
      <c r="AO8" s="58" t="n">
        <v>0.9999757</v>
      </c>
      <c r="AP8" s="58" t="n">
        <v>0.9999495</v>
      </c>
      <c r="AQ8" s="58" t="n">
        <v>0.9998657</v>
      </c>
      <c r="AR8" s="58" t="n">
        <v>0.9998358</v>
      </c>
      <c r="AS8" s="58" t="n">
        <v>0.999688</v>
      </c>
      <c r="AT8" s="58" t="n">
        <v>0.9998797</v>
      </c>
      <c r="AU8" s="58" t="n">
        <v>0.9999683</v>
      </c>
      <c r="AV8" s="58" t="n">
        <v>0.9999071</v>
      </c>
      <c r="AW8" s="58" t="n">
        <v>0.9999843</v>
      </c>
      <c r="AX8" s="58" t="n">
        <v>0.9999999</v>
      </c>
    </row>
    <row r="9" s="3" customFormat="true" ht="11.45" hidden="false" customHeight="true" outlineLevel="0" collapsed="false">
      <c r="A9" s="57" t="n">
        <f aca="false">BAL_DAYS!$B$49</f>
        <v>43893</v>
      </c>
      <c r="B9" s="58" t="n">
        <v>0.999999993</v>
      </c>
      <c r="C9" s="58" t="n">
        <v>0.999999996</v>
      </c>
      <c r="D9" s="58" t="n">
        <v>0.999999997</v>
      </c>
      <c r="E9" s="58" t="n">
        <v>0.999999991</v>
      </c>
      <c r="F9" s="58" t="n">
        <v>0.999999823</v>
      </c>
      <c r="G9" s="58" t="n">
        <v>0.999962589</v>
      </c>
      <c r="H9" s="58" t="n">
        <v>0.999295971</v>
      </c>
      <c r="I9" s="58" t="n">
        <v>0.997414574</v>
      </c>
      <c r="J9" s="58" t="n">
        <v>0.998657596</v>
      </c>
      <c r="K9" s="58" t="n">
        <v>0.999555471</v>
      </c>
      <c r="L9" s="58" t="n">
        <v>0.999758193</v>
      </c>
      <c r="M9" s="58" t="n">
        <v>0.999694</v>
      </c>
      <c r="N9" s="58" t="n">
        <v>0.999548729</v>
      </c>
      <c r="O9" s="58" t="n">
        <v>0.999457922</v>
      </c>
      <c r="P9" s="58" t="n">
        <v>0.999830049</v>
      </c>
      <c r="Q9" s="58" t="n">
        <v>0.999938788</v>
      </c>
      <c r="R9" s="58" t="n">
        <v>0.999875324</v>
      </c>
      <c r="S9" s="58" t="n">
        <v>0.999404131</v>
      </c>
      <c r="T9" s="58" t="n">
        <v>0.998507257</v>
      </c>
      <c r="U9" s="58" t="n">
        <v>0.999323676</v>
      </c>
      <c r="V9" s="58" t="n">
        <v>0.999926459</v>
      </c>
      <c r="W9" s="58" t="n">
        <v>0.99999931</v>
      </c>
      <c r="X9" s="58" t="n">
        <v>0.999999979</v>
      </c>
      <c r="Y9" s="58" t="n">
        <v>0.999999992</v>
      </c>
      <c r="Z9" s="4"/>
      <c r="AA9" s="58" t="n">
        <v>1</v>
      </c>
      <c r="AB9" s="58" t="n">
        <v>1</v>
      </c>
      <c r="AC9" s="58" t="n">
        <v>1</v>
      </c>
      <c r="AD9" s="58" t="n">
        <v>1</v>
      </c>
      <c r="AE9" s="58" t="n">
        <v>1</v>
      </c>
      <c r="AF9" s="58" t="n">
        <v>0.9999996</v>
      </c>
      <c r="AG9" s="58" t="n">
        <v>0.9999816</v>
      </c>
      <c r="AH9" s="58" t="n">
        <v>0.9999233</v>
      </c>
      <c r="AI9" s="58" t="n">
        <v>0.9999969</v>
      </c>
      <c r="AJ9" s="58" t="n">
        <v>0.9999995</v>
      </c>
      <c r="AK9" s="58" t="n">
        <v>0.9999999</v>
      </c>
      <c r="AL9" s="58" t="n">
        <v>0.9999991</v>
      </c>
      <c r="AM9" s="58" t="n">
        <v>0.9999993</v>
      </c>
      <c r="AN9" s="58" t="n">
        <v>0.9999993</v>
      </c>
      <c r="AO9" s="58" t="n">
        <v>0.9999986</v>
      </c>
      <c r="AP9" s="58" t="n">
        <v>0.9999954</v>
      </c>
      <c r="AQ9" s="58" t="n">
        <v>0.9999766</v>
      </c>
      <c r="AR9" s="58" t="n">
        <v>0.9999778</v>
      </c>
      <c r="AS9" s="58" t="n">
        <v>0.9999564</v>
      </c>
      <c r="AT9" s="58" t="n">
        <v>0.9999863</v>
      </c>
      <c r="AU9" s="58" t="n">
        <v>0.999997</v>
      </c>
      <c r="AV9" s="58" t="n">
        <v>0.9999853</v>
      </c>
      <c r="AW9" s="58" t="n">
        <v>0.9999981</v>
      </c>
      <c r="AX9" s="58" t="n">
        <v>1</v>
      </c>
    </row>
    <row r="10" customFormat="false" ht="11.45" hidden="false" customHeight="true" outlineLevel="0" collapsed="false">
      <c r="A10" s="57" t="n">
        <f aca="false">BAL_DAYS!$B$62</f>
        <v>43894</v>
      </c>
      <c r="B10" s="58" t="n">
        <v>0.999999999</v>
      </c>
      <c r="C10" s="58" t="n">
        <v>0.999999999</v>
      </c>
      <c r="D10" s="58" t="n">
        <v>0.999999999</v>
      </c>
      <c r="E10" s="58" t="n">
        <v>0.999999998</v>
      </c>
      <c r="F10" s="58" t="n">
        <v>0.999999945</v>
      </c>
      <c r="G10" s="58" t="n">
        <v>0.999990033</v>
      </c>
      <c r="H10" s="58" t="n">
        <v>0.999942335</v>
      </c>
      <c r="I10" s="58" t="n">
        <v>0.999648974</v>
      </c>
      <c r="J10" s="58" t="n">
        <v>0.999715693</v>
      </c>
      <c r="K10" s="58" t="n">
        <v>0.999841587</v>
      </c>
      <c r="L10" s="58" t="n">
        <v>0.999912114</v>
      </c>
      <c r="M10" s="58" t="n">
        <v>0.999945095</v>
      </c>
      <c r="N10" s="58" t="n">
        <v>0.999917179</v>
      </c>
      <c r="O10" s="58" t="n">
        <v>0.999940231</v>
      </c>
      <c r="P10" s="58" t="n">
        <v>0.999938138</v>
      </c>
      <c r="Q10" s="58" t="n">
        <v>0.999937907</v>
      </c>
      <c r="R10" s="58" t="n">
        <v>0.999919784</v>
      </c>
      <c r="S10" s="58" t="n">
        <v>0.999588373</v>
      </c>
      <c r="T10" s="58" t="n">
        <v>0.998283884</v>
      </c>
      <c r="U10" s="58" t="n">
        <v>0.99776706</v>
      </c>
      <c r="V10" s="58" t="n">
        <v>0.999745437</v>
      </c>
      <c r="W10" s="58" t="n">
        <v>0.999995201</v>
      </c>
      <c r="X10" s="58" t="n">
        <v>0.99999995</v>
      </c>
      <c r="Y10" s="58" t="n">
        <v>0.999999995</v>
      </c>
      <c r="Z10" s="4"/>
      <c r="AA10" s="58" t="n">
        <v>1</v>
      </c>
      <c r="AB10" s="58" t="n">
        <v>1</v>
      </c>
      <c r="AC10" s="58" t="n">
        <v>1</v>
      </c>
      <c r="AD10" s="58" t="n">
        <v>1</v>
      </c>
      <c r="AE10" s="58" t="n">
        <v>1</v>
      </c>
      <c r="AF10" s="58" t="n">
        <v>0.9999996</v>
      </c>
      <c r="AG10" s="58" t="n">
        <v>0.9999809</v>
      </c>
      <c r="AH10" s="58" t="n">
        <v>0.999921</v>
      </c>
      <c r="AI10" s="58" t="n">
        <v>0.999997</v>
      </c>
      <c r="AJ10" s="58" t="n">
        <v>0.9999996</v>
      </c>
      <c r="AK10" s="58" t="n">
        <v>0.9999999</v>
      </c>
      <c r="AL10" s="58" t="n">
        <v>0.9999992</v>
      </c>
      <c r="AM10" s="58" t="n">
        <v>0.9999993</v>
      </c>
      <c r="AN10" s="58" t="n">
        <v>0.9999993</v>
      </c>
      <c r="AO10" s="58" t="n">
        <v>0.9999986</v>
      </c>
      <c r="AP10" s="58" t="n">
        <v>0.9999952</v>
      </c>
      <c r="AQ10" s="58" t="n">
        <v>0.999976</v>
      </c>
      <c r="AR10" s="58" t="n">
        <v>0.9999767</v>
      </c>
      <c r="AS10" s="58" t="n">
        <v>0.9999503</v>
      </c>
      <c r="AT10" s="58" t="n">
        <v>0.9999826</v>
      </c>
      <c r="AU10" s="58" t="n">
        <v>0.9999955</v>
      </c>
      <c r="AV10" s="58" t="n">
        <v>0.9999794</v>
      </c>
      <c r="AW10" s="58" t="n">
        <v>0.9999976</v>
      </c>
      <c r="AX10" s="58" t="n">
        <v>0.9999999</v>
      </c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</row>
    <row r="11" customFormat="false" ht="11.45" hidden="false" customHeight="true" outlineLevel="0" collapsed="false">
      <c r="A11" s="57" t="n">
        <f aca="false">BAL_DAYS!$B$75</f>
        <v>43895</v>
      </c>
      <c r="B11" s="58" t="n">
        <v>0.999999999</v>
      </c>
      <c r="C11" s="58" t="n">
        <v>1</v>
      </c>
      <c r="D11" s="58" t="n">
        <v>1</v>
      </c>
      <c r="E11" s="58" t="n">
        <v>1</v>
      </c>
      <c r="F11" s="58" t="n">
        <v>0.999999996</v>
      </c>
      <c r="G11" s="58" t="n">
        <v>0.999999451</v>
      </c>
      <c r="H11" s="58" t="n">
        <v>0.999961086</v>
      </c>
      <c r="I11" s="58" t="n">
        <v>0.999542106</v>
      </c>
      <c r="J11" s="58" t="n">
        <v>0.999708282</v>
      </c>
      <c r="K11" s="58" t="n">
        <v>0.999828711</v>
      </c>
      <c r="L11" s="58" t="n">
        <v>0.999933325</v>
      </c>
      <c r="M11" s="58" t="n">
        <v>0.999968761</v>
      </c>
      <c r="N11" s="58" t="n">
        <v>0.999960082</v>
      </c>
      <c r="O11" s="58" t="n">
        <v>0.999953583</v>
      </c>
      <c r="P11" s="58" t="n">
        <v>0.999966715</v>
      </c>
      <c r="Q11" s="58" t="n">
        <v>0.999973564</v>
      </c>
      <c r="R11" s="58" t="n">
        <v>0.999906985</v>
      </c>
      <c r="S11" s="58" t="n">
        <v>0.998799905</v>
      </c>
      <c r="T11" s="58" t="n">
        <v>0.995480286</v>
      </c>
      <c r="U11" s="58" t="n">
        <v>0.996576474</v>
      </c>
      <c r="V11" s="58" t="n">
        <v>0.99978887</v>
      </c>
      <c r="W11" s="58" t="n">
        <v>0.999997408</v>
      </c>
      <c r="X11" s="58" t="n">
        <v>0.999999931</v>
      </c>
      <c r="Y11" s="58" t="n">
        <v>0.999999991</v>
      </c>
      <c r="Z11" s="4"/>
      <c r="AA11" s="58" t="n">
        <v>1</v>
      </c>
      <c r="AB11" s="58" t="n">
        <v>1</v>
      </c>
      <c r="AC11" s="58" t="n">
        <v>1</v>
      </c>
      <c r="AD11" s="58" t="n">
        <v>1</v>
      </c>
      <c r="AE11" s="58" t="n">
        <v>1</v>
      </c>
      <c r="AF11" s="58" t="n">
        <v>0.999999</v>
      </c>
      <c r="AG11" s="58" t="n">
        <v>0.9999617</v>
      </c>
      <c r="AH11" s="58" t="n">
        <v>0.999862</v>
      </c>
      <c r="AI11" s="58" t="n">
        <v>0.9999927</v>
      </c>
      <c r="AJ11" s="58" t="n">
        <v>0.9999987</v>
      </c>
      <c r="AK11" s="58" t="n">
        <v>0.9999997</v>
      </c>
      <c r="AL11" s="58" t="n">
        <v>0.9999971</v>
      </c>
      <c r="AM11" s="58" t="n">
        <v>0.9999975</v>
      </c>
      <c r="AN11" s="58" t="n">
        <v>0.9999975</v>
      </c>
      <c r="AO11" s="58" t="n">
        <v>0.999995</v>
      </c>
      <c r="AP11" s="58" t="n">
        <v>0.9999857</v>
      </c>
      <c r="AQ11" s="58" t="n">
        <v>0.9999423</v>
      </c>
      <c r="AR11" s="58" t="n">
        <v>0.9999409</v>
      </c>
      <c r="AS11" s="58" t="n">
        <v>0.9998896</v>
      </c>
      <c r="AT11" s="58" t="n">
        <v>0.9999565</v>
      </c>
      <c r="AU11" s="58" t="n">
        <v>0.9999879</v>
      </c>
      <c r="AV11" s="58" t="n">
        <v>0.9999542</v>
      </c>
      <c r="AW11" s="58" t="n">
        <v>0.9999927</v>
      </c>
      <c r="AX11" s="58" t="n">
        <v>0.9999999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</row>
    <row r="12" customFormat="false" ht="11.45" hidden="false" customHeight="true" outlineLevel="0" collapsed="false">
      <c r="A12" s="57" t="n">
        <f aca="false">BAL_DAYS!$B$88</f>
        <v>43896</v>
      </c>
      <c r="B12" s="58" t="n">
        <v>0.999999997</v>
      </c>
      <c r="C12" s="58" t="n">
        <v>0.999999999</v>
      </c>
      <c r="D12" s="58" t="n">
        <v>0.999999999</v>
      </c>
      <c r="E12" s="58" t="n">
        <v>0.999999998</v>
      </c>
      <c r="F12" s="58" t="n">
        <v>0.999999989</v>
      </c>
      <c r="G12" s="58" t="n">
        <v>0.999999043</v>
      </c>
      <c r="H12" s="58" t="n">
        <v>0.999961869</v>
      </c>
      <c r="I12" s="58" t="n">
        <v>0.999763556</v>
      </c>
      <c r="J12" s="58" t="n">
        <v>0.99969891</v>
      </c>
      <c r="K12" s="58" t="n">
        <v>0.999841725</v>
      </c>
      <c r="L12" s="58" t="n">
        <v>0.999856682</v>
      </c>
      <c r="M12" s="58" t="n">
        <v>0.999793256</v>
      </c>
      <c r="N12" s="58" t="n">
        <v>0.999731089</v>
      </c>
      <c r="O12" s="58" t="n">
        <v>0.999698265</v>
      </c>
      <c r="P12" s="58" t="n">
        <v>0.999903526</v>
      </c>
      <c r="Q12" s="58" t="n">
        <v>0.999953039</v>
      </c>
      <c r="R12" s="58" t="n">
        <v>0.99993989</v>
      </c>
      <c r="S12" s="58" t="n">
        <v>0.999078612</v>
      </c>
      <c r="T12" s="58" t="n">
        <v>0.995530202</v>
      </c>
      <c r="U12" s="58" t="n">
        <v>0.997050079</v>
      </c>
      <c r="V12" s="58" t="n">
        <v>0.999840185</v>
      </c>
      <c r="W12" s="58" t="n">
        <v>0.999997345</v>
      </c>
      <c r="X12" s="58" t="n">
        <v>0.999999889</v>
      </c>
      <c r="Y12" s="58" t="n">
        <v>0.999999889</v>
      </c>
      <c r="Z12" s="4"/>
      <c r="AA12" s="58" t="n">
        <v>0.9999999</v>
      </c>
      <c r="AB12" s="58" t="n">
        <v>1</v>
      </c>
      <c r="AC12" s="58" t="n">
        <v>1</v>
      </c>
      <c r="AD12" s="58" t="n">
        <v>1</v>
      </c>
      <c r="AE12" s="58" t="n">
        <v>0.9999999</v>
      </c>
      <c r="AF12" s="58" t="n">
        <v>0.9999934</v>
      </c>
      <c r="AG12" s="58" t="n">
        <v>0.9998653</v>
      </c>
      <c r="AH12" s="58" t="n">
        <v>0.9996217</v>
      </c>
      <c r="AI12" s="58" t="n">
        <v>0.9999618</v>
      </c>
      <c r="AJ12" s="58" t="n">
        <v>0.9999906</v>
      </c>
      <c r="AK12" s="58" t="n">
        <v>0.9999973</v>
      </c>
      <c r="AL12" s="58" t="n">
        <v>0.9999842</v>
      </c>
      <c r="AM12" s="58" t="n">
        <v>0.999986</v>
      </c>
      <c r="AN12" s="58" t="n">
        <v>0.9999855</v>
      </c>
      <c r="AO12" s="58" t="n">
        <v>0.9999751</v>
      </c>
      <c r="AP12" s="58" t="n">
        <v>0.9999411</v>
      </c>
      <c r="AQ12" s="58" t="n">
        <v>0.9998184</v>
      </c>
      <c r="AR12" s="58" t="n">
        <v>0.9998046</v>
      </c>
      <c r="AS12" s="58" t="n">
        <v>0.999665</v>
      </c>
      <c r="AT12" s="58" t="n">
        <v>0.9998535</v>
      </c>
      <c r="AU12" s="58" t="n">
        <v>0.9999505</v>
      </c>
      <c r="AV12" s="58" t="n">
        <v>0.9998606</v>
      </c>
      <c r="AW12" s="58" t="n">
        <v>0.9999705</v>
      </c>
      <c r="AX12" s="58" t="n">
        <v>0.9999992</v>
      </c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</row>
    <row r="13" customFormat="false" ht="11.45" hidden="false" customHeight="true" outlineLevel="0" collapsed="false">
      <c r="A13" s="59"/>
      <c r="B13" s="56" t="s">
        <v>2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56" t="s">
        <v>22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customFormat="false" ht="11.45" hidden="false" customHeight="true" outlineLevel="0" collapsed="false">
      <c r="A14" s="57" t="n">
        <f aca="false">BAL_DAYS!$B$10</f>
        <v>43890</v>
      </c>
      <c r="B14" s="58" t="n">
        <v>1</v>
      </c>
      <c r="C14" s="58" t="n">
        <v>1</v>
      </c>
      <c r="D14" s="58" t="n">
        <v>1</v>
      </c>
      <c r="E14" s="58" t="n">
        <v>1</v>
      </c>
      <c r="F14" s="58" t="n">
        <v>1</v>
      </c>
      <c r="G14" s="58" t="n">
        <v>1</v>
      </c>
      <c r="H14" s="58" t="n">
        <v>1</v>
      </c>
      <c r="I14" s="58" t="n">
        <v>1</v>
      </c>
      <c r="J14" s="58" t="n">
        <v>1</v>
      </c>
      <c r="K14" s="58" t="n">
        <v>1</v>
      </c>
      <c r="L14" s="58" t="n">
        <v>1</v>
      </c>
      <c r="M14" s="58" t="n">
        <v>1</v>
      </c>
      <c r="N14" s="58" t="n">
        <v>1</v>
      </c>
      <c r="O14" s="58" t="n">
        <v>1</v>
      </c>
      <c r="P14" s="58" t="n">
        <v>1</v>
      </c>
      <c r="Q14" s="58" t="n">
        <v>1</v>
      </c>
      <c r="R14" s="58" t="n">
        <v>0.999998883</v>
      </c>
      <c r="S14" s="58" t="n">
        <v>0.999857562</v>
      </c>
      <c r="T14" s="58" t="n">
        <v>0.999919952</v>
      </c>
      <c r="U14" s="58" t="n">
        <v>0.999993945</v>
      </c>
      <c r="V14" s="58" t="n">
        <v>0.999999901</v>
      </c>
      <c r="W14" s="58" t="n">
        <v>0.999999998</v>
      </c>
      <c r="X14" s="58" t="n">
        <v>1</v>
      </c>
      <c r="Y14" s="58" t="n">
        <v>1</v>
      </c>
      <c r="Z14" s="4"/>
      <c r="AA14" s="58" t="n">
        <v>0.999985087</v>
      </c>
      <c r="AB14" s="58" t="n">
        <v>0.999998549</v>
      </c>
      <c r="AC14" s="58" t="n">
        <v>0.999999747</v>
      </c>
      <c r="AD14" s="58" t="n">
        <v>0.999999862</v>
      </c>
      <c r="AE14" s="58" t="n">
        <v>0.999999599</v>
      </c>
      <c r="AF14" s="58" t="n">
        <v>0.999997971</v>
      </c>
      <c r="AG14" s="58" t="n">
        <v>0.999974694</v>
      </c>
      <c r="AH14" s="58" t="n">
        <v>0.999632258</v>
      </c>
      <c r="AI14" s="58" t="n">
        <v>0.998791358</v>
      </c>
      <c r="AJ14" s="58" t="n">
        <v>0.998871786</v>
      </c>
      <c r="AK14" s="58" t="n">
        <v>0.999361269</v>
      </c>
      <c r="AL14" s="58" t="n">
        <v>0.999624779</v>
      </c>
      <c r="AM14" s="58" t="n">
        <v>0.99980303</v>
      </c>
      <c r="AN14" s="58" t="n">
        <v>0.999823033</v>
      </c>
      <c r="AO14" s="58" t="n">
        <v>0.999974077</v>
      </c>
      <c r="AP14" s="58" t="n">
        <v>0.999952876</v>
      </c>
      <c r="AQ14" s="58" t="n">
        <v>0.999492572</v>
      </c>
      <c r="AR14" s="58" t="n">
        <v>0.999210044</v>
      </c>
      <c r="AS14" s="58" t="n">
        <v>0.999598129</v>
      </c>
      <c r="AT14" s="58" t="n">
        <v>0.999823575</v>
      </c>
      <c r="AU14" s="58" t="n">
        <v>0.999947947</v>
      </c>
      <c r="AV14" s="58" t="n">
        <v>0.999963157</v>
      </c>
      <c r="AW14" s="58" t="n">
        <v>0.999959256</v>
      </c>
      <c r="AX14" s="58" t="n">
        <v>0.999957655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</row>
    <row r="15" customFormat="false" ht="11.45" hidden="false" customHeight="true" outlineLevel="0" collapsed="false">
      <c r="A15" s="57" t="n">
        <f aca="false">BAL_DAYS!$B$23</f>
        <v>43891</v>
      </c>
      <c r="B15" s="58" t="n">
        <v>1</v>
      </c>
      <c r="C15" s="58" t="n">
        <v>1</v>
      </c>
      <c r="D15" s="58" t="n">
        <v>1</v>
      </c>
      <c r="E15" s="58" t="n">
        <v>1</v>
      </c>
      <c r="F15" s="58" t="n">
        <v>1</v>
      </c>
      <c r="G15" s="58" t="n">
        <v>1</v>
      </c>
      <c r="H15" s="58" t="n">
        <v>1</v>
      </c>
      <c r="I15" s="58" t="n">
        <v>1</v>
      </c>
      <c r="J15" s="58" t="n">
        <v>1</v>
      </c>
      <c r="K15" s="58" t="n">
        <v>1</v>
      </c>
      <c r="L15" s="58" t="n">
        <v>1</v>
      </c>
      <c r="M15" s="58" t="n">
        <v>1</v>
      </c>
      <c r="N15" s="58" t="n">
        <v>1</v>
      </c>
      <c r="O15" s="58" t="n">
        <v>1</v>
      </c>
      <c r="P15" s="58" t="n">
        <v>1</v>
      </c>
      <c r="Q15" s="58" t="n">
        <v>1</v>
      </c>
      <c r="R15" s="58" t="n">
        <v>1</v>
      </c>
      <c r="S15" s="58" t="n">
        <v>0.999999993</v>
      </c>
      <c r="T15" s="58" t="n">
        <v>0.999999981</v>
      </c>
      <c r="U15" s="58" t="n">
        <v>0.999999999</v>
      </c>
      <c r="V15" s="58" t="n">
        <v>1</v>
      </c>
      <c r="W15" s="58" t="n">
        <v>1</v>
      </c>
      <c r="X15" s="58" t="n">
        <v>1</v>
      </c>
      <c r="Y15" s="58" t="n">
        <v>1</v>
      </c>
      <c r="Z15" s="4"/>
      <c r="AA15" s="58" t="n">
        <v>0.999996439</v>
      </c>
      <c r="AB15" s="58" t="n">
        <v>0.999999861</v>
      </c>
      <c r="AC15" s="58" t="n">
        <v>0.99999999</v>
      </c>
      <c r="AD15" s="58" t="n">
        <v>0.999999998</v>
      </c>
      <c r="AE15" s="58" t="n">
        <v>0.999999998</v>
      </c>
      <c r="AF15" s="58" t="n">
        <v>0.999999998</v>
      </c>
      <c r="AG15" s="58" t="n">
        <v>0.999999988</v>
      </c>
      <c r="AH15" s="58" t="n">
        <v>0.999999668</v>
      </c>
      <c r="AI15" s="58" t="n">
        <v>0.999996181</v>
      </c>
      <c r="AJ15" s="58" t="n">
        <v>0.999998708</v>
      </c>
      <c r="AK15" s="58" t="n">
        <v>0.999990151</v>
      </c>
      <c r="AL15" s="58" t="n">
        <v>0.999994215</v>
      </c>
      <c r="AM15" s="58" t="n">
        <v>0.999997497</v>
      </c>
      <c r="AN15" s="58" t="n">
        <v>0.999997585</v>
      </c>
      <c r="AO15" s="58" t="n">
        <v>0.999999772</v>
      </c>
      <c r="AP15" s="58" t="n">
        <v>0.999999436</v>
      </c>
      <c r="AQ15" s="58" t="n">
        <v>0.999985231</v>
      </c>
      <c r="AR15" s="58" t="n">
        <v>0.999949687</v>
      </c>
      <c r="AS15" s="58" t="n">
        <v>0.999940208</v>
      </c>
      <c r="AT15" s="58" t="n">
        <v>0.999944999</v>
      </c>
      <c r="AU15" s="58" t="n">
        <v>0.999974374</v>
      </c>
      <c r="AV15" s="58" t="n">
        <v>0.99997963</v>
      </c>
      <c r="AW15" s="58" t="n">
        <v>0.999982798</v>
      </c>
      <c r="AX15" s="58" t="n">
        <v>0.999993598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</row>
    <row r="16" customFormat="false" ht="11.45" hidden="false" customHeight="true" outlineLevel="0" collapsed="false">
      <c r="A16" s="57" t="n">
        <f aca="false">BAL_DAYS!$B$36</f>
        <v>43892</v>
      </c>
      <c r="B16" s="58" t="n">
        <v>1</v>
      </c>
      <c r="C16" s="58" t="n">
        <v>1</v>
      </c>
      <c r="D16" s="58" t="n">
        <v>1</v>
      </c>
      <c r="E16" s="58" t="n">
        <v>1</v>
      </c>
      <c r="F16" s="58" t="n">
        <v>1</v>
      </c>
      <c r="G16" s="58" t="n">
        <v>1</v>
      </c>
      <c r="H16" s="58" t="n">
        <v>1</v>
      </c>
      <c r="I16" s="58" t="n">
        <v>1</v>
      </c>
      <c r="J16" s="58" t="n">
        <v>1</v>
      </c>
      <c r="K16" s="58" t="n">
        <v>1</v>
      </c>
      <c r="L16" s="58" t="n">
        <v>1</v>
      </c>
      <c r="M16" s="58" t="n">
        <v>1</v>
      </c>
      <c r="N16" s="58" t="n">
        <v>1</v>
      </c>
      <c r="O16" s="58" t="n">
        <v>1</v>
      </c>
      <c r="P16" s="58" t="n">
        <v>1</v>
      </c>
      <c r="Q16" s="58" t="n">
        <v>1</v>
      </c>
      <c r="R16" s="58" t="n">
        <v>1</v>
      </c>
      <c r="S16" s="58" t="n">
        <v>1</v>
      </c>
      <c r="T16" s="58" t="n">
        <v>1</v>
      </c>
      <c r="U16" s="58" t="n">
        <v>1</v>
      </c>
      <c r="V16" s="58" t="n">
        <v>1</v>
      </c>
      <c r="W16" s="58" t="n">
        <v>1</v>
      </c>
      <c r="X16" s="58" t="n">
        <v>1</v>
      </c>
      <c r="Y16" s="58" t="n">
        <v>1</v>
      </c>
      <c r="Z16" s="4"/>
      <c r="AA16" s="58" t="n">
        <v>0.999999271</v>
      </c>
      <c r="AB16" s="58" t="n">
        <v>0.999999969</v>
      </c>
      <c r="AC16" s="58" t="n">
        <v>0.999999997</v>
      </c>
      <c r="AD16" s="58" t="n">
        <v>0.999999998</v>
      </c>
      <c r="AE16" s="58" t="n">
        <v>0.999999983</v>
      </c>
      <c r="AF16" s="58" t="n">
        <v>0.999998739</v>
      </c>
      <c r="AG16" s="58" t="n">
        <v>0.999946051</v>
      </c>
      <c r="AH16" s="58" t="n">
        <v>0.999614711</v>
      </c>
      <c r="AI16" s="58" t="n">
        <v>0.999277204</v>
      </c>
      <c r="AJ16" s="58" t="n">
        <v>0.999456473</v>
      </c>
      <c r="AK16" s="58" t="n">
        <v>0.99950587</v>
      </c>
      <c r="AL16" s="58" t="n">
        <v>0.999598689</v>
      </c>
      <c r="AM16" s="58" t="n">
        <v>0.99971055</v>
      </c>
      <c r="AN16" s="58" t="n">
        <v>0.999906703</v>
      </c>
      <c r="AO16" s="58" t="n">
        <v>0.999920645</v>
      </c>
      <c r="AP16" s="58" t="n">
        <v>0.999829632</v>
      </c>
      <c r="AQ16" s="58" t="n">
        <v>0.998009759</v>
      </c>
      <c r="AR16" s="58" t="n">
        <v>0.995922822</v>
      </c>
      <c r="AS16" s="58" t="n">
        <v>0.997139847</v>
      </c>
      <c r="AT16" s="58" t="n">
        <v>0.99853969</v>
      </c>
      <c r="AU16" s="58" t="n">
        <v>0.999563228</v>
      </c>
      <c r="AV16" s="58" t="n">
        <v>0.999669718</v>
      </c>
      <c r="AW16" s="58" t="n">
        <v>0.999791099</v>
      </c>
      <c r="AX16" s="58" t="n">
        <v>0.999895687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</row>
    <row r="17" customFormat="false" ht="11.45" hidden="false" customHeight="true" outlineLevel="0" collapsed="false">
      <c r="A17" s="57" t="n">
        <f aca="false">BAL_DAYS!$B$49</f>
        <v>43893</v>
      </c>
      <c r="B17" s="58" t="n">
        <v>1</v>
      </c>
      <c r="C17" s="58" t="n">
        <v>1</v>
      </c>
      <c r="D17" s="58" t="n">
        <v>1</v>
      </c>
      <c r="E17" s="58" t="n">
        <v>1</v>
      </c>
      <c r="F17" s="58" t="n">
        <v>1</v>
      </c>
      <c r="G17" s="58" t="n">
        <v>1</v>
      </c>
      <c r="H17" s="58" t="n">
        <v>1</v>
      </c>
      <c r="I17" s="58" t="n">
        <v>1</v>
      </c>
      <c r="J17" s="58" t="n">
        <v>1</v>
      </c>
      <c r="K17" s="58" t="n">
        <v>1</v>
      </c>
      <c r="L17" s="58" t="n">
        <v>1</v>
      </c>
      <c r="M17" s="58" t="n">
        <v>1</v>
      </c>
      <c r="N17" s="58" t="n">
        <v>1</v>
      </c>
      <c r="O17" s="58" t="n">
        <v>1</v>
      </c>
      <c r="P17" s="58" t="n">
        <v>1</v>
      </c>
      <c r="Q17" s="58" t="n">
        <v>1</v>
      </c>
      <c r="R17" s="58" t="n">
        <v>1</v>
      </c>
      <c r="S17" s="58" t="n">
        <v>0.999999991</v>
      </c>
      <c r="T17" s="58" t="n">
        <v>0.999999973</v>
      </c>
      <c r="U17" s="58" t="n">
        <v>0.999999999</v>
      </c>
      <c r="V17" s="58" t="n">
        <v>1</v>
      </c>
      <c r="W17" s="58" t="n">
        <v>1</v>
      </c>
      <c r="X17" s="58" t="n">
        <v>1</v>
      </c>
      <c r="Y17" s="58" t="n">
        <v>1</v>
      </c>
      <c r="Z17" s="4"/>
      <c r="AA17" s="58" t="n">
        <v>0.999992018</v>
      </c>
      <c r="AB17" s="58" t="n">
        <v>0.999999592</v>
      </c>
      <c r="AC17" s="58" t="n">
        <v>0.999999967</v>
      </c>
      <c r="AD17" s="58" t="n">
        <v>0.999999984</v>
      </c>
      <c r="AE17" s="58" t="n">
        <v>0.999999919</v>
      </c>
      <c r="AF17" s="58" t="n">
        <v>0.999997576</v>
      </c>
      <c r="AG17" s="58" t="n">
        <v>0.999944316</v>
      </c>
      <c r="AH17" s="58" t="n">
        <v>0.999698172</v>
      </c>
      <c r="AI17" s="58" t="n">
        <v>0.999574322</v>
      </c>
      <c r="AJ17" s="58" t="n">
        <v>0.999734395</v>
      </c>
      <c r="AK17" s="58" t="n">
        <v>0.999877103</v>
      </c>
      <c r="AL17" s="58" t="n">
        <v>0.999934426</v>
      </c>
      <c r="AM17" s="58" t="n">
        <v>0.999966529</v>
      </c>
      <c r="AN17" s="58" t="n">
        <v>0.999987069</v>
      </c>
      <c r="AO17" s="58" t="n">
        <v>0.999989724</v>
      </c>
      <c r="AP17" s="58" t="n">
        <v>0.999971834</v>
      </c>
      <c r="AQ17" s="58" t="n">
        <v>0.999336807</v>
      </c>
      <c r="AR17" s="58" t="n">
        <v>0.998387093</v>
      </c>
      <c r="AS17" s="58" t="n">
        <v>0.998676223</v>
      </c>
      <c r="AT17" s="58" t="n">
        <v>0.999174974</v>
      </c>
      <c r="AU17" s="58" t="n">
        <v>0.999698105</v>
      </c>
      <c r="AV17" s="58" t="n">
        <v>0.999732499</v>
      </c>
      <c r="AW17" s="58" t="n">
        <v>0.999787929</v>
      </c>
      <c r="AX17" s="58" t="n">
        <v>0.999907715</v>
      </c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</row>
    <row r="18" customFormat="false" ht="11.45" hidden="false" customHeight="true" outlineLevel="0" collapsed="false">
      <c r="A18" s="57" t="n">
        <f aca="false">BAL_DAYS!$B$62</f>
        <v>43894</v>
      </c>
      <c r="B18" s="58" t="n">
        <v>1</v>
      </c>
      <c r="C18" s="58" t="n">
        <v>1</v>
      </c>
      <c r="D18" s="58" t="n">
        <v>1</v>
      </c>
      <c r="E18" s="58" t="n">
        <v>1</v>
      </c>
      <c r="F18" s="58" t="n">
        <v>1</v>
      </c>
      <c r="G18" s="58" t="n">
        <v>1</v>
      </c>
      <c r="H18" s="58" t="n">
        <v>1</v>
      </c>
      <c r="I18" s="58" t="n">
        <v>1</v>
      </c>
      <c r="J18" s="58" t="n">
        <v>1</v>
      </c>
      <c r="K18" s="58" t="n">
        <v>1</v>
      </c>
      <c r="L18" s="58" t="n">
        <v>1</v>
      </c>
      <c r="M18" s="58" t="n">
        <v>1</v>
      </c>
      <c r="N18" s="58" t="n">
        <v>1</v>
      </c>
      <c r="O18" s="58" t="n">
        <v>1</v>
      </c>
      <c r="P18" s="58" t="n">
        <v>1</v>
      </c>
      <c r="Q18" s="58" t="n">
        <v>1</v>
      </c>
      <c r="R18" s="58" t="n">
        <v>0.999999998</v>
      </c>
      <c r="S18" s="58" t="n">
        <v>0.999999293</v>
      </c>
      <c r="T18" s="58" t="n">
        <v>0.999998107</v>
      </c>
      <c r="U18" s="58" t="n">
        <v>0.999999921</v>
      </c>
      <c r="V18" s="58" t="n">
        <v>1</v>
      </c>
      <c r="W18" s="58" t="n">
        <v>1</v>
      </c>
      <c r="X18" s="58" t="n">
        <v>1</v>
      </c>
      <c r="Y18" s="58" t="n">
        <v>1</v>
      </c>
      <c r="Z18" s="4"/>
      <c r="AA18" s="58" t="n">
        <v>0.999992618</v>
      </c>
      <c r="AB18" s="58" t="n">
        <v>0.9999995</v>
      </c>
      <c r="AC18" s="58" t="n">
        <v>0.999999942</v>
      </c>
      <c r="AD18" s="58" t="n">
        <v>0.99999996</v>
      </c>
      <c r="AE18" s="58" t="n">
        <v>0.999999787</v>
      </c>
      <c r="AF18" s="58" t="n">
        <v>0.999994088</v>
      </c>
      <c r="AG18" s="58" t="n">
        <v>0.999873455</v>
      </c>
      <c r="AH18" s="58" t="n">
        <v>0.999379036</v>
      </c>
      <c r="AI18" s="58" t="n">
        <v>0.999145911</v>
      </c>
      <c r="AJ18" s="58" t="n">
        <v>0.999413382</v>
      </c>
      <c r="AK18" s="58" t="n">
        <v>0.999664216</v>
      </c>
      <c r="AL18" s="58" t="n">
        <v>0.99978785</v>
      </c>
      <c r="AM18" s="58" t="n">
        <v>0.999877066</v>
      </c>
      <c r="AN18" s="58" t="n">
        <v>0.99994348</v>
      </c>
      <c r="AO18" s="58" t="n">
        <v>0.99994437</v>
      </c>
      <c r="AP18" s="58" t="n">
        <v>0.999849297</v>
      </c>
      <c r="AQ18" s="58" t="n">
        <v>0.997545101</v>
      </c>
      <c r="AR18" s="58" t="n">
        <v>0.993384351</v>
      </c>
      <c r="AS18" s="58" t="n">
        <v>0.994083881</v>
      </c>
      <c r="AT18" s="58" t="n">
        <v>0.996173314</v>
      </c>
      <c r="AU18" s="58" t="n">
        <v>0.998610663</v>
      </c>
      <c r="AV18" s="58" t="n">
        <v>0.998956735</v>
      </c>
      <c r="AW18" s="58" t="n">
        <v>0.999215039</v>
      </c>
      <c r="AX18" s="58" t="n">
        <v>0.99954262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</row>
    <row r="19" customFormat="false" ht="11.45" hidden="false" customHeight="true" outlineLevel="0" collapsed="false">
      <c r="A19" s="57" t="n">
        <f aca="false">BAL_DAYS!$B$75</f>
        <v>43895</v>
      </c>
      <c r="B19" s="58" t="n">
        <v>1</v>
      </c>
      <c r="C19" s="58" t="n">
        <v>1</v>
      </c>
      <c r="D19" s="58" t="n">
        <v>1</v>
      </c>
      <c r="E19" s="58" t="n">
        <v>1</v>
      </c>
      <c r="F19" s="58" t="n">
        <v>1</v>
      </c>
      <c r="G19" s="58" t="n">
        <v>1</v>
      </c>
      <c r="H19" s="58" t="n">
        <v>1</v>
      </c>
      <c r="I19" s="58" t="n">
        <v>1</v>
      </c>
      <c r="J19" s="58" t="n">
        <v>1</v>
      </c>
      <c r="K19" s="58" t="n">
        <v>1</v>
      </c>
      <c r="L19" s="58" t="n">
        <v>1</v>
      </c>
      <c r="M19" s="58" t="n">
        <v>1</v>
      </c>
      <c r="N19" s="58" t="n">
        <v>1</v>
      </c>
      <c r="O19" s="58" t="n">
        <v>1</v>
      </c>
      <c r="P19" s="58" t="n">
        <v>1</v>
      </c>
      <c r="Q19" s="58" t="n">
        <v>1</v>
      </c>
      <c r="R19" s="58" t="n">
        <v>0.999999998</v>
      </c>
      <c r="S19" s="58" t="n">
        <v>0.999999586</v>
      </c>
      <c r="T19" s="58" t="n">
        <v>0.999999101</v>
      </c>
      <c r="U19" s="58" t="n">
        <v>0.999999973</v>
      </c>
      <c r="V19" s="58" t="n">
        <v>1</v>
      </c>
      <c r="W19" s="58" t="n">
        <v>1</v>
      </c>
      <c r="X19" s="58" t="n">
        <v>1</v>
      </c>
      <c r="Y19" s="58" t="n">
        <v>1</v>
      </c>
      <c r="Z19" s="4"/>
      <c r="AA19" s="58" t="n">
        <v>0.99994461</v>
      </c>
      <c r="AB19" s="58" t="n">
        <v>0.999995296</v>
      </c>
      <c r="AC19" s="58" t="n">
        <v>0.999999399</v>
      </c>
      <c r="AD19" s="58" t="n">
        <v>0.999999609</v>
      </c>
      <c r="AE19" s="58" t="n">
        <v>0.999998306</v>
      </c>
      <c r="AF19" s="58" t="n">
        <v>0.999965806</v>
      </c>
      <c r="AG19" s="58" t="n">
        <v>0.999469045</v>
      </c>
      <c r="AH19" s="58" t="n">
        <v>0.997855941</v>
      </c>
      <c r="AI19" s="58" t="n">
        <v>0.997398419</v>
      </c>
      <c r="AJ19" s="58" t="n">
        <v>0.998376903</v>
      </c>
      <c r="AK19" s="58" t="n">
        <v>0.999138778</v>
      </c>
      <c r="AL19" s="58" t="n">
        <v>0.999501505</v>
      </c>
      <c r="AM19" s="58" t="n">
        <v>0.999742365</v>
      </c>
      <c r="AN19" s="58" t="n">
        <v>0.999905545</v>
      </c>
      <c r="AO19" s="58" t="n">
        <v>0.999933159</v>
      </c>
      <c r="AP19" s="58" t="n">
        <v>0.999863113</v>
      </c>
      <c r="AQ19" s="58" t="n">
        <v>0.998066646</v>
      </c>
      <c r="AR19" s="58" t="n">
        <v>0.994982541</v>
      </c>
      <c r="AS19" s="58" t="n">
        <v>0.995641951</v>
      </c>
      <c r="AT19" s="58" t="n">
        <v>0.997263847</v>
      </c>
      <c r="AU19" s="58" t="n">
        <v>0.99905412</v>
      </c>
      <c r="AV19" s="58" t="n">
        <v>0.999315521</v>
      </c>
      <c r="AW19" s="58" t="n">
        <v>0.999516109</v>
      </c>
      <c r="AX19" s="58" t="n">
        <v>0.999680463</v>
      </c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</row>
    <row r="20" customFormat="false" ht="11.45" hidden="false" customHeight="true" outlineLevel="0" collapsed="false">
      <c r="A20" s="57" t="n">
        <f aca="false">BAL_DAYS!$B$88</f>
        <v>43896</v>
      </c>
      <c r="B20" s="58" t="n">
        <v>1</v>
      </c>
      <c r="C20" s="58" t="n">
        <v>1</v>
      </c>
      <c r="D20" s="58" t="n">
        <v>1</v>
      </c>
      <c r="E20" s="58" t="n">
        <v>1</v>
      </c>
      <c r="F20" s="58" t="n">
        <v>1</v>
      </c>
      <c r="G20" s="58" t="n">
        <v>1</v>
      </c>
      <c r="H20" s="58" t="n">
        <v>1</v>
      </c>
      <c r="I20" s="58" t="n">
        <v>1</v>
      </c>
      <c r="J20" s="58" t="n">
        <v>1</v>
      </c>
      <c r="K20" s="58" t="n">
        <v>1</v>
      </c>
      <c r="L20" s="58" t="n">
        <v>1</v>
      </c>
      <c r="M20" s="58" t="n">
        <v>1</v>
      </c>
      <c r="N20" s="58" t="n">
        <v>1</v>
      </c>
      <c r="O20" s="58" t="n">
        <v>1</v>
      </c>
      <c r="P20" s="58" t="n">
        <v>1</v>
      </c>
      <c r="Q20" s="58" t="n">
        <v>1</v>
      </c>
      <c r="R20" s="58" t="n">
        <v>0.999999999</v>
      </c>
      <c r="S20" s="58" t="n">
        <v>0.999999743</v>
      </c>
      <c r="T20" s="58" t="n">
        <v>0.99999945</v>
      </c>
      <c r="U20" s="58" t="n">
        <v>0.999999979</v>
      </c>
      <c r="V20" s="58" t="n">
        <v>1</v>
      </c>
      <c r="W20" s="58" t="n">
        <v>1</v>
      </c>
      <c r="X20" s="58" t="n">
        <v>1</v>
      </c>
      <c r="Y20" s="58" t="n">
        <v>1</v>
      </c>
      <c r="Z20" s="4"/>
      <c r="AA20" s="58" t="n">
        <v>0.998939367</v>
      </c>
      <c r="AB20" s="58" t="n">
        <v>0.999891615</v>
      </c>
      <c r="AC20" s="58" t="n">
        <v>0.999990847</v>
      </c>
      <c r="AD20" s="58" t="n">
        <v>0.999998811</v>
      </c>
      <c r="AE20" s="58" t="n">
        <v>0.999999222</v>
      </c>
      <c r="AF20" s="58" t="n">
        <v>0.999996514</v>
      </c>
      <c r="AG20" s="58" t="n">
        <v>0.99993119</v>
      </c>
      <c r="AH20" s="58" t="n">
        <v>0.998970742</v>
      </c>
      <c r="AI20" s="58" t="n">
        <v>0.995915083</v>
      </c>
      <c r="AJ20" s="58" t="n">
        <v>0.994935995</v>
      </c>
      <c r="AK20" s="58" t="n">
        <v>0.996648398</v>
      </c>
      <c r="AL20" s="58" t="n">
        <v>0.998047152</v>
      </c>
      <c r="AM20" s="58" t="n">
        <v>0.99876059</v>
      </c>
      <c r="AN20" s="58" t="n">
        <v>0.999293045</v>
      </c>
      <c r="AO20" s="58" t="n">
        <v>0.999701927</v>
      </c>
      <c r="AP20" s="58" t="n">
        <v>0.999774622</v>
      </c>
      <c r="AQ20" s="58" t="n">
        <v>0.999531854</v>
      </c>
      <c r="AR20" s="58" t="n">
        <v>0.99381693</v>
      </c>
      <c r="AS20" s="58" t="n">
        <v>0.983828712</v>
      </c>
      <c r="AT20" s="58" t="n">
        <v>0.985161657</v>
      </c>
      <c r="AU20" s="58" t="n">
        <v>0.990320058</v>
      </c>
      <c r="AV20" s="58" t="n">
        <v>0.996157706</v>
      </c>
      <c r="AW20" s="58" t="n">
        <v>0.997004456</v>
      </c>
      <c r="AX20" s="58" t="n">
        <v>0.997739027</v>
      </c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</row>
    <row r="21" customFormat="false" ht="11.45" hidden="false" customHeight="true" outlineLevel="0" collapsed="false">
      <c r="A21" s="60"/>
      <c r="B21" s="56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56" t="s">
        <v>24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</row>
    <row r="22" customFormat="false" ht="11.45" hidden="false" customHeight="true" outlineLevel="0" collapsed="false">
      <c r="A22" s="57" t="n">
        <f aca="false">A14</f>
        <v>43890</v>
      </c>
      <c r="B22" s="58" t="n">
        <v>0.999999986</v>
      </c>
      <c r="C22" s="58" t="n">
        <v>1</v>
      </c>
      <c r="D22" s="58" t="n">
        <v>1</v>
      </c>
      <c r="E22" s="58" t="n">
        <v>1</v>
      </c>
      <c r="F22" s="58" t="n">
        <v>1</v>
      </c>
      <c r="G22" s="58" t="n">
        <v>1</v>
      </c>
      <c r="H22" s="58" t="n">
        <v>0.99999999</v>
      </c>
      <c r="I22" s="58" t="n">
        <v>0.999998847</v>
      </c>
      <c r="J22" s="58" t="n">
        <v>0.999910042</v>
      </c>
      <c r="K22" s="58" t="n">
        <v>0.999645974</v>
      </c>
      <c r="L22" s="58" t="n">
        <v>0.999782806</v>
      </c>
      <c r="M22" s="58" t="n">
        <v>0.999837464</v>
      </c>
      <c r="N22" s="58" t="n">
        <v>0.999949631</v>
      </c>
      <c r="O22" s="58" t="n">
        <v>0.999994421</v>
      </c>
      <c r="P22" s="58" t="n">
        <v>0.999999489</v>
      </c>
      <c r="Q22" s="58" t="n">
        <v>0.999999858</v>
      </c>
      <c r="R22" s="58" t="n">
        <v>0.99999966</v>
      </c>
      <c r="S22" s="58" t="n">
        <v>0.999973505</v>
      </c>
      <c r="T22" s="58" t="n">
        <v>0.997981095</v>
      </c>
      <c r="U22" s="58" t="n">
        <v>0.996163571</v>
      </c>
      <c r="V22" s="58" t="n">
        <v>0.998795226</v>
      </c>
      <c r="W22" s="58" t="n">
        <v>0.999529353</v>
      </c>
      <c r="X22" s="58" t="n">
        <v>0.999984251</v>
      </c>
      <c r="Y22" s="58" t="n">
        <v>0.999999984</v>
      </c>
      <c r="Z22" s="4"/>
      <c r="AA22" s="58" t="n">
        <v>0.91655581</v>
      </c>
      <c r="AB22" s="58" t="n">
        <v>0.920715514</v>
      </c>
      <c r="AC22" s="58" t="n">
        <v>0.91715692</v>
      </c>
      <c r="AD22" s="58" t="n">
        <v>0.917743156</v>
      </c>
      <c r="AE22" s="58" t="n">
        <v>0.919633322</v>
      </c>
      <c r="AF22" s="58" t="n">
        <v>0.916810039</v>
      </c>
      <c r="AG22" s="58" t="n">
        <v>0.892536317</v>
      </c>
      <c r="AH22" s="58" t="n">
        <v>0.917904082</v>
      </c>
      <c r="AI22" s="58" t="n">
        <v>0.912853114</v>
      </c>
      <c r="AJ22" s="58" t="n">
        <v>0.912821154</v>
      </c>
      <c r="AK22" s="58" t="n">
        <v>0.917046486</v>
      </c>
      <c r="AL22" s="58" t="n">
        <v>0.919777477</v>
      </c>
      <c r="AM22" s="58" t="n">
        <v>0.926280268</v>
      </c>
      <c r="AN22" s="58" t="n">
        <v>0.966676484</v>
      </c>
      <c r="AO22" s="58" t="n">
        <v>0.973952025</v>
      </c>
      <c r="AP22" s="58" t="n">
        <v>0.974122454</v>
      </c>
      <c r="AQ22" s="58" t="n">
        <v>0.971765929</v>
      </c>
      <c r="AR22" s="58" t="n">
        <v>0.943933925</v>
      </c>
      <c r="AS22" s="58" t="n">
        <v>0.914876145</v>
      </c>
      <c r="AT22" s="58" t="n">
        <v>0.914445615</v>
      </c>
      <c r="AU22" s="58" t="n">
        <v>0.921645861</v>
      </c>
      <c r="AV22" s="58" t="n">
        <v>0.966407779</v>
      </c>
      <c r="AW22" s="58" t="n">
        <v>0.964552888</v>
      </c>
      <c r="AX22" s="58" t="n">
        <v>0.982006764</v>
      </c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</row>
    <row r="23" customFormat="false" ht="11.45" hidden="false" customHeight="true" outlineLevel="0" collapsed="false">
      <c r="A23" s="57" t="n">
        <f aca="false">A15</f>
        <v>43891</v>
      </c>
      <c r="B23" s="58" t="n">
        <v>1</v>
      </c>
      <c r="C23" s="58" t="n">
        <v>1</v>
      </c>
      <c r="D23" s="58" t="n">
        <v>1</v>
      </c>
      <c r="E23" s="58" t="n">
        <v>1</v>
      </c>
      <c r="F23" s="58" t="n">
        <v>1</v>
      </c>
      <c r="G23" s="58" t="n">
        <v>1</v>
      </c>
      <c r="H23" s="58" t="n">
        <v>1</v>
      </c>
      <c r="I23" s="58" t="n">
        <v>1</v>
      </c>
      <c r="J23" s="58" t="n">
        <v>0.999999999</v>
      </c>
      <c r="K23" s="58" t="n">
        <v>0.999999873</v>
      </c>
      <c r="L23" s="58" t="n">
        <v>0.999998598</v>
      </c>
      <c r="M23" s="58" t="n">
        <v>0.999997114</v>
      </c>
      <c r="N23" s="58" t="n">
        <v>0.999999572</v>
      </c>
      <c r="O23" s="58" t="n">
        <v>0.999999992</v>
      </c>
      <c r="P23" s="58" t="n">
        <v>1</v>
      </c>
      <c r="Q23" s="58" t="n">
        <v>1</v>
      </c>
      <c r="R23" s="58" t="n">
        <v>1</v>
      </c>
      <c r="S23" s="58" t="n">
        <v>0.999999987</v>
      </c>
      <c r="T23" s="58" t="n">
        <v>0.99998687</v>
      </c>
      <c r="U23" s="58" t="n">
        <v>0.999904933</v>
      </c>
      <c r="V23" s="58" t="n">
        <v>0.999914636</v>
      </c>
      <c r="W23" s="58" t="n">
        <v>0.999931369</v>
      </c>
      <c r="X23" s="58" t="n">
        <v>0.999997538</v>
      </c>
      <c r="Y23" s="58" t="n">
        <v>0.999999999</v>
      </c>
      <c r="Z23" s="4"/>
      <c r="AA23" s="58" t="n">
        <v>0.965262798</v>
      </c>
      <c r="AB23" s="58" t="n">
        <v>0.968798883</v>
      </c>
      <c r="AC23" s="58" t="n">
        <v>0.9721023</v>
      </c>
      <c r="AD23" s="58" t="n">
        <v>0.970654183</v>
      </c>
      <c r="AE23" s="58" t="n">
        <v>0.969615625</v>
      </c>
      <c r="AF23" s="58" t="n">
        <v>0.967830617</v>
      </c>
      <c r="AG23" s="58" t="n">
        <v>0.926642691</v>
      </c>
      <c r="AH23" s="58" t="n">
        <v>0.979633523</v>
      </c>
      <c r="AI23" s="58" t="n">
        <v>0.963570464</v>
      </c>
      <c r="AJ23" s="58" t="n">
        <v>0.952297334</v>
      </c>
      <c r="AK23" s="58" t="n">
        <v>0.933878077</v>
      </c>
      <c r="AL23" s="58" t="n">
        <v>0.927659718</v>
      </c>
      <c r="AM23" s="58" t="n">
        <v>0.95020022</v>
      </c>
      <c r="AN23" s="58" t="n">
        <v>0.969021553</v>
      </c>
      <c r="AO23" s="58" t="n">
        <v>0.983727796</v>
      </c>
      <c r="AP23" s="58" t="n">
        <v>0.986159417</v>
      </c>
      <c r="AQ23" s="58" t="n">
        <v>0.980972303</v>
      </c>
      <c r="AR23" s="58" t="n">
        <v>0.96118575</v>
      </c>
      <c r="AS23" s="58" t="n">
        <v>0.915598083</v>
      </c>
      <c r="AT23" s="58" t="n">
        <v>0.915116951</v>
      </c>
      <c r="AU23" s="58" t="n">
        <v>0.918211212</v>
      </c>
      <c r="AV23" s="58" t="n">
        <v>0.966525312</v>
      </c>
      <c r="AW23" s="58" t="n">
        <v>0.960251062</v>
      </c>
      <c r="AX23" s="58" t="n">
        <v>0.98192859</v>
      </c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</row>
    <row r="24" customFormat="false" ht="11.45" hidden="false" customHeight="true" outlineLevel="0" collapsed="false">
      <c r="A24" s="57" t="n">
        <f aca="false">A16</f>
        <v>43892</v>
      </c>
      <c r="B24" s="58" t="n">
        <v>1</v>
      </c>
      <c r="C24" s="58" t="n">
        <v>1</v>
      </c>
      <c r="D24" s="58" t="n">
        <v>1</v>
      </c>
      <c r="E24" s="58" t="n">
        <v>1</v>
      </c>
      <c r="F24" s="58" t="n">
        <v>1</v>
      </c>
      <c r="G24" s="58" t="n">
        <v>1</v>
      </c>
      <c r="H24" s="58" t="n">
        <v>0.999999792</v>
      </c>
      <c r="I24" s="58" t="n">
        <v>0.999845362</v>
      </c>
      <c r="J24" s="58" t="n">
        <v>0.997957969</v>
      </c>
      <c r="K24" s="58" t="n">
        <v>0.997320345</v>
      </c>
      <c r="L24" s="58" t="n">
        <v>0.999032371</v>
      </c>
      <c r="M24" s="58" t="n">
        <v>0.999100648</v>
      </c>
      <c r="N24" s="58" t="n">
        <v>0.999592622</v>
      </c>
      <c r="O24" s="58" t="n">
        <v>0.999913922</v>
      </c>
      <c r="P24" s="58" t="n">
        <v>0.999980424</v>
      </c>
      <c r="Q24" s="58" t="n">
        <v>0.999992406</v>
      </c>
      <c r="R24" s="58" t="n">
        <v>0.999981551</v>
      </c>
      <c r="S24" s="58" t="n">
        <v>0.999237057</v>
      </c>
      <c r="T24" s="58" t="n">
        <v>0.97556507</v>
      </c>
      <c r="U24" s="58" t="n">
        <v>0.947610074</v>
      </c>
      <c r="V24" s="58" t="n">
        <v>0.972414315</v>
      </c>
      <c r="W24" s="58" t="n">
        <v>0.986211179</v>
      </c>
      <c r="X24" s="58" t="n">
        <v>0.999496259</v>
      </c>
      <c r="Y24" s="58" t="n">
        <v>0.999998776</v>
      </c>
      <c r="Z24" s="4"/>
      <c r="AA24" s="58" t="n">
        <v>0.968625153</v>
      </c>
      <c r="AB24" s="58" t="n">
        <v>0.97727263</v>
      </c>
      <c r="AC24" s="58" t="n">
        <v>0.980885076</v>
      </c>
      <c r="AD24" s="58" t="n">
        <v>0.981120422</v>
      </c>
      <c r="AE24" s="58" t="n">
        <v>0.970404165</v>
      </c>
      <c r="AF24" s="58" t="n">
        <v>0.924883507</v>
      </c>
      <c r="AG24" s="58" t="n">
        <v>0.892006777</v>
      </c>
      <c r="AH24" s="58" t="n">
        <v>0.887748566</v>
      </c>
      <c r="AI24" s="58" t="n">
        <v>0.897613606</v>
      </c>
      <c r="AJ24" s="58" t="n">
        <v>0.91161728</v>
      </c>
      <c r="AK24" s="58" t="n">
        <v>0.904763783</v>
      </c>
      <c r="AL24" s="58" t="n">
        <v>0.906600918</v>
      </c>
      <c r="AM24" s="58" t="n">
        <v>0.90535955</v>
      </c>
      <c r="AN24" s="58" t="n">
        <v>0.909303804</v>
      </c>
      <c r="AO24" s="58" t="n">
        <v>0.915149903</v>
      </c>
      <c r="AP24" s="58" t="n">
        <v>0.919732182</v>
      </c>
      <c r="AQ24" s="58" t="n">
        <v>0.918497299</v>
      </c>
      <c r="AR24" s="58" t="n">
        <v>0.915458645</v>
      </c>
      <c r="AS24" s="58" t="n">
        <v>0.887748566</v>
      </c>
      <c r="AT24" s="58" t="n">
        <v>0.882981265</v>
      </c>
      <c r="AU24" s="58" t="n">
        <v>0.901059806</v>
      </c>
      <c r="AV24" s="58" t="n">
        <v>0.925450115</v>
      </c>
      <c r="AW24" s="58" t="n">
        <v>0.91969248</v>
      </c>
      <c r="AX24" s="58" t="n">
        <v>0.954864646</v>
      </c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</row>
    <row r="25" customFormat="false" ht="11.45" hidden="false" customHeight="true" outlineLevel="0" collapsed="false">
      <c r="A25" s="57" t="n">
        <f aca="false">A17</f>
        <v>43893</v>
      </c>
      <c r="B25" s="58" t="n">
        <v>0.999999999</v>
      </c>
      <c r="C25" s="58" t="n">
        <v>1</v>
      </c>
      <c r="D25" s="58" t="n">
        <v>1</v>
      </c>
      <c r="E25" s="58" t="n">
        <v>1</v>
      </c>
      <c r="F25" s="58" t="n">
        <v>1</v>
      </c>
      <c r="G25" s="58" t="n">
        <v>1</v>
      </c>
      <c r="H25" s="58" t="n">
        <v>0.999996617</v>
      </c>
      <c r="I25" s="58" t="n">
        <v>0.999317116</v>
      </c>
      <c r="J25" s="58" t="n">
        <v>0.995493924</v>
      </c>
      <c r="K25" s="58" t="n">
        <v>0.995843528</v>
      </c>
      <c r="L25" s="58" t="n">
        <v>0.998633112</v>
      </c>
      <c r="M25" s="58" t="n">
        <v>0.998832398</v>
      </c>
      <c r="N25" s="58" t="n">
        <v>0.999525835</v>
      </c>
      <c r="O25" s="58" t="n">
        <v>0.999916227</v>
      </c>
      <c r="P25" s="58" t="n">
        <v>0.999982508</v>
      </c>
      <c r="Q25" s="58" t="n">
        <v>0.999992338</v>
      </c>
      <c r="R25" s="58" t="n">
        <v>0.999980647</v>
      </c>
      <c r="S25" s="58" t="n">
        <v>0.999220784</v>
      </c>
      <c r="T25" s="58" t="n">
        <v>0.974987689</v>
      </c>
      <c r="U25" s="58" t="n">
        <v>0.942870637</v>
      </c>
      <c r="V25" s="58" t="n">
        <v>0.969880043</v>
      </c>
      <c r="W25" s="58" t="n">
        <v>0.984079436</v>
      </c>
      <c r="X25" s="58" t="n">
        <v>0.999377876</v>
      </c>
      <c r="Y25" s="58" t="n">
        <v>0.999998205</v>
      </c>
      <c r="Z25" s="4"/>
      <c r="AA25" s="58" t="n">
        <v>0.927883695</v>
      </c>
      <c r="AB25" s="58" t="n">
        <v>0.940927561</v>
      </c>
      <c r="AC25" s="58" t="n">
        <v>0.953629879</v>
      </c>
      <c r="AD25" s="58" t="n">
        <v>0.949458198</v>
      </c>
      <c r="AE25" s="58" t="n">
        <v>0.936234783</v>
      </c>
      <c r="AF25" s="58" t="n">
        <v>0.914966499</v>
      </c>
      <c r="AG25" s="58" t="n">
        <v>0.712363618</v>
      </c>
      <c r="AH25" s="58" t="n">
        <v>0.873016012</v>
      </c>
      <c r="AI25" s="58" t="n">
        <v>0.87859436</v>
      </c>
      <c r="AJ25" s="58" t="n">
        <v>0.897206245</v>
      </c>
      <c r="AK25" s="58" t="n">
        <v>0.892073933</v>
      </c>
      <c r="AL25" s="58" t="n">
        <v>0.887625204</v>
      </c>
      <c r="AM25" s="58" t="n">
        <v>0.885399484</v>
      </c>
      <c r="AN25" s="58" t="n">
        <v>0.895226231</v>
      </c>
      <c r="AO25" s="58" t="n">
        <v>0.911824968</v>
      </c>
      <c r="AP25" s="58" t="n">
        <v>0.914484548</v>
      </c>
      <c r="AQ25" s="58" t="n">
        <v>0.911223764</v>
      </c>
      <c r="AR25" s="58" t="n">
        <v>0.895777485</v>
      </c>
      <c r="AS25" s="58" t="n">
        <v>0.873729941</v>
      </c>
      <c r="AT25" s="58" t="n">
        <v>0.860997999</v>
      </c>
      <c r="AU25" s="58" t="n">
        <v>0.897522317</v>
      </c>
      <c r="AV25" s="58" t="n">
        <v>0.928512025</v>
      </c>
      <c r="AW25" s="58" t="n">
        <v>0.925630536</v>
      </c>
      <c r="AX25" s="58" t="n">
        <v>0.962193281</v>
      </c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</row>
    <row r="26" customFormat="false" ht="11.45" hidden="false" customHeight="true" outlineLevel="0" collapsed="false">
      <c r="A26" s="57" t="n">
        <f aca="false">A18</f>
        <v>43894</v>
      </c>
      <c r="B26" s="58" t="n">
        <v>0.999999999</v>
      </c>
      <c r="C26" s="58" t="n">
        <v>1</v>
      </c>
      <c r="D26" s="58" t="n">
        <v>1</v>
      </c>
      <c r="E26" s="58" t="n">
        <v>1</v>
      </c>
      <c r="F26" s="58" t="n">
        <v>1</v>
      </c>
      <c r="G26" s="58" t="n">
        <v>1</v>
      </c>
      <c r="H26" s="58" t="n">
        <v>0.999995132</v>
      </c>
      <c r="I26" s="58" t="n">
        <v>0.999109957</v>
      </c>
      <c r="J26" s="58" t="n">
        <v>0.994472225</v>
      </c>
      <c r="K26" s="58" t="n">
        <v>0.994804561</v>
      </c>
      <c r="L26" s="58" t="n">
        <v>0.998211028</v>
      </c>
      <c r="M26" s="58" t="n">
        <v>0.998464147</v>
      </c>
      <c r="N26" s="58" t="n">
        <v>0.999361947</v>
      </c>
      <c r="O26" s="58" t="n">
        <v>0.999866318</v>
      </c>
      <c r="P26" s="58" t="n">
        <v>0.999967847</v>
      </c>
      <c r="Q26" s="58" t="n">
        <v>0.999987052</v>
      </c>
      <c r="R26" s="58" t="n">
        <v>0.999969291</v>
      </c>
      <c r="S26" s="58" t="n">
        <v>0.998948721</v>
      </c>
      <c r="T26" s="58" t="n">
        <v>0.970206316</v>
      </c>
      <c r="U26" s="58" t="n">
        <v>0.932982752</v>
      </c>
      <c r="V26" s="58" t="n">
        <v>0.966087489</v>
      </c>
      <c r="W26" s="58" t="n">
        <v>0.982098161</v>
      </c>
      <c r="X26" s="58" t="n">
        <v>0.999285168</v>
      </c>
      <c r="Y26" s="58" t="n">
        <v>0.999997903</v>
      </c>
      <c r="Z26" s="4"/>
      <c r="AA26" s="58" t="n">
        <v>0.89553608</v>
      </c>
      <c r="AB26" s="58" t="n">
        <v>0.912830526</v>
      </c>
      <c r="AC26" s="58" t="n">
        <v>0.91601964</v>
      </c>
      <c r="AD26" s="58" t="n">
        <v>0.915536199</v>
      </c>
      <c r="AE26" s="58" t="n">
        <v>0.91311868</v>
      </c>
      <c r="AF26" s="58" t="n">
        <v>0.87450026</v>
      </c>
      <c r="AG26" s="58" t="n">
        <v>0.138817668</v>
      </c>
      <c r="AH26" s="58" t="n">
        <v>0.784436164</v>
      </c>
      <c r="AI26" s="58" t="n">
        <v>0.728035039</v>
      </c>
      <c r="AJ26" s="58" t="n">
        <v>0.681581713</v>
      </c>
      <c r="AK26" s="58" t="n">
        <v>0.335854808</v>
      </c>
      <c r="AL26" s="58" t="n">
        <v>0.168565285</v>
      </c>
      <c r="AM26" s="58" t="n">
        <v>0.049179751</v>
      </c>
      <c r="AN26" s="58" t="n">
        <v>0.177796161</v>
      </c>
      <c r="AO26" s="58" t="n">
        <v>0.48226534</v>
      </c>
      <c r="AP26" s="58" t="n">
        <v>0.717210192</v>
      </c>
      <c r="AQ26" s="58" t="n">
        <v>0.656181882</v>
      </c>
      <c r="AR26" s="58" t="n">
        <v>0.506574697</v>
      </c>
      <c r="AS26" s="58" t="n">
        <v>0.359474239</v>
      </c>
      <c r="AT26" s="58" t="n">
        <v>0.364003238</v>
      </c>
      <c r="AU26" s="58" t="n">
        <v>0.750806806</v>
      </c>
      <c r="AV26" s="58" t="n">
        <v>0.874201931</v>
      </c>
      <c r="AW26" s="58" t="n">
        <v>0.867700875</v>
      </c>
      <c r="AX26" s="58" t="n">
        <v>0.907245241</v>
      </c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</row>
    <row r="27" customFormat="false" ht="11.45" hidden="false" customHeight="true" outlineLevel="0" collapsed="false">
      <c r="A27" s="57" t="n">
        <f aca="false">A19</f>
        <v>43895</v>
      </c>
      <c r="B27" s="58" t="n">
        <v>0.999999999</v>
      </c>
      <c r="C27" s="58" t="n">
        <v>1</v>
      </c>
      <c r="D27" s="58" t="n">
        <v>1</v>
      </c>
      <c r="E27" s="58" t="n">
        <v>1</v>
      </c>
      <c r="F27" s="58" t="n">
        <v>1</v>
      </c>
      <c r="G27" s="58" t="n">
        <v>1</v>
      </c>
      <c r="H27" s="58" t="n">
        <v>0.999994137</v>
      </c>
      <c r="I27" s="58" t="n">
        <v>0.999251931</v>
      </c>
      <c r="J27" s="58" t="n">
        <v>0.995040893</v>
      </c>
      <c r="K27" s="58" t="n">
        <v>0.995253282</v>
      </c>
      <c r="L27" s="58" t="n">
        <v>0.997908595</v>
      </c>
      <c r="M27" s="58" t="n">
        <v>0.997357209</v>
      </c>
      <c r="N27" s="58" t="n">
        <v>0.998393082</v>
      </c>
      <c r="O27" s="58" t="n">
        <v>0.999514717</v>
      </c>
      <c r="P27" s="58" t="n">
        <v>0.999854545</v>
      </c>
      <c r="Q27" s="58" t="n">
        <v>0.999939268</v>
      </c>
      <c r="R27" s="58" t="n">
        <v>0.999891164</v>
      </c>
      <c r="S27" s="58" t="n">
        <v>0.998310695</v>
      </c>
      <c r="T27" s="58" t="n">
        <v>0.959360255</v>
      </c>
      <c r="U27" s="58" t="n">
        <v>0.911669881</v>
      </c>
      <c r="V27" s="58" t="n">
        <v>0.962711393</v>
      </c>
      <c r="W27" s="58" t="n">
        <v>0.981950844</v>
      </c>
      <c r="X27" s="58" t="n">
        <v>0.999238283</v>
      </c>
      <c r="Y27" s="58" t="n">
        <v>0.999998003</v>
      </c>
      <c r="Z27" s="4"/>
      <c r="AA27" s="58" t="n">
        <v>0.913863731</v>
      </c>
      <c r="AB27" s="58" t="n">
        <v>0.919618041</v>
      </c>
      <c r="AC27" s="58" t="n">
        <v>0.919309176</v>
      </c>
      <c r="AD27" s="58" t="n">
        <v>0.928521582</v>
      </c>
      <c r="AE27" s="58" t="n">
        <v>0.914988597</v>
      </c>
      <c r="AF27" s="58" t="n">
        <v>0.888475072</v>
      </c>
      <c r="AG27" s="58" t="n">
        <v>0.207967834</v>
      </c>
      <c r="AH27" s="58" t="n">
        <v>0.836166488</v>
      </c>
      <c r="AI27" s="58" t="n">
        <v>0.825194752</v>
      </c>
      <c r="AJ27" s="58" t="n">
        <v>0.865118248</v>
      </c>
      <c r="AK27" s="58" t="n">
        <v>0.863787564</v>
      </c>
      <c r="AL27" s="58" t="n">
        <v>0.882412223</v>
      </c>
      <c r="AM27" s="58" t="n">
        <v>0.891492469</v>
      </c>
      <c r="AN27" s="58" t="n">
        <v>0.906360895</v>
      </c>
      <c r="AO27" s="58" t="n">
        <v>0.918407709</v>
      </c>
      <c r="AP27" s="58" t="n">
        <v>0.915470984</v>
      </c>
      <c r="AQ27" s="58" t="n">
        <v>0.902425887</v>
      </c>
      <c r="AR27" s="58" t="n">
        <v>0.883142151</v>
      </c>
      <c r="AS27" s="58" t="n">
        <v>0.849228082</v>
      </c>
      <c r="AT27" s="58" t="n">
        <v>0.814710101</v>
      </c>
      <c r="AU27" s="58" t="n">
        <v>0.863497165</v>
      </c>
      <c r="AV27" s="58" t="n">
        <v>0.914535408</v>
      </c>
      <c r="AW27" s="58" t="n">
        <v>0.906959347</v>
      </c>
      <c r="AX27" s="58" t="n">
        <v>0.940575839</v>
      </c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</row>
    <row r="28" customFormat="false" ht="11.45" hidden="false" customHeight="true" outlineLevel="0" collapsed="false">
      <c r="A28" s="57" t="n">
        <f aca="false">A20</f>
        <v>43896</v>
      </c>
      <c r="B28" s="58" t="n">
        <v>0.999999999</v>
      </c>
      <c r="C28" s="58" t="n">
        <v>1</v>
      </c>
      <c r="D28" s="58" t="n">
        <v>1</v>
      </c>
      <c r="E28" s="58" t="n">
        <v>1</v>
      </c>
      <c r="F28" s="58" t="n">
        <v>1</v>
      </c>
      <c r="G28" s="58" t="n">
        <v>1</v>
      </c>
      <c r="H28" s="58" t="n">
        <v>0.999995717</v>
      </c>
      <c r="I28" s="58" t="n">
        <v>0.999253335</v>
      </c>
      <c r="J28" s="58" t="n">
        <v>0.995803725</v>
      </c>
      <c r="K28" s="58" t="n">
        <v>0.996157396</v>
      </c>
      <c r="L28" s="58" t="n">
        <v>0.998091086</v>
      </c>
      <c r="M28" s="58" t="n">
        <v>0.997263131</v>
      </c>
      <c r="N28" s="58" t="n">
        <v>0.998079126</v>
      </c>
      <c r="O28" s="58" t="n">
        <v>0.999409934</v>
      </c>
      <c r="P28" s="58" t="n">
        <v>0.999826424</v>
      </c>
      <c r="Q28" s="58" t="n">
        <v>0.999923691</v>
      </c>
      <c r="R28" s="58" t="n">
        <v>0.999874835</v>
      </c>
      <c r="S28" s="58" t="n">
        <v>0.998464752</v>
      </c>
      <c r="T28" s="58" t="n">
        <v>0.963689809</v>
      </c>
      <c r="U28" s="58" t="n">
        <v>0.930882888</v>
      </c>
      <c r="V28" s="58" t="n">
        <v>0.975947708</v>
      </c>
      <c r="W28" s="58" t="n">
        <v>0.989007295</v>
      </c>
      <c r="X28" s="58" t="n">
        <v>0.999391435</v>
      </c>
      <c r="Y28" s="58" t="n">
        <v>0.999997039</v>
      </c>
      <c r="Z28" s="4"/>
      <c r="AA28" s="58" t="n">
        <v>0.919164449</v>
      </c>
      <c r="AB28" s="58" t="n">
        <v>0.923457664</v>
      </c>
      <c r="AC28" s="58" t="n">
        <v>0.930674038</v>
      </c>
      <c r="AD28" s="58" t="n">
        <v>0.923674626</v>
      </c>
      <c r="AE28" s="58" t="n">
        <v>0.919867957</v>
      </c>
      <c r="AF28" s="58" t="n">
        <v>0.890097673</v>
      </c>
      <c r="AG28" s="58" t="n">
        <v>0.320347404</v>
      </c>
      <c r="AH28" s="58" t="n">
        <v>0.804978461</v>
      </c>
      <c r="AI28" s="58" t="n">
        <v>0.849853122</v>
      </c>
      <c r="AJ28" s="58" t="n">
        <v>0.885032104</v>
      </c>
      <c r="AK28" s="58" t="n">
        <v>0.884534849</v>
      </c>
      <c r="AL28" s="58" t="n">
        <v>0.894748769</v>
      </c>
      <c r="AM28" s="58" t="n">
        <v>0.892922395</v>
      </c>
      <c r="AN28" s="58" t="n">
        <v>0.903084517</v>
      </c>
      <c r="AO28" s="58" t="n">
        <v>0.914997238</v>
      </c>
      <c r="AP28" s="58" t="n">
        <v>0.921884261</v>
      </c>
      <c r="AQ28" s="58" t="n">
        <v>0.91632337</v>
      </c>
      <c r="AR28" s="58" t="n">
        <v>0.902988284</v>
      </c>
      <c r="AS28" s="58" t="n">
        <v>0.861206336</v>
      </c>
      <c r="AT28" s="58" t="n">
        <v>0.857033512</v>
      </c>
      <c r="AU28" s="58" t="n">
        <v>0.893649706</v>
      </c>
      <c r="AV28" s="58" t="n">
        <v>0.927403611</v>
      </c>
      <c r="AW28" s="58" t="n">
        <v>0.922055754</v>
      </c>
      <c r="AX28" s="58" t="n">
        <v>0.956544147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</row>
    <row r="29" customFormat="false" ht="11.45" hidden="false" customHeight="true" outlineLevel="0" collapsed="false">
      <c r="A29" s="60"/>
      <c r="B29" s="56" t="s">
        <v>2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56" t="s">
        <v>26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1.45" hidden="false" customHeight="true" outlineLevel="0" collapsed="false">
      <c r="A30" s="57" t="n">
        <f aca="false">A14</f>
        <v>43890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0.999999998</v>
      </c>
      <c r="J30" s="0" t="n">
        <v>0.999999989</v>
      </c>
      <c r="K30" s="0" t="n">
        <v>0.999999983</v>
      </c>
      <c r="L30" s="0" t="n">
        <v>0.999999989</v>
      </c>
      <c r="M30" s="0" t="n">
        <v>0.999999978</v>
      </c>
      <c r="N30" s="0" t="n">
        <v>0.999999979</v>
      </c>
      <c r="O30" s="0" t="n">
        <v>0.999999993</v>
      </c>
      <c r="P30" s="0" t="n">
        <v>0.999999998</v>
      </c>
      <c r="Q30" s="0" t="n">
        <v>0.999999999</v>
      </c>
      <c r="R30" s="0" t="n">
        <v>0.999999997</v>
      </c>
      <c r="S30" s="0" t="n">
        <v>0.99999996</v>
      </c>
      <c r="T30" s="0" t="n">
        <v>0.999999806</v>
      </c>
      <c r="U30" s="0" t="n">
        <v>0.999999619</v>
      </c>
      <c r="V30" s="0" t="n">
        <v>0.999999909</v>
      </c>
      <c r="W30" s="0" t="n">
        <v>0.999999988</v>
      </c>
      <c r="X30" s="0" t="n">
        <v>1</v>
      </c>
      <c r="Y30" s="0" t="n">
        <v>1</v>
      </c>
      <c r="Z30" s="4"/>
      <c r="AA30" s="58" t="n">
        <v>0.997418357</v>
      </c>
      <c r="AB30" s="58" t="n">
        <v>0.99979226</v>
      </c>
      <c r="AC30" s="58" t="n">
        <v>0.999956896</v>
      </c>
      <c r="AD30" s="58" t="n">
        <v>0.999983367</v>
      </c>
      <c r="AE30" s="58" t="n">
        <v>0.999991453</v>
      </c>
      <c r="AF30" s="58" t="n">
        <v>0.999979756</v>
      </c>
      <c r="AG30" s="58" t="n">
        <v>0.999948866</v>
      </c>
      <c r="AH30" s="58" t="n">
        <v>0.999472571</v>
      </c>
      <c r="AI30" s="58" t="n">
        <v>0.995486084</v>
      </c>
      <c r="AJ30" s="58" t="n">
        <v>0.974148298</v>
      </c>
      <c r="AK30" s="58" t="n">
        <v>0.966779684</v>
      </c>
      <c r="AL30" s="58" t="n">
        <v>0.981997637</v>
      </c>
      <c r="AM30" s="58" t="n">
        <v>0.990633338</v>
      </c>
      <c r="AN30" s="58" t="n">
        <v>0.994539226</v>
      </c>
      <c r="AO30" s="58" t="n">
        <v>0.995319567</v>
      </c>
      <c r="AP30" s="58" t="n">
        <v>0.994060188</v>
      </c>
      <c r="AQ30" s="58" t="n">
        <v>0.988450079</v>
      </c>
      <c r="AR30" s="58" t="n">
        <v>0.94161627</v>
      </c>
      <c r="AS30" s="58" t="n">
        <v>0.939695335</v>
      </c>
      <c r="AT30" s="58" t="n">
        <v>0.940203133</v>
      </c>
      <c r="AU30" s="58" t="n">
        <v>0.94459777</v>
      </c>
      <c r="AV30" s="58" t="n">
        <v>0.964887747</v>
      </c>
      <c r="AW30" s="58" t="n">
        <v>0.991185595</v>
      </c>
      <c r="AX30" s="58" t="n">
        <v>0.964656409</v>
      </c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</row>
    <row r="31" customFormat="false" ht="11.45" hidden="false" customHeight="true" outlineLevel="0" collapsed="false">
      <c r="A31" s="57" t="n">
        <f aca="false">A15</f>
        <v>43891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0.999999999</v>
      </c>
      <c r="V31" s="0" t="n">
        <v>1</v>
      </c>
      <c r="W31" s="0" t="n">
        <v>1</v>
      </c>
      <c r="X31" s="0" t="n">
        <v>1</v>
      </c>
      <c r="Y31" s="0" t="n">
        <v>1</v>
      </c>
      <c r="Z31" s="4"/>
      <c r="AA31" s="58" t="n">
        <v>0.996285113</v>
      </c>
      <c r="AB31" s="58" t="n">
        <v>0.999419426</v>
      </c>
      <c r="AC31" s="58" t="n">
        <v>0.999936318</v>
      </c>
      <c r="AD31" s="58" t="n">
        <v>0.999966653</v>
      </c>
      <c r="AE31" s="58" t="n">
        <v>0.999983367</v>
      </c>
      <c r="AF31" s="58" t="n">
        <v>0.999968377</v>
      </c>
      <c r="AG31" s="58" t="n">
        <v>0.999949985</v>
      </c>
      <c r="AH31" s="58" t="n">
        <v>0.999720189</v>
      </c>
      <c r="AI31" s="58" t="n">
        <v>0.997051547</v>
      </c>
      <c r="AJ31" s="58" t="n">
        <v>0.989919636</v>
      </c>
      <c r="AK31" s="58" t="n">
        <v>0.97823299</v>
      </c>
      <c r="AL31" s="58" t="n">
        <v>0.984653558</v>
      </c>
      <c r="AM31" s="58" t="n">
        <v>0.992880106</v>
      </c>
      <c r="AN31" s="58" t="n">
        <v>0.996024307</v>
      </c>
      <c r="AO31" s="58" t="n">
        <v>0.996141129</v>
      </c>
      <c r="AP31" s="58" t="n">
        <v>0.995901003</v>
      </c>
      <c r="AQ31" s="58" t="n">
        <v>0.99441605</v>
      </c>
      <c r="AR31" s="58" t="n">
        <v>0.957287388</v>
      </c>
      <c r="AS31" s="58" t="n">
        <v>0.94309522</v>
      </c>
      <c r="AT31" s="58" t="n">
        <v>0.942137049</v>
      </c>
      <c r="AU31" s="58" t="n">
        <v>0.94149263</v>
      </c>
      <c r="AV31" s="58" t="n">
        <v>0.943427734</v>
      </c>
      <c r="AW31" s="58" t="n">
        <v>0.968467282</v>
      </c>
      <c r="AX31" s="58" t="n">
        <v>0.996221978</v>
      </c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</row>
    <row r="32" customFormat="false" ht="11.45" hidden="false" customHeight="true" outlineLevel="0" collapsed="false">
      <c r="A32" s="57" t="n">
        <f aca="false">A16</f>
        <v>43892</v>
      </c>
      <c r="B32" s="0" t="n">
        <v>1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0.999999999</v>
      </c>
      <c r="J32" s="0" t="n">
        <v>0.999999995</v>
      </c>
      <c r="K32" s="0" t="n">
        <v>0.999999991</v>
      </c>
      <c r="L32" s="0" t="n">
        <v>0.999999994</v>
      </c>
      <c r="M32" s="0" t="n">
        <v>0.999999986</v>
      </c>
      <c r="N32" s="0" t="n">
        <v>0.999999988</v>
      </c>
      <c r="O32" s="0" t="n">
        <v>0.999999995</v>
      </c>
      <c r="P32" s="0" t="n">
        <v>0.999999998</v>
      </c>
      <c r="Q32" s="0" t="n">
        <v>0.999999999</v>
      </c>
      <c r="R32" s="0" t="n">
        <v>0.999999997</v>
      </c>
      <c r="S32" s="0" t="n">
        <v>0.999999966</v>
      </c>
      <c r="T32" s="0" t="n">
        <v>0.999999843</v>
      </c>
      <c r="U32" s="0" t="n">
        <v>0.999999687</v>
      </c>
      <c r="V32" s="0" t="n">
        <v>0.999999929</v>
      </c>
      <c r="W32" s="0" t="n">
        <v>0.999999992</v>
      </c>
      <c r="X32" s="0" t="n">
        <v>1</v>
      </c>
      <c r="Y32" s="0" t="n">
        <v>1</v>
      </c>
      <c r="Z32" s="4"/>
      <c r="AA32" s="58" t="n">
        <v>0.999738244</v>
      </c>
      <c r="AB32" s="58" t="n">
        <v>0.999963895</v>
      </c>
      <c r="AC32" s="58" t="n">
        <v>0.999992805</v>
      </c>
      <c r="AD32" s="58" t="n">
        <v>0.999998125</v>
      </c>
      <c r="AE32" s="58" t="n">
        <v>0.999998606</v>
      </c>
      <c r="AF32" s="58" t="n">
        <v>0.999996089</v>
      </c>
      <c r="AG32" s="58" t="n">
        <v>0.999878591</v>
      </c>
      <c r="AH32" s="58" t="n">
        <v>0.996355446</v>
      </c>
      <c r="AI32" s="58" t="n">
        <v>0.976731214</v>
      </c>
      <c r="AJ32" s="58" t="n">
        <v>0.953621112</v>
      </c>
      <c r="AK32" s="58" t="n">
        <v>0.948534918</v>
      </c>
      <c r="AL32" s="58" t="n">
        <v>0.966697289</v>
      </c>
      <c r="AM32" s="58" t="n">
        <v>0.982619553</v>
      </c>
      <c r="AN32" s="58" t="n">
        <v>0.992434835</v>
      </c>
      <c r="AO32" s="58" t="n">
        <v>0.995094386</v>
      </c>
      <c r="AP32" s="58" t="n">
        <v>0.995633822</v>
      </c>
      <c r="AQ32" s="58" t="n">
        <v>0.991992954</v>
      </c>
      <c r="AR32" s="58" t="n">
        <v>0.946651799</v>
      </c>
      <c r="AS32" s="58" t="n">
        <v>0.94107304</v>
      </c>
      <c r="AT32" s="58" t="n">
        <v>0.942137049</v>
      </c>
      <c r="AU32" s="58" t="n">
        <v>0.944289463</v>
      </c>
      <c r="AV32" s="58" t="n">
        <v>0.958780684</v>
      </c>
      <c r="AW32" s="58" t="n">
        <v>0.983524211</v>
      </c>
      <c r="AX32" s="58" t="n">
        <v>0.988399147</v>
      </c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</row>
    <row r="33" customFormat="false" ht="11.45" hidden="false" customHeight="true" outlineLevel="0" collapsed="false">
      <c r="A33" s="57" t="n">
        <f aca="false">A17</f>
        <v>43893</v>
      </c>
      <c r="B33" s="0" t="n">
        <v>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0.999999999</v>
      </c>
      <c r="J33" s="0" t="n">
        <v>0.999999993</v>
      </c>
      <c r="K33" s="0" t="n">
        <v>0.999999991</v>
      </c>
      <c r="L33" s="0" t="n">
        <v>0.999999994</v>
      </c>
      <c r="M33" s="0" t="n">
        <v>0.999999987</v>
      </c>
      <c r="N33" s="0" t="n">
        <v>0.999999989</v>
      </c>
      <c r="O33" s="0" t="n">
        <v>0.999999995</v>
      </c>
      <c r="P33" s="0" t="n">
        <v>0.999999999</v>
      </c>
      <c r="Q33" s="0" t="n">
        <v>0.999999999</v>
      </c>
      <c r="R33" s="0" t="n">
        <v>0.999999998</v>
      </c>
      <c r="S33" s="0" t="n">
        <v>0.99999997</v>
      </c>
      <c r="T33" s="0" t="n">
        <v>0.999999856</v>
      </c>
      <c r="U33" s="0" t="n">
        <v>0.999999712</v>
      </c>
      <c r="V33" s="0" t="n">
        <v>0.99999993</v>
      </c>
      <c r="W33" s="0" t="n">
        <v>0.999999992</v>
      </c>
      <c r="X33" s="0" t="n">
        <v>1</v>
      </c>
      <c r="Y33" s="0" t="n">
        <v>1</v>
      </c>
      <c r="Z33" s="4"/>
      <c r="AA33" s="58" t="n">
        <v>0.996738969</v>
      </c>
      <c r="AB33" s="58" t="n">
        <v>0.999716658</v>
      </c>
      <c r="AC33" s="58" t="n">
        <v>0.999926506</v>
      </c>
      <c r="AD33" s="58" t="n">
        <v>0.999975712</v>
      </c>
      <c r="AE33" s="58" t="n">
        <v>0.999989663</v>
      </c>
      <c r="AF33" s="58" t="n">
        <v>0.999976977</v>
      </c>
      <c r="AG33" s="58" t="n">
        <v>0.999667185</v>
      </c>
      <c r="AH33" s="58" t="n">
        <v>0.997080544</v>
      </c>
      <c r="AI33" s="58" t="n">
        <v>0.989050577</v>
      </c>
      <c r="AJ33" s="58" t="n">
        <v>0.970891111</v>
      </c>
      <c r="AK33" s="58" t="n">
        <v>0.957634204</v>
      </c>
      <c r="AL33" s="58" t="n">
        <v>0.94927527</v>
      </c>
      <c r="AM33" s="58" t="n">
        <v>0.942166305</v>
      </c>
      <c r="AN33" s="58" t="n">
        <v>0.941962369</v>
      </c>
      <c r="AO33" s="58" t="n">
        <v>0.948415247</v>
      </c>
      <c r="AP33" s="58" t="n">
        <v>0.948471591</v>
      </c>
      <c r="AQ33" s="58" t="n">
        <v>0.94309522</v>
      </c>
      <c r="AR33" s="58" t="n">
        <v>0.938496318</v>
      </c>
      <c r="AS33" s="58" t="n">
        <v>0.937573087</v>
      </c>
      <c r="AT33" s="58" t="n">
        <v>0.935933986</v>
      </c>
      <c r="AU33" s="58" t="n">
        <v>0.934831505</v>
      </c>
      <c r="AV33" s="58" t="n">
        <v>0.938591531</v>
      </c>
      <c r="AW33" s="58" t="n">
        <v>0.940510475</v>
      </c>
      <c r="AX33" s="58" t="n">
        <v>0.945746874</v>
      </c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</row>
    <row r="34" customFormat="false" ht="11.45" hidden="false" customHeight="true" outlineLevel="0" collapsed="false">
      <c r="A34" s="57" t="n">
        <f aca="false">A18</f>
        <v>43894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0.999999999</v>
      </c>
      <c r="J34" s="0" t="n">
        <v>0.999999992</v>
      </c>
      <c r="K34" s="0" t="n">
        <v>0.999999988</v>
      </c>
      <c r="L34" s="0" t="n">
        <v>0.999999993</v>
      </c>
      <c r="M34" s="0" t="n">
        <v>0.999999984</v>
      </c>
      <c r="N34" s="0" t="n">
        <v>0.999999987</v>
      </c>
      <c r="O34" s="0" t="n">
        <v>0.999999994</v>
      </c>
      <c r="P34" s="0" t="n">
        <v>0.999999998</v>
      </c>
      <c r="Q34" s="0" t="n">
        <v>0.999999999</v>
      </c>
      <c r="R34" s="0" t="n">
        <v>0.999999997</v>
      </c>
      <c r="S34" s="0" t="n">
        <v>0.999999967</v>
      </c>
      <c r="T34" s="0" t="n">
        <v>0.99999984</v>
      </c>
      <c r="U34" s="0" t="n">
        <v>0.999999671</v>
      </c>
      <c r="V34" s="0" t="n">
        <v>0.999999922</v>
      </c>
      <c r="W34" s="0" t="n">
        <v>0.99999999</v>
      </c>
      <c r="X34" s="0" t="n">
        <v>1</v>
      </c>
      <c r="Y34" s="0" t="n">
        <v>1</v>
      </c>
      <c r="Z34" s="4"/>
      <c r="AA34" s="58" t="n">
        <v>0.976825707</v>
      </c>
      <c r="AB34" s="58" t="n">
        <v>0.998035585</v>
      </c>
      <c r="AC34" s="58" t="n">
        <v>0.99961467</v>
      </c>
      <c r="AD34" s="58" t="n">
        <v>0.999936097</v>
      </c>
      <c r="AE34" s="58" t="n">
        <v>0.999936097</v>
      </c>
      <c r="AF34" s="58" t="n">
        <v>0.999938832</v>
      </c>
      <c r="AG34" s="58" t="n">
        <v>0.999547616</v>
      </c>
      <c r="AH34" s="58" t="n">
        <v>0.982908046</v>
      </c>
      <c r="AI34" s="58" t="n">
        <v>0.940899897</v>
      </c>
      <c r="AJ34" s="58" t="n">
        <v>0.937500524</v>
      </c>
      <c r="AK34" s="58" t="n">
        <v>0.938011966</v>
      </c>
      <c r="AL34" s="58" t="n">
        <v>0.938485249</v>
      </c>
      <c r="AM34" s="58" t="n">
        <v>0.938011966</v>
      </c>
      <c r="AN34" s="58" t="n">
        <v>0.938582105</v>
      </c>
      <c r="AO34" s="58" t="n">
        <v>0.938671749</v>
      </c>
      <c r="AP34" s="58" t="n">
        <v>0.938380539</v>
      </c>
      <c r="AQ34" s="58" t="n">
        <v>0.937359172</v>
      </c>
      <c r="AR34" s="58" t="n">
        <v>0.922704929</v>
      </c>
      <c r="AS34" s="58" t="n">
        <v>0.911106901</v>
      </c>
      <c r="AT34" s="58" t="n">
        <v>0.914434429</v>
      </c>
      <c r="AU34" s="58" t="n">
        <v>0.929946869</v>
      </c>
      <c r="AV34" s="58" t="n">
        <v>0.937712388</v>
      </c>
      <c r="AW34" s="58" t="n">
        <v>0.939839228</v>
      </c>
      <c r="AX34" s="58" t="n">
        <v>0.940311029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</row>
    <row r="35" customFormat="false" ht="11.45" hidden="false" customHeight="true" outlineLevel="0" collapsed="false">
      <c r="A35" s="57" t="n">
        <f aca="false">A19</f>
        <v>43895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0.999999998</v>
      </c>
      <c r="J35" s="0" t="n">
        <v>0.999999989</v>
      </c>
      <c r="K35" s="0" t="n">
        <v>0.999999986</v>
      </c>
      <c r="L35" s="0" t="n">
        <v>0.999999989</v>
      </c>
      <c r="M35" s="0" t="n">
        <v>0.999999976</v>
      </c>
      <c r="N35" s="0" t="n">
        <v>0.999999976</v>
      </c>
      <c r="O35" s="0" t="n">
        <v>0.999999989</v>
      </c>
      <c r="P35" s="0" t="n">
        <v>0.999999996</v>
      </c>
      <c r="Q35" s="0" t="n">
        <v>0.999999998</v>
      </c>
      <c r="R35" s="0" t="n">
        <v>0.999999989</v>
      </c>
      <c r="S35" s="0" t="n">
        <v>0.999999871</v>
      </c>
      <c r="T35" s="0" t="n">
        <v>0.999999668</v>
      </c>
      <c r="U35" s="0" t="n">
        <v>0.999999558</v>
      </c>
      <c r="V35" s="0" t="n">
        <v>0.999999884</v>
      </c>
      <c r="W35" s="0" t="n">
        <v>0.999999979</v>
      </c>
      <c r="X35" s="0" t="n">
        <v>0.999999999</v>
      </c>
      <c r="Y35" s="0" t="n">
        <v>1</v>
      </c>
      <c r="Z35" s="4"/>
      <c r="AA35" s="58" t="n">
        <v>0.963854641</v>
      </c>
      <c r="AB35" s="58" t="n">
        <v>0.996774271</v>
      </c>
      <c r="AC35" s="58" t="n">
        <v>0.998366095</v>
      </c>
      <c r="AD35" s="58" t="n">
        <v>0.999426046</v>
      </c>
      <c r="AE35" s="58" t="n">
        <v>0.999856322</v>
      </c>
      <c r="AF35" s="58" t="n">
        <v>0.999887931</v>
      </c>
      <c r="AG35" s="58" t="n">
        <v>0.997292292</v>
      </c>
      <c r="AH35" s="58" t="n">
        <v>0.956435</v>
      </c>
      <c r="AI35" s="58" t="n">
        <v>0.93744935</v>
      </c>
      <c r="AJ35" s="58" t="n">
        <v>0.919117487</v>
      </c>
      <c r="AK35" s="58" t="n">
        <v>0.912702721</v>
      </c>
      <c r="AL35" s="58" t="n">
        <v>0.931484819</v>
      </c>
      <c r="AM35" s="58" t="n">
        <v>0.935386092</v>
      </c>
      <c r="AN35" s="58" t="n">
        <v>0.937004544</v>
      </c>
      <c r="AO35" s="58" t="n">
        <v>0.939707292</v>
      </c>
      <c r="AP35" s="58" t="n">
        <v>0.941932996</v>
      </c>
      <c r="AQ35" s="58" t="n">
        <v>0.939524899</v>
      </c>
      <c r="AR35" s="58" t="n">
        <v>0.920216926</v>
      </c>
      <c r="AS35" s="58" t="n">
        <v>0.910950158</v>
      </c>
      <c r="AT35" s="58" t="n">
        <v>0.91605508</v>
      </c>
      <c r="AU35" s="58" t="n">
        <v>0.918883677</v>
      </c>
      <c r="AV35" s="58" t="n">
        <v>0.931052313</v>
      </c>
      <c r="AW35" s="58" t="n">
        <v>0.937684302</v>
      </c>
      <c r="AX35" s="58" t="n">
        <v>0.944560766</v>
      </c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</row>
    <row r="36" customFormat="false" ht="11.45" hidden="false" customHeight="true" outlineLevel="0" collapsed="false">
      <c r="A36" s="57" t="n">
        <f aca="false">A20</f>
        <v>43896</v>
      </c>
      <c r="B36" s="0" t="n">
        <v>1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0.999999997</v>
      </c>
      <c r="J36" s="0" t="n">
        <v>0.999999982</v>
      </c>
      <c r="K36" s="0" t="n">
        <v>0.999999976</v>
      </c>
      <c r="L36" s="0" t="n">
        <v>0.999999982</v>
      </c>
      <c r="M36" s="0" t="n">
        <v>0.999999958</v>
      </c>
      <c r="N36" s="0" t="n">
        <v>0.999999954</v>
      </c>
      <c r="O36" s="0" t="n">
        <v>0.999999974</v>
      </c>
      <c r="P36" s="0" t="n">
        <v>0.999999993</v>
      </c>
      <c r="Q36" s="0" t="n">
        <v>0.999999996</v>
      </c>
      <c r="R36" s="0" t="n">
        <v>0.999999986</v>
      </c>
      <c r="S36" s="0" t="n">
        <v>0.999999898</v>
      </c>
      <c r="T36" s="0" t="n">
        <v>0.999999585</v>
      </c>
      <c r="U36" s="0" t="n">
        <v>0.99999952</v>
      </c>
      <c r="V36" s="0" t="n">
        <v>0.999999889</v>
      </c>
      <c r="W36" s="0" t="n">
        <v>0.999999983</v>
      </c>
      <c r="X36" s="0" t="n">
        <v>0.999999999</v>
      </c>
      <c r="Y36" s="0" t="n">
        <v>1</v>
      </c>
      <c r="Z36" s="4"/>
      <c r="AA36" s="58" t="n">
        <v>0.991123435</v>
      </c>
      <c r="AB36" s="58" t="n">
        <v>0.998656985</v>
      </c>
      <c r="AC36" s="58" t="n">
        <v>0.999739104</v>
      </c>
      <c r="AD36" s="58" t="n">
        <v>0.999920101</v>
      </c>
      <c r="AE36" s="58" t="n">
        <v>0.999940465</v>
      </c>
      <c r="AF36" s="58" t="n">
        <v>0.999842159</v>
      </c>
      <c r="AG36" s="58" t="n">
        <v>0.997129955</v>
      </c>
      <c r="AH36" s="58" t="n">
        <v>0.948817283</v>
      </c>
      <c r="AI36" s="58" t="n">
        <v>0.932100595</v>
      </c>
      <c r="AJ36" s="58" t="n">
        <v>0.919332968</v>
      </c>
      <c r="AK36" s="58" t="n">
        <v>0.920666352</v>
      </c>
      <c r="AL36" s="58" t="n">
        <v>0.923971571</v>
      </c>
      <c r="AM36" s="58" t="n">
        <v>0.930502812</v>
      </c>
      <c r="AN36" s="58" t="n">
        <v>0.93497182</v>
      </c>
      <c r="AO36" s="58" t="n">
        <v>0.938093909</v>
      </c>
      <c r="AP36" s="58" t="n">
        <v>0.937892164</v>
      </c>
      <c r="AQ36" s="58" t="n">
        <v>0.93385264</v>
      </c>
      <c r="AR36" s="58" t="n">
        <v>0.899431344</v>
      </c>
      <c r="AS36" s="58" t="n">
        <v>0.868403721</v>
      </c>
      <c r="AT36" s="58" t="n">
        <v>0.865143065</v>
      </c>
      <c r="AU36" s="58" t="n">
        <v>0.886683453</v>
      </c>
      <c r="AV36" s="58" t="n">
        <v>0.916450431</v>
      </c>
      <c r="AW36" s="58" t="n">
        <v>0.934237705</v>
      </c>
      <c r="AX36" s="58" t="n">
        <v>0.940576942</v>
      </c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customFormat="false" ht="11.45" hidden="false" customHeight="true" outlineLevel="0" collapsed="false">
      <c r="A37" s="60"/>
      <c r="B37" s="56" t="s">
        <v>2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56" t="s">
        <v>28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</row>
    <row r="38" customFormat="false" ht="11.45" hidden="false" customHeight="true" outlineLevel="0" collapsed="false">
      <c r="A38" s="57" t="n">
        <f aca="false">A14</f>
        <v>43890</v>
      </c>
      <c r="B38" s="58" t="n">
        <v>0.999159133</v>
      </c>
      <c r="C38" s="58" t="n">
        <v>0.999675641</v>
      </c>
      <c r="D38" s="58" t="n">
        <v>0.999980213</v>
      </c>
      <c r="E38" s="58" t="n">
        <v>0.999986979</v>
      </c>
      <c r="F38" s="58" t="n">
        <v>0.999986212</v>
      </c>
      <c r="G38" s="58" t="n">
        <v>0.99998071</v>
      </c>
      <c r="H38" s="58" t="n">
        <v>0.999858136</v>
      </c>
      <c r="I38" s="58" t="n">
        <v>0.999234961</v>
      </c>
      <c r="J38" s="58" t="n">
        <v>0.999152295</v>
      </c>
      <c r="K38" s="58" t="n">
        <v>0.999115479</v>
      </c>
      <c r="L38" s="58" t="n">
        <v>0.999130727</v>
      </c>
      <c r="M38" s="58" t="n">
        <v>0.99915127</v>
      </c>
      <c r="N38" s="58" t="n">
        <v>0.999161349</v>
      </c>
      <c r="O38" s="58" t="n">
        <v>0.999164554</v>
      </c>
      <c r="P38" s="58" t="n">
        <v>0.998945458</v>
      </c>
      <c r="Q38" s="58" t="n">
        <v>0.998986596</v>
      </c>
      <c r="R38" s="58" t="n">
        <v>0.999155713</v>
      </c>
      <c r="S38" s="58" t="n">
        <v>0.998328434</v>
      </c>
      <c r="T38" s="58" t="n">
        <v>0.987082102</v>
      </c>
      <c r="U38" s="58" t="n">
        <v>0.990155003</v>
      </c>
      <c r="V38" s="58" t="n">
        <v>0.997300915</v>
      </c>
      <c r="W38" s="58" t="n">
        <v>0.998678556</v>
      </c>
      <c r="X38" s="58" t="n">
        <v>0.991872157</v>
      </c>
      <c r="Y38" s="58" t="n">
        <v>0.997091762</v>
      </c>
      <c r="Z38" s="4"/>
      <c r="AA38" s="58" t="n">
        <v>1</v>
      </c>
      <c r="AB38" s="58" t="n">
        <v>1</v>
      </c>
      <c r="AC38" s="58" t="n">
        <v>1</v>
      </c>
      <c r="AD38" s="58" t="n">
        <v>1</v>
      </c>
      <c r="AE38" s="58" t="n">
        <v>1</v>
      </c>
      <c r="AF38" s="58" t="n">
        <v>1</v>
      </c>
      <c r="AG38" s="58" t="n">
        <v>1</v>
      </c>
      <c r="AH38" s="58" t="n">
        <v>1</v>
      </c>
      <c r="AI38" s="58" t="n">
        <v>1</v>
      </c>
      <c r="AJ38" s="58" t="n">
        <v>1</v>
      </c>
      <c r="AK38" s="58" t="n">
        <v>1</v>
      </c>
      <c r="AL38" s="58" t="n">
        <v>1</v>
      </c>
      <c r="AM38" s="58" t="n">
        <v>1</v>
      </c>
      <c r="AN38" s="58" t="n">
        <v>1</v>
      </c>
      <c r="AO38" s="58" t="n">
        <v>1</v>
      </c>
      <c r="AP38" s="58" t="n">
        <v>1</v>
      </c>
      <c r="AQ38" s="58" t="n">
        <v>1</v>
      </c>
      <c r="AR38" s="58" t="n">
        <v>1</v>
      </c>
      <c r="AS38" s="58" t="n">
        <v>1</v>
      </c>
      <c r="AT38" s="58" t="n">
        <v>1</v>
      </c>
      <c r="AU38" s="58" t="n">
        <v>1</v>
      </c>
      <c r="AV38" s="58" t="n">
        <v>1</v>
      </c>
      <c r="AW38" s="58" t="n">
        <v>1</v>
      </c>
      <c r="AX38" s="58" t="n">
        <v>1</v>
      </c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</row>
    <row r="39" customFormat="false" ht="11.45" hidden="false" customHeight="true" outlineLevel="0" collapsed="false">
      <c r="A39" s="57" t="n">
        <f aca="false">A15</f>
        <v>43891</v>
      </c>
      <c r="B39" s="58" t="n">
        <v>0.999161417</v>
      </c>
      <c r="C39" s="58" t="n">
        <v>0.99977605</v>
      </c>
      <c r="D39" s="58" t="n">
        <v>0.999984869</v>
      </c>
      <c r="E39" s="58" t="n">
        <v>0.999987424</v>
      </c>
      <c r="F39" s="58" t="n">
        <v>0.999987455</v>
      </c>
      <c r="G39" s="58" t="n">
        <v>0.999984221</v>
      </c>
      <c r="H39" s="58" t="n">
        <v>0.999890454</v>
      </c>
      <c r="I39" s="58" t="n">
        <v>0.999166578</v>
      </c>
      <c r="J39" s="58" t="n">
        <v>0.999146667</v>
      </c>
      <c r="K39" s="58" t="n">
        <v>0.999126464</v>
      </c>
      <c r="L39" s="58" t="n">
        <v>0.999092302</v>
      </c>
      <c r="M39" s="58" t="n">
        <v>0.999163228</v>
      </c>
      <c r="N39" s="58" t="n">
        <v>0.999166741</v>
      </c>
      <c r="O39" s="58" t="n">
        <v>0.999219849</v>
      </c>
      <c r="P39" s="58" t="n">
        <v>0.999117191</v>
      </c>
      <c r="Q39" s="58" t="n">
        <v>0.999085172</v>
      </c>
      <c r="R39" s="58" t="n">
        <v>0.999159414</v>
      </c>
      <c r="S39" s="58" t="n">
        <v>0.998675697</v>
      </c>
      <c r="T39" s="58" t="n">
        <v>0.990861198</v>
      </c>
      <c r="U39" s="58" t="n">
        <v>0.9933733</v>
      </c>
      <c r="V39" s="58" t="n">
        <v>0.998098093</v>
      </c>
      <c r="W39" s="58" t="n">
        <v>0.99892372</v>
      </c>
      <c r="X39" s="58" t="n">
        <v>0.994820896</v>
      </c>
      <c r="Y39" s="58" t="n">
        <v>0.994952867</v>
      </c>
      <c r="Z39" s="4"/>
      <c r="AA39" s="58" t="n">
        <v>1</v>
      </c>
      <c r="AB39" s="58" t="n">
        <v>1</v>
      </c>
      <c r="AC39" s="58" t="n">
        <v>1</v>
      </c>
      <c r="AD39" s="58" t="n">
        <v>1</v>
      </c>
      <c r="AE39" s="58" t="n">
        <v>1</v>
      </c>
      <c r="AF39" s="58" t="n">
        <v>1</v>
      </c>
      <c r="AG39" s="58" t="n">
        <v>1</v>
      </c>
      <c r="AH39" s="58" t="n">
        <v>1</v>
      </c>
      <c r="AI39" s="58" t="n">
        <v>1</v>
      </c>
      <c r="AJ39" s="58" t="n">
        <v>1</v>
      </c>
      <c r="AK39" s="58" t="n">
        <v>1</v>
      </c>
      <c r="AL39" s="58" t="n">
        <v>1</v>
      </c>
      <c r="AM39" s="58" t="n">
        <v>1</v>
      </c>
      <c r="AN39" s="58" t="n">
        <v>1</v>
      </c>
      <c r="AO39" s="58" t="n">
        <v>1</v>
      </c>
      <c r="AP39" s="58" t="n">
        <v>1</v>
      </c>
      <c r="AQ39" s="58" t="n">
        <v>1</v>
      </c>
      <c r="AR39" s="58" t="n">
        <v>1</v>
      </c>
      <c r="AS39" s="58" t="n">
        <v>1</v>
      </c>
      <c r="AT39" s="58" t="n">
        <v>1</v>
      </c>
      <c r="AU39" s="58" t="n">
        <v>1</v>
      </c>
      <c r="AV39" s="58" t="n">
        <v>1</v>
      </c>
      <c r="AW39" s="58" t="n">
        <v>1</v>
      </c>
      <c r="AX39" s="58" t="n">
        <v>1</v>
      </c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</row>
    <row r="40" customFormat="false" ht="11.45" hidden="false" customHeight="true" outlineLevel="0" collapsed="false">
      <c r="A40" s="57" t="n">
        <f aca="false">A16</f>
        <v>43892</v>
      </c>
      <c r="B40" s="58" t="n">
        <v>0.999152473</v>
      </c>
      <c r="C40" s="58" t="n">
        <v>0.999875517</v>
      </c>
      <c r="D40" s="58" t="n">
        <v>0.999978607</v>
      </c>
      <c r="E40" s="58" t="n">
        <v>0.999987481</v>
      </c>
      <c r="F40" s="58" t="n">
        <v>0.999987157</v>
      </c>
      <c r="G40" s="58" t="n">
        <v>0.999985673</v>
      </c>
      <c r="H40" s="58" t="n">
        <v>0.999909909</v>
      </c>
      <c r="I40" s="58" t="n">
        <v>0.999218275</v>
      </c>
      <c r="J40" s="58" t="n">
        <v>0.99910173</v>
      </c>
      <c r="K40" s="58" t="n">
        <v>0.999068872</v>
      </c>
      <c r="L40" s="58" t="n">
        <v>0.999071039</v>
      </c>
      <c r="M40" s="58" t="n">
        <v>0.999164174</v>
      </c>
      <c r="N40" s="58" t="n">
        <v>0.999174384</v>
      </c>
      <c r="O40" s="58" t="n">
        <v>0.999266313</v>
      </c>
      <c r="P40" s="58" t="n">
        <v>0.99910173</v>
      </c>
      <c r="Q40" s="58" t="n">
        <v>0.999068872</v>
      </c>
      <c r="R40" s="58" t="n">
        <v>0.999160563</v>
      </c>
      <c r="S40" s="58" t="n">
        <v>0.998945538</v>
      </c>
      <c r="T40" s="58" t="n">
        <v>0.993774476</v>
      </c>
      <c r="U40" s="58" t="n">
        <v>0.995099113</v>
      </c>
      <c r="V40" s="58" t="n">
        <v>0.998525763</v>
      </c>
      <c r="W40" s="58" t="n">
        <v>0.99898546</v>
      </c>
      <c r="X40" s="58" t="n">
        <v>0.98747038</v>
      </c>
      <c r="Y40" s="58" t="n">
        <v>0.998354057</v>
      </c>
      <c r="Z40" s="4"/>
      <c r="AA40" s="58" t="n">
        <v>1</v>
      </c>
      <c r="AB40" s="58" t="n">
        <v>1</v>
      </c>
      <c r="AC40" s="58" t="n">
        <v>1</v>
      </c>
      <c r="AD40" s="58" t="n">
        <v>1</v>
      </c>
      <c r="AE40" s="58" t="n">
        <v>1</v>
      </c>
      <c r="AF40" s="58" t="n">
        <v>1</v>
      </c>
      <c r="AG40" s="58" t="n">
        <v>1</v>
      </c>
      <c r="AH40" s="58" t="n">
        <v>1</v>
      </c>
      <c r="AI40" s="58" t="n">
        <v>1</v>
      </c>
      <c r="AJ40" s="58" t="n">
        <v>1</v>
      </c>
      <c r="AK40" s="58" t="n">
        <v>1</v>
      </c>
      <c r="AL40" s="58" t="n">
        <v>1</v>
      </c>
      <c r="AM40" s="58" t="n">
        <v>1</v>
      </c>
      <c r="AN40" s="58" t="n">
        <v>1</v>
      </c>
      <c r="AO40" s="58" t="n">
        <v>1</v>
      </c>
      <c r="AP40" s="58" t="n">
        <v>1</v>
      </c>
      <c r="AQ40" s="58" t="n">
        <v>1</v>
      </c>
      <c r="AR40" s="58" t="n">
        <v>1</v>
      </c>
      <c r="AS40" s="58" t="n">
        <v>1</v>
      </c>
      <c r="AT40" s="58" t="n">
        <v>1</v>
      </c>
      <c r="AU40" s="58" t="n">
        <v>1</v>
      </c>
      <c r="AV40" s="58" t="n">
        <v>1</v>
      </c>
      <c r="AW40" s="58" t="n">
        <v>1</v>
      </c>
      <c r="AX40" s="58" t="n">
        <v>1</v>
      </c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</row>
    <row r="41" customFormat="false" ht="11.45" hidden="false" customHeight="true" outlineLevel="0" collapsed="false">
      <c r="A41" s="57" t="n">
        <f aca="false">A17</f>
        <v>43893</v>
      </c>
      <c r="B41" s="58" t="n">
        <v>0.99916791</v>
      </c>
      <c r="C41" s="58" t="n">
        <v>0.99988366</v>
      </c>
      <c r="D41" s="58" t="n">
        <v>0.999978357</v>
      </c>
      <c r="E41" s="58" t="n">
        <v>0.999987484</v>
      </c>
      <c r="F41" s="58" t="n">
        <v>0.999987491</v>
      </c>
      <c r="G41" s="58" t="n">
        <v>0.999984889</v>
      </c>
      <c r="H41" s="58" t="n">
        <v>0.999862304</v>
      </c>
      <c r="I41" s="58" t="n">
        <v>0.99922287</v>
      </c>
      <c r="J41" s="58" t="n">
        <v>0.999081018</v>
      </c>
      <c r="K41" s="58" t="n">
        <v>0.999115609</v>
      </c>
      <c r="L41" s="58" t="n">
        <v>0.999162631</v>
      </c>
      <c r="M41" s="58" t="n">
        <v>0.999196414</v>
      </c>
      <c r="N41" s="58" t="n">
        <v>0.999260033</v>
      </c>
      <c r="O41" s="58" t="n">
        <v>0.999526664</v>
      </c>
      <c r="P41" s="58" t="n">
        <v>0.999145771</v>
      </c>
      <c r="Q41" s="58" t="n">
        <v>0.999119008</v>
      </c>
      <c r="R41" s="58" t="n">
        <v>0.999145203</v>
      </c>
      <c r="S41" s="58" t="n">
        <v>0.999010175</v>
      </c>
      <c r="T41" s="58" t="n">
        <v>0.994774382</v>
      </c>
      <c r="U41" s="58" t="n">
        <v>0.996089403</v>
      </c>
      <c r="V41" s="58" t="n">
        <v>0.998749204</v>
      </c>
      <c r="W41" s="58" t="n">
        <v>0.999054268</v>
      </c>
      <c r="X41" s="58" t="n">
        <v>0.996089403</v>
      </c>
      <c r="Y41" s="58" t="n">
        <v>0.998517396</v>
      </c>
      <c r="Z41" s="4"/>
      <c r="AA41" s="58" t="n">
        <v>1</v>
      </c>
      <c r="AB41" s="58" t="n">
        <v>1</v>
      </c>
      <c r="AC41" s="58" t="n">
        <v>1</v>
      </c>
      <c r="AD41" s="58" t="n">
        <v>1</v>
      </c>
      <c r="AE41" s="58" t="n">
        <v>1</v>
      </c>
      <c r="AF41" s="58" t="n">
        <v>1</v>
      </c>
      <c r="AG41" s="58" t="n">
        <v>1</v>
      </c>
      <c r="AH41" s="58" t="n">
        <v>1</v>
      </c>
      <c r="AI41" s="58" t="n">
        <v>1</v>
      </c>
      <c r="AJ41" s="58" t="n">
        <v>1</v>
      </c>
      <c r="AK41" s="58" t="n">
        <v>1</v>
      </c>
      <c r="AL41" s="58" t="n">
        <v>1</v>
      </c>
      <c r="AM41" s="58" t="n">
        <v>1</v>
      </c>
      <c r="AN41" s="58" t="n">
        <v>1</v>
      </c>
      <c r="AO41" s="58" t="n">
        <v>1</v>
      </c>
      <c r="AP41" s="58" t="n">
        <v>1</v>
      </c>
      <c r="AQ41" s="58" t="n">
        <v>1</v>
      </c>
      <c r="AR41" s="58" t="n">
        <v>1</v>
      </c>
      <c r="AS41" s="58" t="n">
        <v>1</v>
      </c>
      <c r="AT41" s="58" t="n">
        <v>1</v>
      </c>
      <c r="AU41" s="58" t="n">
        <v>1</v>
      </c>
      <c r="AV41" s="58" t="n">
        <v>1</v>
      </c>
      <c r="AW41" s="58" t="n">
        <v>1</v>
      </c>
      <c r="AX41" s="58" t="n">
        <v>1</v>
      </c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customFormat="false" ht="11.45" hidden="false" customHeight="true" outlineLevel="0" collapsed="false">
      <c r="A42" s="57" t="n">
        <f aca="false">A18</f>
        <v>43894</v>
      </c>
      <c r="B42" s="58" t="n">
        <v>0.999148773</v>
      </c>
      <c r="C42" s="58" t="n">
        <v>0.999907249</v>
      </c>
      <c r="D42" s="58" t="n">
        <v>0.999986763</v>
      </c>
      <c r="E42" s="58" t="n">
        <v>0.999987524</v>
      </c>
      <c r="F42" s="58" t="n">
        <v>0.999987524</v>
      </c>
      <c r="G42" s="58" t="n">
        <v>0.999985656</v>
      </c>
      <c r="H42" s="58" t="n">
        <v>0.999911242</v>
      </c>
      <c r="I42" s="58" t="n">
        <v>0.999279219</v>
      </c>
      <c r="J42" s="58" t="n">
        <v>0.999103451</v>
      </c>
      <c r="K42" s="58" t="n">
        <v>0.99912135</v>
      </c>
      <c r="L42" s="58" t="n">
        <v>0.999167137</v>
      </c>
      <c r="M42" s="58" t="n">
        <v>0.999234476</v>
      </c>
      <c r="N42" s="58" t="n">
        <v>0.999193789</v>
      </c>
      <c r="O42" s="58" t="n">
        <v>0.999648772</v>
      </c>
      <c r="P42" s="58" t="n">
        <v>0.999142388</v>
      </c>
      <c r="Q42" s="58" t="n">
        <v>0.99912135</v>
      </c>
      <c r="R42" s="58" t="n">
        <v>0.999180489</v>
      </c>
      <c r="S42" s="58" t="n">
        <v>0.999107559</v>
      </c>
      <c r="T42" s="58" t="n">
        <v>0.996361377</v>
      </c>
      <c r="U42" s="58" t="n">
        <v>0.99700925</v>
      </c>
      <c r="V42" s="58" t="n">
        <v>0.998924734</v>
      </c>
      <c r="W42" s="58" t="n">
        <v>0.999124319</v>
      </c>
      <c r="X42" s="58" t="n">
        <v>0.997197247</v>
      </c>
      <c r="Y42" s="58" t="n">
        <v>0.998669753</v>
      </c>
      <c r="Z42" s="4"/>
      <c r="AA42" s="58" t="n">
        <v>1</v>
      </c>
      <c r="AB42" s="58" t="n">
        <v>1</v>
      </c>
      <c r="AC42" s="58" t="n">
        <v>1</v>
      </c>
      <c r="AD42" s="58" t="n">
        <v>1</v>
      </c>
      <c r="AE42" s="58" t="n">
        <v>1</v>
      </c>
      <c r="AF42" s="58" t="n">
        <v>1</v>
      </c>
      <c r="AG42" s="58" t="n">
        <v>1</v>
      </c>
      <c r="AH42" s="58" t="n">
        <v>1</v>
      </c>
      <c r="AI42" s="58" t="n">
        <v>1</v>
      </c>
      <c r="AJ42" s="58" t="n">
        <v>1</v>
      </c>
      <c r="AK42" s="58" t="n">
        <v>1</v>
      </c>
      <c r="AL42" s="58" t="n">
        <v>1</v>
      </c>
      <c r="AM42" s="58" t="n">
        <v>1</v>
      </c>
      <c r="AN42" s="58" t="n">
        <v>1</v>
      </c>
      <c r="AO42" s="58" t="n">
        <v>1</v>
      </c>
      <c r="AP42" s="58" t="n">
        <v>1</v>
      </c>
      <c r="AQ42" s="58" t="n">
        <v>1</v>
      </c>
      <c r="AR42" s="58" t="n">
        <v>1</v>
      </c>
      <c r="AS42" s="58" t="n">
        <v>1</v>
      </c>
      <c r="AT42" s="58" t="n">
        <v>1</v>
      </c>
      <c r="AU42" s="58" t="n">
        <v>1</v>
      </c>
      <c r="AV42" s="58" t="n">
        <v>1</v>
      </c>
      <c r="AW42" s="58" t="n">
        <v>1</v>
      </c>
      <c r="AX42" s="58" t="n">
        <v>1</v>
      </c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customFormat="false" ht="11.45" hidden="false" customHeight="true" outlineLevel="0" collapsed="false">
      <c r="A43" s="57" t="n">
        <f aca="false">A19</f>
        <v>43895</v>
      </c>
      <c r="B43" s="58" t="n">
        <v>0.999188902</v>
      </c>
      <c r="C43" s="58" t="n">
        <v>0.999870952</v>
      </c>
      <c r="D43" s="58" t="n">
        <v>0.999985778</v>
      </c>
      <c r="E43" s="58" t="n">
        <v>0.999987534</v>
      </c>
      <c r="F43" s="58" t="n">
        <v>0.99998757</v>
      </c>
      <c r="G43" s="58" t="n">
        <v>0.999985028</v>
      </c>
      <c r="H43" s="58" t="n">
        <v>0.999939083</v>
      </c>
      <c r="I43" s="58" t="n">
        <v>0.999200857</v>
      </c>
      <c r="J43" s="58" t="n">
        <v>0.999079478</v>
      </c>
      <c r="K43" s="58" t="n">
        <v>0.999095253</v>
      </c>
      <c r="L43" s="58" t="n">
        <v>0.999177755</v>
      </c>
      <c r="M43" s="58" t="n">
        <v>0.999267336</v>
      </c>
      <c r="N43" s="58" t="n">
        <v>0.999344452</v>
      </c>
      <c r="O43" s="58" t="n">
        <v>0.999618818</v>
      </c>
      <c r="P43" s="58" t="n">
        <v>0.999155976</v>
      </c>
      <c r="Q43" s="58" t="n">
        <v>0.999134528</v>
      </c>
      <c r="R43" s="58" t="n">
        <v>0.999196973</v>
      </c>
      <c r="S43" s="58" t="n">
        <v>0.999047102</v>
      </c>
      <c r="T43" s="58" t="n">
        <v>0.989008763</v>
      </c>
      <c r="U43" s="58" t="n">
        <v>0.995807913</v>
      </c>
      <c r="V43" s="58" t="n">
        <v>0.99853008</v>
      </c>
      <c r="W43" s="58" t="n">
        <v>0.998995018</v>
      </c>
      <c r="X43" s="58" t="n">
        <v>0.99669266</v>
      </c>
      <c r="Y43" s="58" t="n">
        <v>0.998681298</v>
      </c>
      <c r="Z43" s="4"/>
      <c r="AA43" s="58" t="n">
        <v>1</v>
      </c>
      <c r="AB43" s="58" t="n">
        <v>1</v>
      </c>
      <c r="AC43" s="58" t="n">
        <v>1</v>
      </c>
      <c r="AD43" s="58" t="n">
        <v>1</v>
      </c>
      <c r="AE43" s="58" t="n">
        <v>1</v>
      </c>
      <c r="AF43" s="58" t="n">
        <v>1</v>
      </c>
      <c r="AG43" s="58" t="n">
        <v>1</v>
      </c>
      <c r="AH43" s="58" t="n">
        <v>1</v>
      </c>
      <c r="AI43" s="58" t="n">
        <v>1</v>
      </c>
      <c r="AJ43" s="58" t="n">
        <v>1</v>
      </c>
      <c r="AK43" s="58" t="n">
        <v>1</v>
      </c>
      <c r="AL43" s="58" t="n">
        <v>1</v>
      </c>
      <c r="AM43" s="58" t="n">
        <v>1</v>
      </c>
      <c r="AN43" s="58" t="n">
        <v>1</v>
      </c>
      <c r="AO43" s="58" t="n">
        <v>1</v>
      </c>
      <c r="AP43" s="58" t="n">
        <v>1</v>
      </c>
      <c r="AQ43" s="58" t="n">
        <v>1</v>
      </c>
      <c r="AR43" s="58" t="n">
        <v>1</v>
      </c>
      <c r="AS43" s="58" t="n">
        <v>1</v>
      </c>
      <c r="AT43" s="58" t="n">
        <v>1</v>
      </c>
      <c r="AU43" s="58" t="n">
        <v>1</v>
      </c>
      <c r="AV43" s="58" t="n">
        <v>1</v>
      </c>
      <c r="AW43" s="58" t="n">
        <v>1</v>
      </c>
      <c r="AX43" s="58" t="n">
        <v>1</v>
      </c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customFormat="false" ht="11.45" hidden="false" customHeight="true" outlineLevel="0" collapsed="false">
      <c r="A44" s="57" t="n">
        <f aca="false">A20</f>
        <v>43896</v>
      </c>
      <c r="B44" s="58" t="n">
        <v>0.999217412</v>
      </c>
      <c r="C44" s="58" t="n">
        <v>0.999881238</v>
      </c>
      <c r="D44" s="58" t="n">
        <v>0.999986012</v>
      </c>
      <c r="E44" s="58" t="n">
        <v>0.999987674</v>
      </c>
      <c r="F44" s="58" t="n">
        <v>0.999987007</v>
      </c>
      <c r="G44" s="58" t="n">
        <v>0.999984866</v>
      </c>
      <c r="H44" s="58" t="n">
        <v>0.999936715</v>
      </c>
      <c r="I44" s="58" t="n">
        <v>0.999407638</v>
      </c>
      <c r="J44" s="58" t="n">
        <v>0.999019913</v>
      </c>
      <c r="K44" s="58" t="n">
        <v>0.999086146</v>
      </c>
      <c r="L44" s="58" t="n">
        <v>0.999122548</v>
      </c>
      <c r="M44" s="58" t="n">
        <v>0.999298437</v>
      </c>
      <c r="N44" s="58" t="n">
        <v>0.999288096</v>
      </c>
      <c r="O44" s="58" t="n">
        <v>0.999470483</v>
      </c>
      <c r="P44" s="58" t="n">
        <v>0.999131218</v>
      </c>
      <c r="Q44" s="58" t="n">
        <v>0.999126519</v>
      </c>
      <c r="R44" s="58" t="n">
        <v>0.999220183</v>
      </c>
      <c r="S44" s="58" t="n">
        <v>0.999000697</v>
      </c>
      <c r="T44" s="58" t="n">
        <v>0.994230706</v>
      </c>
      <c r="U44" s="58" t="n">
        <v>0.995410288</v>
      </c>
      <c r="V44" s="58" t="n">
        <v>0.998203349</v>
      </c>
      <c r="W44" s="58" t="n">
        <v>0.998825643</v>
      </c>
      <c r="X44" s="58" t="n">
        <v>0.99597937</v>
      </c>
      <c r="Y44" s="58" t="n">
        <v>0.996950734</v>
      </c>
      <c r="Z44" s="4"/>
      <c r="AA44" s="58" t="n">
        <v>1</v>
      </c>
      <c r="AB44" s="58" t="n">
        <v>1</v>
      </c>
      <c r="AC44" s="58" t="n">
        <v>1</v>
      </c>
      <c r="AD44" s="58" t="n">
        <v>1</v>
      </c>
      <c r="AE44" s="58" t="n">
        <v>1</v>
      </c>
      <c r="AF44" s="58" t="n">
        <v>1</v>
      </c>
      <c r="AG44" s="58" t="n">
        <v>1</v>
      </c>
      <c r="AH44" s="58" t="n">
        <v>1</v>
      </c>
      <c r="AI44" s="58" t="n">
        <v>1</v>
      </c>
      <c r="AJ44" s="58" t="n">
        <v>1</v>
      </c>
      <c r="AK44" s="58" t="n">
        <v>1</v>
      </c>
      <c r="AL44" s="58" t="n">
        <v>1</v>
      </c>
      <c r="AM44" s="58" t="n">
        <v>1</v>
      </c>
      <c r="AN44" s="58" t="n">
        <v>1</v>
      </c>
      <c r="AO44" s="58" t="n">
        <v>1</v>
      </c>
      <c r="AP44" s="58" t="n">
        <v>1</v>
      </c>
      <c r="AQ44" s="58" t="n">
        <v>1</v>
      </c>
      <c r="AR44" s="58" t="n">
        <v>1</v>
      </c>
      <c r="AS44" s="58" t="n">
        <v>1</v>
      </c>
      <c r="AT44" s="58" t="n">
        <v>1</v>
      </c>
      <c r="AU44" s="58" t="n">
        <v>1</v>
      </c>
      <c r="AV44" s="58" t="n">
        <v>1</v>
      </c>
      <c r="AW44" s="58" t="n">
        <v>1</v>
      </c>
      <c r="AX44" s="58" t="n">
        <v>1</v>
      </c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customFormat="false" ht="11.45" hidden="false" customHeight="true" outlineLevel="0" collapsed="false">
      <c r="A45" s="60"/>
      <c r="B45" s="56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56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customFormat="false" ht="11.45" hidden="false" customHeight="true" outlineLevel="0" collapsed="false">
      <c r="A46" s="5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4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11.45" hidden="false" customHeight="true" outlineLevel="0" collapsed="false">
      <c r="A47" s="5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4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</row>
    <row r="48" customFormat="false" ht="11.45" hidden="false" customHeight="true" outlineLevel="0" collapsed="false">
      <c r="A48" s="57"/>
      <c r="B48" s="17"/>
      <c r="C48" s="16"/>
      <c r="D48" s="17"/>
      <c r="E48" s="17"/>
      <c r="F48" s="17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7"/>
      <c r="S48" s="17"/>
      <c r="T48" s="16"/>
      <c r="U48" s="17"/>
      <c r="V48" s="17"/>
      <c r="W48" s="17"/>
      <c r="X48" s="4"/>
      <c r="Y48" s="4"/>
      <c r="Z48" s="4"/>
      <c r="AA48" s="4"/>
      <c r="AB48" s="4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</row>
    <row r="49" customFormat="false" ht="11.45" hidden="false" customHeight="true" outlineLevel="0" collapsed="false">
      <c r="A49" s="5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4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</row>
    <row r="50" customFormat="false" ht="11.45" hidden="false" customHeight="true" outlineLevel="0" collapsed="false">
      <c r="A50" s="5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4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</row>
    <row r="51" customFormat="false" ht="11.45" hidden="false" customHeight="true" outlineLevel="0" collapsed="false">
      <c r="A51" s="5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</row>
    <row r="52" customFormat="false" ht="11.45" hidden="false" customHeight="true" outlineLevel="0" collapsed="false">
      <c r="A52" s="5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4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</row>
    <row r="53" customFormat="false" ht="15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</row>
    <row r="54" customFormat="false" ht="15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5" hidden="false" customHeight="fals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</row>
    <row r="56" customFormat="false" ht="15" hidden="false" customHeight="fals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</row>
    <row r="57" customFormat="false" ht="1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</row>
    <row r="58" customFormat="false" ht="15" hidden="false" customHeight="fals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</row>
    <row r="59" customFormat="false" ht="15" hidden="false" customHeight="fals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</row>
    <row r="60" customFormat="false" ht="1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</row>
    <row r="61" customFormat="false" ht="15" hidden="false" customHeight="fals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</row>
    <row r="62" customFormat="false" ht="15" hidden="false" customHeight="fals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</row>
    <row r="63" customFormat="false" ht="1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</row>
    <row r="64" customFormat="false" ht="1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</row>
    <row r="65" customFormat="false" ht="15" hidden="false" customHeight="fals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</row>
    <row r="66" customFormat="false" ht="15" hidden="false" customHeight="fals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</row>
    <row r="67" customFormat="false" ht="1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</row>
    <row r="68" customFormat="false" ht="1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</row>
    <row r="69" customFormat="false" ht="1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</row>
    <row r="70" customFormat="false" ht="1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</row>
    <row r="71" customFormat="false" ht="1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</row>
    <row r="72" customFormat="false" ht="1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</row>
    <row r="73" customFormat="false" ht="1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</row>
    <row r="74" customFormat="false" ht="1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</row>
    <row r="75" customFormat="false" ht="1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</row>
    <row r="76" customFormat="false" ht="1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</row>
    <row r="77" customFormat="false" ht="1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</row>
    <row r="78" customFormat="false" ht="1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</row>
    <row r="79" customFormat="false" ht="1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</row>
    <row r="80" customFormat="false" ht="1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</row>
    <row r="81" customFormat="false" ht="1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</row>
    <row r="82" customFormat="false" ht="1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</row>
    <row r="83" customFormat="false" ht="1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</row>
  </sheetData>
  <conditionalFormatting sqref="B6:Y12">
    <cfRule type="cellIs" priority="2" operator="lessThan" aboveAverage="0" equalAverage="0" bottom="0" percent="0" rank="0" text="" dxfId="27">
      <formula>$BC$3</formula>
    </cfRule>
    <cfRule type="cellIs" priority="3" operator="greaterThanOrEqual" aboveAverage="0" equalAverage="0" bottom="0" percent="0" rank="0" text="" dxfId="28">
      <formula>$BC$3</formula>
    </cfRule>
  </conditionalFormatting>
  <conditionalFormatting sqref="B14:Y20">
    <cfRule type="cellIs" priority="4" operator="lessThan" aboveAverage="0" equalAverage="0" bottom="0" percent="0" rank="0" text="" dxfId="29">
      <formula>$BD$3</formula>
    </cfRule>
    <cfRule type="cellIs" priority="5" operator="greaterThanOrEqual" aboveAverage="0" equalAverage="0" bottom="0" percent="0" rank="0" text="" dxfId="30">
      <formula>$BD$3</formula>
    </cfRule>
  </conditionalFormatting>
  <conditionalFormatting sqref="AA14:AX20">
    <cfRule type="cellIs" priority="6" operator="lessThan" aboveAverage="0" equalAverage="0" bottom="0" percent="0" rank="0" text="" dxfId="31">
      <formula>$BE$3</formula>
    </cfRule>
    <cfRule type="cellIs" priority="7" operator="greaterThanOrEqual" aboveAverage="0" equalAverage="0" bottom="0" percent="0" rank="0" text="" dxfId="32">
      <formula>$BE$3</formula>
    </cfRule>
  </conditionalFormatting>
  <conditionalFormatting sqref="AA6:AX12">
    <cfRule type="cellIs" priority="8" operator="lessThan" aboveAverage="0" equalAverage="0" bottom="0" percent="0" rank="0" text="" dxfId="33">
      <formula>$BF$3</formula>
    </cfRule>
    <cfRule type="cellIs" priority="9" operator="greaterThanOrEqual" aboveAverage="0" equalAverage="0" bottom="0" percent="0" rank="0" text="" dxfId="34">
      <formula>$BF$3</formula>
    </cfRule>
  </conditionalFormatting>
  <conditionalFormatting sqref="B22:Y28">
    <cfRule type="cellIs" priority="10" operator="lessThan" aboveAverage="0" equalAverage="0" bottom="0" percent="0" rank="0" text="" dxfId="35">
      <formula>$BG$3</formula>
    </cfRule>
    <cfRule type="cellIs" priority="11" operator="greaterThan" aboveAverage="0" equalAverage="0" bottom="0" percent="0" rank="0" text="" dxfId="36">
      <formula>$BG$3</formula>
    </cfRule>
  </conditionalFormatting>
  <conditionalFormatting sqref="B30:Y36">
    <cfRule type="cellIs" priority="12" operator="lessThan" aboveAverage="0" equalAverage="0" bottom="0" percent="0" rank="0" text="" dxfId="37">
      <formula>$BH$3</formula>
    </cfRule>
    <cfRule type="cellIs" priority="13" operator="greaterThanOrEqual" aboveAverage="0" equalAverage="0" bottom="0" percent="0" rank="0" text="" dxfId="38">
      <formula>$BH$3</formula>
    </cfRule>
  </conditionalFormatting>
  <conditionalFormatting sqref="B38:Y44">
    <cfRule type="cellIs" priority="14" operator="lessThan" aboveAverage="0" equalAverage="0" bottom="0" percent="0" rank="0" text="" dxfId="39">
      <formula>$BI$3</formula>
    </cfRule>
    <cfRule type="cellIs" priority="15" operator="greaterThanOrEqual" aboveAverage="0" equalAverage="0" bottom="0" percent="0" rank="0" text="" dxfId="40">
      <formula>$BI$3</formula>
    </cfRule>
  </conditionalFormatting>
  <conditionalFormatting sqref="AA38:AX44">
    <cfRule type="cellIs" priority="16" operator="lessThan" aboveAverage="0" equalAverage="0" bottom="0" percent="0" rank="0" text="" dxfId="41">
      <formula>$BJ$3</formula>
    </cfRule>
    <cfRule type="cellIs" priority="17" operator="greaterThanOrEqual" aboveAverage="0" equalAverage="0" bottom="0" percent="0" rank="0" text="" dxfId="42">
      <formula>$BJ$3</formula>
    </cfRule>
  </conditionalFormatting>
  <conditionalFormatting sqref="AA30:AX36">
    <cfRule type="cellIs" priority="18" operator="lessThan" aboveAverage="0" equalAverage="0" bottom="0" percent="0" rank="0" text="" dxfId="43">
      <formula>$BK$3</formula>
    </cfRule>
    <cfRule type="cellIs" priority="19" operator="greaterThanOrEqual" aboveAverage="0" equalAverage="0" bottom="0" percent="0" rank="0" text="" dxfId="44">
      <formula>$BK$3</formula>
    </cfRule>
  </conditionalFormatting>
  <conditionalFormatting sqref="AA22:AX28">
    <cfRule type="cellIs" priority="20" operator="lessThan" aboveAverage="0" equalAverage="0" bottom="0" percent="0" rank="0" text="" dxfId="45">
      <formula>$BL$3</formula>
    </cfRule>
    <cfRule type="cellIs" priority="21" operator="greaterThan" aboveAverage="0" equalAverage="0" bottom="0" percent="0" rank="0" text="" dxfId="46">
      <formula>$BL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26" min="3" style="2" width="6.28"/>
  </cols>
  <sheetData>
    <row r="1" customFormat="false" ht="1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" hidden="false" customHeight="false" outlineLevel="0" collapsed="false">
      <c r="A3" s="3"/>
      <c r="B3" s="3"/>
      <c r="C3" s="4"/>
      <c r="D3" s="4"/>
      <c r="E3" s="4"/>
      <c r="F3" s="61" t="s">
        <v>29</v>
      </c>
      <c r="G3" s="4"/>
      <c r="H3" s="4"/>
      <c r="I3" s="4"/>
      <c r="J3" s="4"/>
      <c r="K3" s="62" t="n">
        <v>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5.75" hidden="false" customHeight="false" outlineLevel="0" collapsed="false">
      <c r="A5" s="3"/>
      <c r="B5" s="12"/>
      <c r="C5" s="13"/>
      <c r="D5" s="4"/>
      <c r="E5" s="4"/>
      <c r="F5" s="39"/>
      <c r="G5" s="39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3"/>
      <c r="AB5" s="3"/>
      <c r="AC5" s="3"/>
      <c r="AD5" s="3"/>
      <c r="AE5" s="3"/>
      <c r="AF5" s="3"/>
      <c r="AG5" s="3"/>
      <c r="AH5" s="3"/>
    </row>
    <row r="6" s="3" customFormat="true" ht="15.75" hidden="false" customHeight="false" outlineLevel="0" collapsed="false">
      <c r="B6" s="12"/>
      <c r="C6" s="13"/>
      <c r="D6" s="4"/>
      <c r="E6" s="4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15.75" hidden="false" customHeight="false" outlineLevel="0" collapsed="false">
      <c r="B7" s="50"/>
      <c r="C7" s="16"/>
      <c r="D7" s="63" t="s">
        <v>30</v>
      </c>
      <c r="E7" s="17"/>
      <c r="F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.75" hidden="false" customHeight="false" outlineLevel="0" collapsed="false">
      <c r="B8" s="17"/>
      <c r="C8" s="17"/>
      <c r="D8" s="17"/>
      <c r="E8" s="17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3"/>
      <c r="B9" s="18"/>
      <c r="C9" s="16"/>
      <c r="D9" s="64" t="s">
        <v>31</v>
      </c>
      <c r="E9" s="17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false" outlineLevel="0" collapsed="false">
      <c r="A10" s="3"/>
      <c r="B10" s="17"/>
      <c r="C10" s="16"/>
      <c r="D10" s="17"/>
      <c r="E10" s="17"/>
      <c r="F10" s="1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65" t="s">
        <v>3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3"/>
      <c r="AB11" s="3"/>
      <c r="AC11" s="3"/>
      <c r="AD11" s="3"/>
      <c r="AE11" s="3"/>
      <c r="AF11" s="3"/>
      <c r="AG11" s="3"/>
      <c r="AH11" s="3"/>
    </row>
    <row r="12" customFormat="false" ht="15" hidden="false" customHeight="false" outlineLevel="0" collapsed="false">
      <c r="A12" s="3"/>
      <c r="B12" s="20" t="s">
        <v>14</v>
      </c>
      <c r="C12" s="21" t="n">
        <v>1</v>
      </c>
      <c r="D12" s="21" t="n">
        <v>2</v>
      </c>
      <c r="E12" s="21" t="n">
        <v>3</v>
      </c>
      <c r="F12" s="21" t="n">
        <v>4</v>
      </c>
      <c r="G12" s="21" t="n">
        <v>5</v>
      </c>
      <c r="H12" s="21" t="n">
        <v>6</v>
      </c>
      <c r="I12" s="21" t="n">
        <v>7</v>
      </c>
      <c r="J12" s="21" t="n">
        <v>8</v>
      </c>
      <c r="K12" s="21" t="n">
        <v>9</v>
      </c>
      <c r="L12" s="21" t="n">
        <v>10</v>
      </c>
      <c r="M12" s="21" t="n">
        <v>11</v>
      </c>
      <c r="N12" s="21" t="n">
        <v>12</v>
      </c>
      <c r="O12" s="21" t="n">
        <v>13</v>
      </c>
      <c r="P12" s="21" t="n">
        <v>14</v>
      </c>
      <c r="Q12" s="21" t="n">
        <v>15</v>
      </c>
      <c r="R12" s="21" t="n">
        <v>16</v>
      </c>
      <c r="S12" s="21" t="n">
        <v>17</v>
      </c>
      <c r="T12" s="21" t="n">
        <v>18</v>
      </c>
      <c r="U12" s="21" t="n">
        <v>19</v>
      </c>
      <c r="V12" s="21" t="n">
        <v>20</v>
      </c>
      <c r="W12" s="21" t="n">
        <v>21</v>
      </c>
      <c r="X12" s="21" t="n">
        <v>22</v>
      </c>
      <c r="Y12" s="21" t="n">
        <v>23</v>
      </c>
      <c r="Z12" s="21" t="n">
        <v>24</v>
      </c>
      <c r="AA12" s="3"/>
      <c r="AB12" s="3"/>
      <c r="AC12" s="3"/>
      <c r="AD12" s="3"/>
      <c r="AE12" s="3"/>
      <c r="AF12" s="3"/>
      <c r="AG12" s="3"/>
      <c r="AH12" s="3"/>
    </row>
    <row r="13" customFormat="false" ht="15" hidden="false" customHeight="false" outlineLevel="0" collapsed="false">
      <c r="A13" s="3"/>
      <c r="B13" s="66" t="n">
        <v>43890</v>
      </c>
      <c r="C13" s="41" t="n">
        <v>11349</v>
      </c>
      <c r="D13" s="41" t="n">
        <v>11903</v>
      </c>
      <c r="E13" s="41" t="n">
        <v>12404</v>
      </c>
      <c r="F13" s="41" t="n">
        <v>12459</v>
      </c>
      <c r="G13" s="41" t="n">
        <v>11915</v>
      </c>
      <c r="H13" s="41" t="n">
        <v>10673</v>
      </c>
      <c r="I13" s="41" t="n">
        <v>9471</v>
      </c>
      <c r="J13" s="41" t="n">
        <v>8253</v>
      </c>
      <c r="K13" s="41" t="n">
        <v>8082</v>
      </c>
      <c r="L13" s="41" t="n">
        <v>8108</v>
      </c>
      <c r="M13" s="41" t="n">
        <v>8581</v>
      </c>
      <c r="N13" s="41" t="n">
        <v>8364</v>
      </c>
      <c r="O13" s="41" t="n">
        <v>8679</v>
      </c>
      <c r="P13" s="41" t="n">
        <v>8276</v>
      </c>
      <c r="Q13" s="41" t="n">
        <v>8089</v>
      </c>
      <c r="R13" s="41" t="n">
        <v>6936</v>
      </c>
      <c r="S13" s="41" t="n">
        <v>4802</v>
      </c>
      <c r="T13" s="41" t="n">
        <v>3379</v>
      </c>
      <c r="U13" s="41" t="n">
        <v>2733</v>
      </c>
      <c r="V13" s="41" t="n">
        <v>3474</v>
      </c>
      <c r="W13" s="41" t="n">
        <v>5005</v>
      </c>
      <c r="X13" s="41" t="n">
        <v>5957</v>
      </c>
      <c r="Y13" s="41" t="n">
        <v>7427</v>
      </c>
      <c r="Z13" s="41" t="n">
        <v>8416</v>
      </c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3"/>
      <c r="B14" s="22" t="n">
        <f aca="false">B13+1</f>
        <v>43891</v>
      </c>
      <c r="C14" s="41" t="n">
        <v>9884</v>
      </c>
      <c r="D14" s="41" t="n">
        <v>11220</v>
      </c>
      <c r="E14" s="41" t="n">
        <v>11976</v>
      </c>
      <c r="F14" s="41" t="n">
        <v>12225</v>
      </c>
      <c r="G14" s="41" t="n">
        <v>12017</v>
      </c>
      <c r="H14" s="41" t="n">
        <v>11573</v>
      </c>
      <c r="I14" s="41" t="n">
        <v>11039</v>
      </c>
      <c r="J14" s="41" t="n">
        <v>10099</v>
      </c>
      <c r="K14" s="41" t="n">
        <v>9705</v>
      </c>
      <c r="L14" s="41" t="n">
        <v>9704</v>
      </c>
      <c r="M14" s="41" t="n">
        <v>9523</v>
      </c>
      <c r="N14" s="41" t="n">
        <v>9610</v>
      </c>
      <c r="O14" s="41" t="n">
        <v>10375</v>
      </c>
      <c r="P14" s="41" t="n">
        <v>10428</v>
      </c>
      <c r="Q14" s="41" t="n">
        <v>10607</v>
      </c>
      <c r="R14" s="41" t="n">
        <v>10176</v>
      </c>
      <c r="S14" s="41" t="n">
        <v>8819</v>
      </c>
      <c r="T14" s="41" t="n">
        <v>6973</v>
      </c>
      <c r="U14" s="41" t="n">
        <v>5503</v>
      </c>
      <c r="V14" s="41" t="n">
        <v>5893</v>
      </c>
      <c r="W14" s="41" t="n">
        <v>6992</v>
      </c>
      <c r="X14" s="41" t="n">
        <v>7962</v>
      </c>
      <c r="Y14" s="41" t="n">
        <v>9379</v>
      </c>
      <c r="Z14" s="41" t="n">
        <v>11107</v>
      </c>
      <c r="AA14" s="3"/>
      <c r="AB14" s="3"/>
      <c r="AC14" s="3"/>
      <c r="AD14" s="3"/>
      <c r="AE14" s="3"/>
      <c r="AF14" s="3"/>
      <c r="AG14" s="3"/>
      <c r="AH14" s="3"/>
    </row>
    <row r="15" customFormat="false" ht="15" hidden="false" customHeight="false" outlineLevel="0" collapsed="false">
      <c r="A15" s="3"/>
      <c r="B15" s="22" t="n">
        <f aca="false">B14+1</f>
        <v>43892</v>
      </c>
      <c r="C15" s="41" t="n">
        <v>12225</v>
      </c>
      <c r="D15" s="41" t="n">
        <v>13435</v>
      </c>
      <c r="E15" s="41" t="n">
        <v>14051</v>
      </c>
      <c r="F15" s="41" t="n">
        <v>14091</v>
      </c>
      <c r="G15" s="41" t="n">
        <v>13259</v>
      </c>
      <c r="H15" s="41" t="n">
        <v>11129</v>
      </c>
      <c r="I15" s="41" t="n">
        <v>8447</v>
      </c>
      <c r="J15" s="41" t="n">
        <v>6651</v>
      </c>
      <c r="K15" s="41" t="n">
        <v>6701</v>
      </c>
      <c r="L15" s="41" t="n">
        <v>7304</v>
      </c>
      <c r="M15" s="41" t="n">
        <v>8032</v>
      </c>
      <c r="N15" s="41" t="n">
        <v>8354</v>
      </c>
      <c r="O15" s="41" t="n">
        <v>8872</v>
      </c>
      <c r="P15" s="41" t="n">
        <v>8935</v>
      </c>
      <c r="Q15" s="41" t="n">
        <v>8275</v>
      </c>
      <c r="R15" s="41" t="n">
        <v>7538</v>
      </c>
      <c r="S15" s="41" t="n">
        <v>5746</v>
      </c>
      <c r="T15" s="41" t="n">
        <v>4185</v>
      </c>
      <c r="U15" s="41" t="n">
        <v>3402</v>
      </c>
      <c r="V15" s="41" t="n">
        <v>3943</v>
      </c>
      <c r="W15" s="41" t="n">
        <v>5542</v>
      </c>
      <c r="X15" s="41" t="n">
        <v>6876</v>
      </c>
      <c r="Y15" s="41" t="n">
        <v>8426</v>
      </c>
      <c r="Z15" s="41" t="n">
        <v>10355</v>
      </c>
      <c r="AA15" s="3"/>
      <c r="AB15" s="3"/>
      <c r="AC15" s="3"/>
      <c r="AD15" s="3"/>
      <c r="AE15" s="3"/>
      <c r="AF15" s="3"/>
      <c r="AG15" s="3"/>
      <c r="AH15" s="3"/>
    </row>
    <row r="16" customFormat="false" ht="15" hidden="false" customHeight="false" outlineLevel="0" collapsed="false">
      <c r="A16" s="3"/>
      <c r="B16" s="22" t="n">
        <f aca="false">B15+1</f>
        <v>43893</v>
      </c>
      <c r="C16" s="41" t="n">
        <v>11710</v>
      </c>
      <c r="D16" s="41" t="n">
        <v>12777</v>
      </c>
      <c r="E16" s="41" t="n">
        <v>13365</v>
      </c>
      <c r="F16" s="41" t="n">
        <v>13264</v>
      </c>
      <c r="G16" s="41" t="n">
        <v>12108</v>
      </c>
      <c r="H16" s="41" t="n">
        <v>9479</v>
      </c>
      <c r="I16" s="41" t="n">
        <v>6897</v>
      </c>
      <c r="J16" s="41" t="n">
        <v>5700</v>
      </c>
      <c r="K16" s="41" t="n">
        <v>6033</v>
      </c>
      <c r="L16" s="41" t="n">
        <v>6673</v>
      </c>
      <c r="M16" s="41" t="n">
        <v>7289</v>
      </c>
      <c r="N16" s="41" t="n">
        <v>7193</v>
      </c>
      <c r="O16" s="41" t="n">
        <v>7407</v>
      </c>
      <c r="P16" s="41" t="n">
        <v>7415</v>
      </c>
      <c r="Q16" s="41" t="n">
        <v>7450</v>
      </c>
      <c r="R16" s="41" t="n">
        <v>7216</v>
      </c>
      <c r="S16" s="41" t="n">
        <v>5642</v>
      </c>
      <c r="T16" s="41" t="n">
        <v>4189</v>
      </c>
      <c r="U16" s="41" t="n">
        <v>3386</v>
      </c>
      <c r="V16" s="41" t="n">
        <v>4070</v>
      </c>
      <c r="W16" s="41" t="n">
        <v>5698</v>
      </c>
      <c r="X16" s="41" t="n">
        <v>6886</v>
      </c>
      <c r="Y16" s="41" t="n">
        <v>8157</v>
      </c>
      <c r="Z16" s="41" t="n">
        <v>9877</v>
      </c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3"/>
      <c r="B17" s="22" t="n">
        <f aca="false">B16+1</f>
        <v>43894</v>
      </c>
      <c r="C17" s="42" t="n">
        <v>10995</v>
      </c>
      <c r="D17" s="42" t="n">
        <v>12077</v>
      </c>
      <c r="E17" s="42" t="n">
        <v>12683</v>
      </c>
      <c r="F17" s="42" t="n">
        <v>12535</v>
      </c>
      <c r="G17" s="42" t="n">
        <v>11354</v>
      </c>
      <c r="H17" s="42" t="n">
        <v>8707</v>
      </c>
      <c r="I17" s="42" t="n">
        <v>6323</v>
      </c>
      <c r="J17" s="42" t="n">
        <v>5132</v>
      </c>
      <c r="K17" s="42" t="n">
        <v>5489</v>
      </c>
      <c r="L17" s="42" t="n">
        <v>6061</v>
      </c>
      <c r="M17" s="42" t="n">
        <v>6557</v>
      </c>
      <c r="N17" s="42" t="n">
        <v>6472</v>
      </c>
      <c r="O17" s="42" t="n">
        <v>6564</v>
      </c>
      <c r="P17" s="42" t="n">
        <v>6685</v>
      </c>
      <c r="Q17" s="42" t="n">
        <v>6530</v>
      </c>
      <c r="R17" s="42" t="n">
        <v>6184</v>
      </c>
      <c r="S17" s="42" t="n">
        <v>4684</v>
      </c>
      <c r="T17" s="42" t="n">
        <v>3095</v>
      </c>
      <c r="U17" s="42" t="n">
        <v>2187</v>
      </c>
      <c r="V17" s="42" t="n">
        <v>2687</v>
      </c>
      <c r="W17" s="42" t="n">
        <v>4401</v>
      </c>
      <c r="X17" s="42" t="n">
        <v>5615</v>
      </c>
      <c r="Y17" s="42" t="n">
        <v>7435</v>
      </c>
      <c r="Z17" s="42" t="n">
        <v>9239</v>
      </c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22" t="n">
        <f aca="false">B17+1</f>
        <v>43895</v>
      </c>
      <c r="C18" s="42" t="n">
        <v>10460</v>
      </c>
      <c r="D18" s="42" t="n">
        <v>11566</v>
      </c>
      <c r="E18" s="42" t="n">
        <v>12069</v>
      </c>
      <c r="F18" s="42" t="n">
        <v>12044</v>
      </c>
      <c r="G18" s="42" t="n">
        <v>10887</v>
      </c>
      <c r="H18" s="42" t="n">
        <v>8390</v>
      </c>
      <c r="I18" s="42" t="n">
        <v>5724</v>
      </c>
      <c r="J18" s="42" t="n">
        <v>4522</v>
      </c>
      <c r="K18" s="42" t="n">
        <v>4966</v>
      </c>
      <c r="L18" s="42" t="n">
        <v>5576</v>
      </c>
      <c r="M18" s="42" t="n">
        <v>6209</v>
      </c>
      <c r="N18" s="42" t="n">
        <v>6315</v>
      </c>
      <c r="O18" s="42" t="n">
        <v>6631</v>
      </c>
      <c r="P18" s="42" t="n">
        <v>6749</v>
      </c>
      <c r="Q18" s="42" t="n">
        <v>6754</v>
      </c>
      <c r="R18" s="42" t="n">
        <v>6390</v>
      </c>
      <c r="S18" s="42" t="n">
        <v>4716</v>
      </c>
      <c r="T18" s="42" t="n">
        <v>3011</v>
      </c>
      <c r="U18" s="42" t="n">
        <v>2083</v>
      </c>
      <c r="V18" s="42" t="n">
        <v>2751</v>
      </c>
      <c r="W18" s="42" t="n">
        <v>4580</v>
      </c>
      <c r="X18" s="42" t="n">
        <v>5856</v>
      </c>
      <c r="Y18" s="42" t="n">
        <v>7496</v>
      </c>
      <c r="Z18" s="42" t="n">
        <v>9380</v>
      </c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22" t="n">
        <f aca="false">B18+1</f>
        <v>43896</v>
      </c>
      <c r="C19" s="42" t="n">
        <v>9974</v>
      </c>
      <c r="D19" s="42" t="n">
        <v>11127</v>
      </c>
      <c r="E19" s="42" t="n">
        <v>11805</v>
      </c>
      <c r="F19" s="42" t="n">
        <v>11847</v>
      </c>
      <c r="G19" s="42" t="n">
        <v>10939</v>
      </c>
      <c r="H19" s="42" t="n">
        <v>8651</v>
      </c>
      <c r="I19" s="42" t="n">
        <v>6130</v>
      </c>
      <c r="J19" s="42" t="n">
        <v>4823</v>
      </c>
      <c r="K19" s="42" t="n">
        <v>4985</v>
      </c>
      <c r="L19" s="42" t="n">
        <v>5542</v>
      </c>
      <c r="M19" s="42" t="n">
        <v>5988</v>
      </c>
      <c r="N19" s="42" t="n">
        <v>5886</v>
      </c>
      <c r="O19" s="42" t="n">
        <v>6062</v>
      </c>
      <c r="P19" s="42" t="n">
        <v>6091</v>
      </c>
      <c r="Q19" s="42" t="n">
        <v>6280</v>
      </c>
      <c r="R19" s="42" t="n">
        <v>6138</v>
      </c>
      <c r="S19" s="42" t="n">
        <v>4956</v>
      </c>
      <c r="T19" s="42" t="n">
        <v>2933</v>
      </c>
      <c r="U19" s="42" t="n">
        <v>1683</v>
      </c>
      <c r="V19" s="42" t="n">
        <v>2311</v>
      </c>
      <c r="W19" s="42" t="n">
        <v>4046</v>
      </c>
      <c r="X19" s="42" t="n">
        <v>5308</v>
      </c>
      <c r="Y19" s="42" t="n">
        <v>6803</v>
      </c>
      <c r="Z19" s="42" t="n">
        <v>8332</v>
      </c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5" hidden="false" customHeight="fals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5" hidden="false" customHeight="false" outlineLevel="0" collapsed="false">
      <c r="A22" s="3"/>
      <c r="B22" s="3"/>
      <c r="C22" s="6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5" hidden="false" customHeight="false" outlineLevel="0" collapsed="false">
      <c r="A23" s="3"/>
      <c r="B23" s="3"/>
      <c r="C23" s="6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5" hidden="false" customHeight="false" outlineLevel="0" collapsed="false">
      <c r="A24" s="3"/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5" hidden="false" customHeight="false" outlineLevel="0" collapsed="false">
      <c r="A25" s="3"/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5" hidden="false" customHeight="fals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5" hidden="false" customHeight="false" outlineLevel="0" collapsed="false">
      <c r="A27" s="3"/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5" hidden="false" customHeight="false" outlineLevel="0" collapsed="false">
      <c r="A28" s="3"/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5" hidden="false" customHeight="false" outlineLevel="0" collapsed="false">
      <c r="A29" s="3"/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5" hidden="false" customHeight="false" outlineLevel="0" collapsed="false">
      <c r="A30" s="3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5" hidden="false" customHeight="fals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5" hidden="false" customHeight="fals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5" hidden="false" customHeight="fals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5" hidden="false" customHeight="fals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5" hidden="false" customHeight="fals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5" hidden="false" customHeight="fals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5" hidden="false" customHeight="fals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5" hidden="false" customHeight="fals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5" hidden="false" customHeight="fals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5" hidden="false" customHeight="fals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5" hidden="false" customHeight="false" outlineLevel="0" collapsed="false">
      <c r="A41" s="3"/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5" hidden="false" customHeight="false" outlineLevel="0" collapsed="false">
      <c r="A42" s="3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5" hidden="false" customHeight="false" outlineLevel="0" collapsed="false">
      <c r="A43" s="3"/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5" hidden="false" customHeight="false" outlineLevel="0" collapsed="false">
      <c r="A44" s="3"/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" hidden="false" customHeight="fals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" hidden="false" customHeight="false" outlineLevel="0" collapsed="false">
      <c r="A46" s="3"/>
      <c r="B46" s="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" hidden="false" customHeight="false" outlineLevel="0" collapsed="false">
      <c r="A47" s="3"/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" hidden="false" customHeight="false" outlineLevel="0" collapsed="false">
      <c r="A48" s="3"/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" hidden="false" customHeight="false" outlineLevel="0" collapsed="false">
      <c r="A49" s="3"/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" hidden="false" customHeight="false" outlineLevel="0" collapsed="false">
      <c r="A50" s="3"/>
      <c r="B50" s="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" hidden="false" customHeight="false" outlineLevel="0" collapsed="false">
      <c r="A51" s="3"/>
      <c r="B51" s="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" hidden="false" customHeight="false" outlineLevel="0" collapsed="false">
      <c r="A52" s="3"/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" hidden="false" customHeight="false" outlineLevel="0" collapsed="false">
      <c r="A53" s="3"/>
      <c r="B53" s="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" hidden="false" customHeight="false" outlineLevel="0" collapsed="false">
      <c r="A54" s="3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false" outlineLevel="0" collapsed="false">
      <c r="A55" s="3"/>
      <c r="B55" s="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" hidden="false" customHeight="false" outlineLevel="0" collapsed="false">
      <c r="A56" s="3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" hidden="false" customHeight="false" outlineLevel="0" collapsed="false">
      <c r="A57" s="3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" hidden="false" customHeight="false" outlineLevel="0" collapsed="false">
      <c r="A58" s="3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" hidden="false" customHeight="false" outlineLevel="0" collapsed="false">
      <c r="A59" s="3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" hidden="false" customHeight="false" outlineLevel="0" collapsed="false">
      <c r="A60" s="3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" hidden="false" customHeight="fals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" hidden="false" customHeight="false" outlineLevel="0" collapsed="false">
      <c r="A62" s="3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" hidden="false" customHeight="false" outlineLevel="0" collapsed="false">
      <c r="A63" s="3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" hidden="false" customHeight="false" outlineLevel="0" collapsed="false">
      <c r="A64" s="3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" hidden="false" customHeight="false" outlineLevel="0" collapsed="false">
      <c r="A65" s="3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" hidden="false" customHeight="false" outlineLevel="0" collapsed="false">
      <c r="A66" s="3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" hidden="false" customHeight="fals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false" outlineLevel="0" collapsed="false">
      <c r="A85" s="3"/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fals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5" hidden="false" customHeight="fals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5" hidden="false" customHeight="false" outlineLevel="0" collapsed="false">
      <c r="A89" s="3"/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5" hidden="false" customHeight="fals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5" hidden="false" customHeight="false" outlineLevel="0" collapsed="false">
      <c r="A91" s="3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5" hidden="false" customHeight="false" outlineLevel="0" collapsed="false">
      <c r="A92" s="3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3"/>
      <c r="AB92" s="3"/>
      <c r="AC92" s="3"/>
      <c r="AD92" s="3"/>
      <c r="AE92" s="3"/>
      <c r="AF92" s="3"/>
      <c r="AG92" s="3"/>
      <c r="AH92" s="3"/>
      <c r="AI92" s="3"/>
    </row>
  </sheetData>
  <mergeCells count="1">
    <mergeCell ref="F5:G5"/>
  </mergeCells>
  <conditionalFormatting sqref="C13:Z19">
    <cfRule type="cellIs" priority="2" operator="lessThan" aboveAverage="0" equalAverage="0" bottom="0" percent="0" rank="0" text="" dxfId="47">
      <formula>0</formula>
    </cfRule>
    <cfRule type="cellIs" priority="3" operator="greaterThanOrEqual" aboveAverage="0" equalAverage="0" bottom="0" percent="0" rank="0" text="" dxfId="48">
      <formula>0</formula>
    </cfRule>
    <cfRule type="cellIs" priority="4" operator="equal" aboveAverage="0" equalAverage="0" bottom="0" percent="0" rank="0" text="" dxfId="49">
      <formula>$C$2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5" min="5" style="0" width="9.28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10" style="0" width="11.42"/>
    <col collapsed="false" customWidth="true" hidden="false" outlineLevel="0" max="21" min="11" style="0" width="6.7"/>
    <col collapsed="false" customWidth="true" hidden="false" outlineLevel="0" max="22" min="22" style="0" width="5.99"/>
    <col collapsed="false" customWidth="true" hidden="false" outlineLevel="0" max="33" min="33" style="0" width="12.14"/>
    <col collapsed="false" customWidth="true" hidden="false" outlineLevel="0" max="35" min="35" style="0" width="13.7"/>
    <col collapsed="false" customWidth="true" hidden="false" outlineLevel="0" max="42" min="42" style="0" width="14.56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C1" s="0" t="n">
        <v>10</v>
      </c>
      <c r="AG1" s="69" t="n">
        <f aca="false">$B$5</f>
        <v>0</v>
      </c>
      <c r="AH1" s="0" t="n">
        <f aca="false">MONTH(AI1)</f>
        <v>12</v>
      </c>
      <c r="AI1" s="70" t="n">
        <f aca="false">$B$5</f>
        <v>0</v>
      </c>
      <c r="AJ1" s="0" t="n">
        <v>1</v>
      </c>
      <c r="AL1" s="71" t="n">
        <f aca="false">DAY(AI1)</f>
        <v>30</v>
      </c>
      <c r="AM1" s="72" t="n">
        <f aca="false">DAY(AG1)</f>
        <v>30</v>
      </c>
      <c r="AP1" s="73" t="n">
        <f aca="true">TODAY()</f>
        <v>46231</v>
      </c>
    </row>
    <row r="2" customFormat="false" ht="20.25" hidden="false" customHeight="false" outlineLevel="0" collapsed="false">
      <c r="A2" s="74" t="s">
        <v>33</v>
      </c>
      <c r="B2" s="68"/>
      <c r="C2" s="68"/>
      <c r="D2" s="68"/>
      <c r="E2" s="68"/>
      <c r="F2" s="68"/>
      <c r="G2" s="68"/>
      <c r="H2" s="68"/>
      <c r="I2" s="68"/>
      <c r="J2" s="75"/>
      <c r="K2" s="68"/>
      <c r="L2" s="76"/>
      <c r="M2" s="76"/>
      <c r="N2" s="77"/>
      <c r="O2" s="78" t="s">
        <v>34</v>
      </c>
      <c r="P2" s="79"/>
      <c r="Q2" s="3"/>
      <c r="R2" s="80"/>
      <c r="S2" s="3"/>
      <c r="T2" s="3"/>
      <c r="U2" s="3"/>
      <c r="V2" s="3"/>
      <c r="W2" s="68"/>
      <c r="X2" s="68"/>
      <c r="Y2" s="68"/>
      <c r="Z2" s="68"/>
      <c r="AA2" s="68"/>
      <c r="AC2" s="0" t="n">
        <v>15</v>
      </c>
      <c r="AH2" s="0" t="n">
        <f aca="false">MONTH(AI2)</f>
        <v>12</v>
      </c>
      <c r="AI2" s="70" t="n">
        <f aca="false">AI1+1</f>
        <v>1</v>
      </c>
      <c r="AJ2" s="0" t="n">
        <v>2</v>
      </c>
      <c r="AL2" s="71" t="n">
        <f aca="false">DAY(AI2)</f>
        <v>31</v>
      </c>
      <c r="AM2" s="71"/>
      <c r="AP2" s="73" t="n">
        <f aca="false">AP1+1</f>
        <v>46232</v>
      </c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C3" s="0" t="n">
        <v>20</v>
      </c>
      <c r="AH3" s="0" t="n">
        <f aca="false">MONTH(AI3)</f>
        <v>1</v>
      </c>
      <c r="AI3" s="70" t="n">
        <f aca="false">AI2+1</f>
        <v>2</v>
      </c>
      <c r="AJ3" s="0" t="n">
        <v>3</v>
      </c>
      <c r="AL3" s="71" t="n">
        <f aca="false">DAY(AI3)</f>
        <v>1</v>
      </c>
      <c r="AM3" s="7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C4" s="0" t="n">
        <v>25</v>
      </c>
      <c r="AH4" s="0" t="n">
        <f aca="false">MONTH(AI4)</f>
        <v>1</v>
      </c>
      <c r="AI4" s="70" t="n">
        <f aca="false">AI3+1</f>
        <v>3</v>
      </c>
      <c r="AJ4" s="0" t="n">
        <v>4</v>
      </c>
      <c r="AL4" s="71" t="n">
        <f aca="false">DAY(AI4)</f>
        <v>2</v>
      </c>
      <c r="AM4" s="71"/>
    </row>
    <row r="5" customFormat="false" ht="15.75" hidden="false" customHeight="false" outlineLevel="0" collapsed="false">
      <c r="A5" s="3"/>
      <c r="B5" s="81"/>
      <c r="C5" s="63"/>
      <c r="D5" s="82"/>
      <c r="E5" s="3"/>
      <c r="F5" s="3"/>
      <c r="G5" s="12"/>
      <c r="H5" s="83"/>
      <c r="I5" s="84"/>
      <c r="J5" s="84"/>
      <c r="K5" s="39"/>
      <c r="L5" s="3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C5" s="0" t="n">
        <v>30</v>
      </c>
      <c r="AH5" s="0" t="n">
        <f aca="false">MONTH(AI5)</f>
        <v>1</v>
      </c>
      <c r="AI5" s="70" t="n">
        <f aca="false">AI4+1</f>
        <v>4</v>
      </c>
      <c r="AJ5" s="0" t="n">
        <v>5</v>
      </c>
      <c r="AL5" s="71" t="n">
        <f aca="false">DAY(AI5)</f>
        <v>3</v>
      </c>
      <c r="AM5" s="71"/>
    </row>
    <row r="6" customFormat="false" ht="15.75" hidden="false" customHeight="false" outlineLevel="0" collapsed="false">
      <c r="A6" s="3"/>
      <c r="B6" s="85"/>
      <c r="C6" s="64"/>
      <c r="D6" s="82"/>
      <c r="E6" s="3"/>
      <c r="F6" s="3"/>
      <c r="G6" s="12"/>
      <c r="H6" s="86" t="s">
        <v>35</v>
      </c>
      <c r="I6" s="87"/>
      <c r="J6" s="87"/>
      <c r="K6" s="88"/>
      <c r="L6" s="1"/>
      <c r="M6" s="1"/>
      <c r="N6" s="1"/>
      <c r="O6" s="1"/>
      <c r="P6" s="1"/>
      <c r="Q6" s="1"/>
      <c r="R6" s="1"/>
      <c r="S6" s="1"/>
      <c r="T6" s="1"/>
      <c r="U6" s="3"/>
      <c r="V6" s="3"/>
      <c r="W6" s="3"/>
      <c r="X6" s="3"/>
      <c r="Y6" s="3"/>
      <c r="Z6" s="3"/>
      <c r="AA6" s="3"/>
      <c r="AC6" s="0" t="n">
        <v>35</v>
      </c>
      <c r="AH6" s="0" t="n">
        <f aca="false">MONTH(AI6)</f>
        <v>1</v>
      </c>
      <c r="AI6" s="70" t="n">
        <f aca="false">AI5+1</f>
        <v>5</v>
      </c>
      <c r="AJ6" s="0" t="n">
        <v>6</v>
      </c>
      <c r="AL6" s="71" t="n">
        <f aca="false">DAY(AI6)</f>
        <v>4</v>
      </c>
      <c r="AM6" s="71"/>
    </row>
    <row r="7" customFormat="false" ht="15.75" hidden="false" customHeight="false" outlineLevel="0" collapsed="false">
      <c r="A7" s="3"/>
      <c r="B7" s="89"/>
      <c r="C7" s="63"/>
      <c r="D7" s="82"/>
      <c r="E7" s="90"/>
      <c r="F7" s="91"/>
      <c r="G7" s="3"/>
      <c r="H7" s="3"/>
      <c r="I7" s="3"/>
      <c r="J7" s="3"/>
      <c r="K7" s="3"/>
      <c r="L7" s="3"/>
      <c r="M7" s="3"/>
      <c r="N7" s="3"/>
      <c r="O7" s="3"/>
      <c r="P7" s="3"/>
      <c r="Q7" s="59"/>
      <c r="R7" s="59"/>
      <c r="S7" s="3"/>
      <c r="T7" s="3"/>
      <c r="U7" s="3"/>
      <c r="V7" s="3"/>
      <c r="W7" s="3"/>
      <c r="X7" s="3"/>
      <c r="Y7" s="3"/>
      <c r="Z7" s="3"/>
      <c r="AA7" s="3"/>
      <c r="AC7" s="0" t="n">
        <v>40</v>
      </c>
      <c r="AH7" s="0" t="n">
        <f aca="false">MONTH(AI7)</f>
        <v>1</v>
      </c>
      <c r="AI7" s="70" t="n">
        <f aca="false">AI6+1</f>
        <v>6</v>
      </c>
      <c r="AJ7" s="0" t="n">
        <v>7</v>
      </c>
      <c r="AL7" s="71" t="n">
        <f aca="false">DAY(AI7)</f>
        <v>5</v>
      </c>
      <c r="AM7" s="71"/>
    </row>
    <row r="8" customFormat="false" ht="15" hidden="false" customHeight="true" outlineLevel="0" collapsed="false">
      <c r="A8" s="3"/>
      <c r="B8" s="92"/>
      <c r="C8" s="3"/>
      <c r="D8" s="3"/>
      <c r="E8" s="3"/>
      <c r="F8" s="91"/>
      <c r="G8" s="3"/>
      <c r="H8" s="93" t="s">
        <v>36</v>
      </c>
      <c r="I8" s="93"/>
      <c r="J8" s="93"/>
      <c r="K8" s="94" t="s">
        <v>2</v>
      </c>
      <c r="L8" s="94" t="s">
        <v>3</v>
      </c>
      <c r="M8" s="94" t="s">
        <v>4</v>
      </c>
      <c r="N8" s="94" t="s">
        <v>5</v>
      </c>
      <c r="O8" s="94" t="s">
        <v>6</v>
      </c>
      <c r="P8" s="94" t="s">
        <v>7</v>
      </c>
      <c r="Q8" s="94" t="s">
        <v>8</v>
      </c>
      <c r="R8" s="94" t="s">
        <v>9</v>
      </c>
      <c r="S8" s="94" t="s">
        <v>10</v>
      </c>
      <c r="T8" s="95" t="s">
        <v>11</v>
      </c>
      <c r="U8" s="96"/>
      <c r="V8" s="3"/>
      <c r="W8" s="3"/>
      <c r="X8" s="3"/>
      <c r="Y8" s="3"/>
      <c r="Z8" s="3"/>
      <c r="AA8" s="3"/>
      <c r="AC8" s="0" t="n">
        <v>45</v>
      </c>
      <c r="AH8" s="0" t="n">
        <f aca="false">MONTH(AI8)</f>
        <v>1</v>
      </c>
      <c r="AI8" s="70" t="n">
        <f aca="false">AI7+1</f>
        <v>7</v>
      </c>
      <c r="AJ8" s="0" t="n">
        <v>8</v>
      </c>
      <c r="AL8" s="71" t="n">
        <f aca="false">DAY(AI8)</f>
        <v>6</v>
      </c>
      <c r="AM8" s="71"/>
    </row>
    <row r="9" customFormat="false" ht="15.75" hidden="false" customHeight="true" outlineLevel="0" collapsed="false">
      <c r="A9" s="3"/>
      <c r="B9" s="12"/>
      <c r="C9" s="97"/>
      <c r="D9" s="97"/>
      <c r="E9" s="3"/>
      <c r="F9" s="91"/>
      <c r="G9" s="3"/>
      <c r="H9" s="98" t="s">
        <v>37</v>
      </c>
      <c r="I9" s="98"/>
      <c r="J9" s="98"/>
      <c r="K9" s="99" t="n">
        <v>24</v>
      </c>
      <c r="L9" s="99" t="n">
        <v>24</v>
      </c>
      <c r="M9" s="99" t="n">
        <v>24</v>
      </c>
      <c r="N9" s="99" t="n">
        <v>24</v>
      </c>
      <c r="O9" s="99" t="n">
        <v>24</v>
      </c>
      <c r="P9" s="99" t="n">
        <v>24</v>
      </c>
      <c r="Q9" s="99" t="n">
        <v>24</v>
      </c>
      <c r="R9" s="99" t="n">
        <v>24</v>
      </c>
      <c r="S9" s="99" t="n">
        <v>24</v>
      </c>
      <c r="T9" s="99" t="n">
        <v>24</v>
      </c>
      <c r="U9" s="100"/>
      <c r="V9" s="3"/>
      <c r="W9" s="3"/>
      <c r="X9" s="3"/>
      <c r="Y9" s="3"/>
      <c r="Z9" s="3"/>
      <c r="AA9" s="3"/>
      <c r="AC9" s="0" t="n">
        <v>50</v>
      </c>
      <c r="AH9" s="0" t="n">
        <f aca="false">MONTH(AI9)</f>
        <v>1</v>
      </c>
      <c r="AI9" s="70" t="n">
        <f aca="false">AI8+1</f>
        <v>8</v>
      </c>
      <c r="AJ9" s="0" t="n">
        <v>9</v>
      </c>
      <c r="AL9" s="71" t="n">
        <f aca="false">DAY(AI9)</f>
        <v>7</v>
      </c>
      <c r="AM9" s="71"/>
    </row>
    <row r="10" customFormat="false" ht="15.75" hidden="false" customHeight="true" outlineLevel="0" collapsed="false">
      <c r="A10" s="3"/>
      <c r="B10" s="101"/>
      <c r="C10" s="102"/>
      <c r="D10" s="103"/>
      <c r="E10" s="3"/>
      <c r="F10" s="104"/>
      <c r="G10" s="3"/>
      <c r="H10" s="105" t="s">
        <v>38</v>
      </c>
      <c r="I10" s="105"/>
      <c r="J10" s="105"/>
      <c r="K10" s="106" t="n">
        <v>0.99726</v>
      </c>
      <c r="L10" s="106" t="n">
        <v>0.99726</v>
      </c>
      <c r="M10" s="106" t="n">
        <v>0.99726</v>
      </c>
      <c r="N10" s="106" t="n">
        <v>0.99726</v>
      </c>
      <c r="O10" s="106" t="n">
        <v>0.99726</v>
      </c>
      <c r="P10" s="106" t="n">
        <v>0.99726</v>
      </c>
      <c r="Q10" s="106" t="n">
        <v>0.99726</v>
      </c>
      <c r="R10" s="106" t="n">
        <v>0.99726</v>
      </c>
      <c r="S10" s="106" t="n">
        <v>0.99726</v>
      </c>
      <c r="T10" s="106" t="n">
        <v>0.99726</v>
      </c>
      <c r="U10" s="107"/>
      <c r="V10" s="3"/>
      <c r="W10" s="3"/>
      <c r="X10" s="3"/>
      <c r="Y10" s="3"/>
      <c r="Z10" s="3"/>
      <c r="AA10" s="3"/>
      <c r="AC10" s="0" t="n">
        <v>55</v>
      </c>
      <c r="AH10" s="0" t="n">
        <f aca="false">MONTH(AI10)</f>
        <v>1</v>
      </c>
      <c r="AI10" s="70" t="n">
        <f aca="false">AI9+1</f>
        <v>9</v>
      </c>
      <c r="AJ10" s="0" t="n">
        <v>10</v>
      </c>
      <c r="AL10" s="71" t="n">
        <f aca="false">DAY(AI10)</f>
        <v>8</v>
      </c>
      <c r="AM10" s="71"/>
    </row>
    <row r="11" customFormat="false" ht="15.75" hidden="false" customHeight="true" outlineLevel="0" collapsed="false">
      <c r="A11" s="3"/>
      <c r="B11" s="101"/>
      <c r="C11" s="102"/>
      <c r="D11" s="103"/>
      <c r="E11" s="3"/>
      <c r="F11" s="108"/>
      <c r="G11" s="3"/>
      <c r="H11" s="109" t="s">
        <v>39</v>
      </c>
      <c r="I11" s="110"/>
      <c r="J11" s="111"/>
      <c r="K11" s="112" t="n">
        <v>8</v>
      </c>
      <c r="L11" s="112" t="n">
        <v>0</v>
      </c>
      <c r="M11" s="112" t="n">
        <v>26</v>
      </c>
      <c r="N11" s="112" t="n">
        <v>1</v>
      </c>
      <c r="O11" s="112" t="n">
        <v>57</v>
      </c>
      <c r="P11" s="112" t="n">
        <v>0</v>
      </c>
      <c r="Q11" s="112" t="n">
        <v>15</v>
      </c>
      <c r="R11" s="112" t="n">
        <v>0</v>
      </c>
      <c r="S11" s="112" t="n">
        <v>282</v>
      </c>
      <c r="T11" s="112" t="n">
        <v>4073</v>
      </c>
      <c r="U11" s="113"/>
      <c r="V11" s="3"/>
      <c r="W11" s="3"/>
      <c r="X11" s="3"/>
      <c r="Y11" s="3"/>
      <c r="Z11" s="3"/>
      <c r="AA11" s="3"/>
      <c r="AC11" s="0" t="n">
        <v>60</v>
      </c>
      <c r="AH11" s="114"/>
      <c r="AJ11" s="0" t="n">
        <v>11</v>
      </c>
    </row>
    <row r="12" customFormat="false" ht="15.75" hidden="false" customHeight="true" outlineLevel="0" collapsed="false">
      <c r="A12" s="3"/>
      <c r="B12" s="115"/>
      <c r="C12" s="103"/>
      <c r="D12" s="116"/>
      <c r="E12" s="117"/>
      <c r="F12" s="3"/>
      <c r="G12" s="3"/>
      <c r="H12" s="118" t="s">
        <v>40</v>
      </c>
      <c r="I12" s="119"/>
      <c r="J12" s="119"/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.02</v>
      </c>
      <c r="P12" s="120" t="n">
        <v>0</v>
      </c>
      <c r="Q12" s="120" t="n">
        <v>0.01</v>
      </c>
      <c r="R12" s="120" t="n">
        <v>0</v>
      </c>
      <c r="S12" s="120" t="n">
        <v>0.39</v>
      </c>
      <c r="T12" s="120" t="n">
        <v>1.36</v>
      </c>
      <c r="U12" s="121"/>
      <c r="V12" s="3"/>
      <c r="W12" s="3"/>
      <c r="X12" s="3"/>
      <c r="Y12" s="3"/>
      <c r="Z12" s="3"/>
      <c r="AA12" s="3"/>
      <c r="AC12" s="0" t="n">
        <v>65</v>
      </c>
      <c r="AJ12" s="0" t="n">
        <v>12</v>
      </c>
    </row>
    <row r="13" customFormat="false" ht="16.5" hidden="false" customHeight="true" outlineLevel="0" collapsed="false">
      <c r="A13" s="3"/>
      <c r="B13" s="101"/>
      <c r="C13" s="3"/>
      <c r="D13" s="3"/>
      <c r="E13" s="3"/>
      <c r="F13" s="3"/>
      <c r="G13" s="3"/>
      <c r="H13" s="122" t="s">
        <v>41</v>
      </c>
      <c r="I13" s="123"/>
      <c r="J13" s="123"/>
      <c r="K13" s="124" t="n">
        <v>4</v>
      </c>
      <c r="L13" s="124" t="n">
        <v>0</v>
      </c>
      <c r="M13" s="124" t="n">
        <v>16</v>
      </c>
      <c r="N13" s="124" t="n">
        <v>0</v>
      </c>
      <c r="O13" s="124" t="n">
        <v>29</v>
      </c>
      <c r="P13" s="124" t="n">
        <v>0</v>
      </c>
      <c r="Q13" s="124" t="n">
        <v>24</v>
      </c>
      <c r="R13" s="124" t="n">
        <v>0</v>
      </c>
      <c r="S13" s="124" t="n">
        <v>124</v>
      </c>
      <c r="T13" s="124" t="n">
        <v>168</v>
      </c>
      <c r="U13" s="3"/>
      <c r="V13" s="3"/>
      <c r="W13" s="3"/>
      <c r="X13" s="3"/>
      <c r="Y13" s="3"/>
      <c r="Z13" s="3"/>
      <c r="AA13" s="3"/>
      <c r="AC13" s="0" t="n">
        <v>70</v>
      </c>
      <c r="AJ13" s="0" t="n">
        <v>13</v>
      </c>
    </row>
    <row r="14" customFormat="false" ht="16.5" hidden="false" customHeight="true" outlineLevel="0" collapsed="false">
      <c r="A14" s="3"/>
      <c r="B14" s="101"/>
      <c r="C14" s="3"/>
      <c r="D14" s="3"/>
      <c r="E14" s="3"/>
      <c r="F14" s="3"/>
      <c r="G14" s="3"/>
      <c r="H14" s="118" t="s">
        <v>42</v>
      </c>
      <c r="I14" s="119"/>
      <c r="J14" s="119"/>
      <c r="K14" s="125" t="n">
        <v>0.04</v>
      </c>
      <c r="L14" s="125" t="n">
        <v>0</v>
      </c>
      <c r="M14" s="125" t="n">
        <v>0.15</v>
      </c>
      <c r="N14" s="125" t="n">
        <v>0.01</v>
      </c>
      <c r="O14" s="125" t="n">
        <v>0.81</v>
      </c>
      <c r="P14" s="125" t="n">
        <v>0</v>
      </c>
      <c r="Q14" s="125" t="n">
        <v>0.24</v>
      </c>
      <c r="R14" s="125" t="n">
        <v>0</v>
      </c>
      <c r="S14" s="125" t="n">
        <v>5.86</v>
      </c>
      <c r="T14" s="125" t="n">
        <v>22.16</v>
      </c>
      <c r="U14" s="3"/>
      <c r="V14" s="3"/>
      <c r="W14" s="3"/>
      <c r="X14" s="3"/>
      <c r="Y14" s="3"/>
      <c r="Z14" s="3"/>
      <c r="AA14" s="3"/>
      <c r="AC14" s="0" t="n">
        <v>75</v>
      </c>
      <c r="AJ14" s="0" t="n">
        <v>14</v>
      </c>
    </row>
    <row r="15" customFormat="false" ht="16.5" hidden="false" customHeight="true" outlineLevel="0" collapsed="false">
      <c r="A15" s="3"/>
      <c r="B15" s="101"/>
      <c r="C15" s="3"/>
      <c r="D15" s="3"/>
      <c r="E15" s="3"/>
      <c r="F15" s="3"/>
      <c r="G15" s="3"/>
      <c r="H15" s="126" t="s">
        <v>43</v>
      </c>
      <c r="I15" s="127"/>
      <c r="J15" s="127"/>
      <c r="K15" s="128" t="n">
        <v>0.99975</v>
      </c>
      <c r="L15" s="128" t="n">
        <v>1</v>
      </c>
      <c r="M15" s="128" t="n">
        <v>0.99908</v>
      </c>
      <c r="N15" s="128" t="n">
        <v>0.99995</v>
      </c>
      <c r="O15" s="128" t="n">
        <v>0.9952</v>
      </c>
      <c r="P15" s="128" t="n">
        <v>1</v>
      </c>
      <c r="Q15" s="128" t="n">
        <v>0.99857</v>
      </c>
      <c r="R15" s="128" t="n">
        <v>1</v>
      </c>
      <c r="S15" s="128" t="n">
        <v>0.96511</v>
      </c>
      <c r="T15" s="128" t="n">
        <v>0.8681</v>
      </c>
      <c r="U15" s="3"/>
      <c r="V15" s="3"/>
      <c r="W15" s="3"/>
      <c r="X15" s="3"/>
      <c r="Y15" s="3"/>
      <c r="Z15" s="3"/>
      <c r="AA15" s="3"/>
      <c r="AC15" s="0" t="n">
        <v>80</v>
      </c>
      <c r="AJ15" s="0" t="n">
        <v>15</v>
      </c>
    </row>
    <row r="16" customFormat="false" ht="35.1" hidden="false" customHeight="true" outlineLevel="0" collapsed="false">
      <c r="A16" s="3"/>
      <c r="B16" s="101"/>
      <c r="C16" s="97"/>
      <c r="D16" s="129"/>
      <c r="E16" s="3"/>
      <c r="F16" s="3"/>
      <c r="G16" s="3"/>
      <c r="H16" s="117"/>
      <c r="I16" s="13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C16" s="0" t="n">
        <v>85</v>
      </c>
      <c r="AJ16" s="0" t="n">
        <v>16</v>
      </c>
    </row>
    <row r="17" customFormat="false" ht="15.75" hidden="false" customHeight="true" outlineLevel="0" collapsed="false">
      <c r="A17" s="3"/>
      <c r="B17" s="101"/>
      <c r="C17" s="115"/>
      <c r="D17" s="103"/>
      <c r="E17" s="116"/>
      <c r="F17" s="3"/>
      <c r="G17" s="3"/>
      <c r="H17" s="117"/>
      <c r="I17" s="13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C17" s="0" t="n">
        <v>90</v>
      </c>
      <c r="AJ17" s="0" t="n">
        <v>17</v>
      </c>
    </row>
    <row r="18" customFormat="false" ht="15.75" hidden="false" customHeight="true" outlineLevel="0" collapsed="false">
      <c r="A18" s="3"/>
      <c r="B18" s="131"/>
      <c r="C18" s="131"/>
      <c r="D18" s="131"/>
      <c r="E18" s="116"/>
      <c r="F18" s="3"/>
      <c r="G18" s="3"/>
      <c r="H18" s="117"/>
      <c r="I18" s="130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C18" s="0" t="n">
        <v>95</v>
      </c>
      <c r="AJ18" s="0" t="n">
        <v>18</v>
      </c>
    </row>
    <row r="19" customFormat="false" ht="15.75" hidden="false" customHeight="false" outlineLevel="0" collapsed="false">
      <c r="A19" s="3"/>
      <c r="B19" s="101"/>
      <c r="C19" s="102"/>
      <c r="D19" s="103"/>
      <c r="E19" s="116"/>
      <c r="F19" s="3"/>
      <c r="G19" s="3"/>
      <c r="H19" s="117"/>
      <c r="I19" s="13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C19" s="0" t="n">
        <v>100</v>
      </c>
      <c r="AJ19" s="0" t="n">
        <v>19</v>
      </c>
    </row>
    <row r="20" customFormat="false" ht="15.75" hidden="false" customHeight="false" outlineLevel="0" collapsed="false">
      <c r="A20" s="3"/>
      <c r="B20" s="54"/>
      <c r="C20" s="115"/>
      <c r="D20" s="103"/>
      <c r="E20" s="132"/>
      <c r="F20" s="133"/>
      <c r="G20" s="132"/>
      <c r="H20" s="117"/>
      <c r="I20" s="130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J20" s="0" t="n">
        <v>20</v>
      </c>
    </row>
    <row r="21" customFormat="false" ht="15.75" hidden="false" customHeight="false" outlineLevel="0" collapsed="false">
      <c r="A21" s="3"/>
      <c r="B21" s="63"/>
      <c r="C21" s="134"/>
      <c r="D21" s="103"/>
      <c r="E21" s="135"/>
      <c r="F21" s="3"/>
      <c r="G21" s="3"/>
      <c r="H21" s="117"/>
      <c r="I21" s="130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J21" s="0" t="n">
        <v>21</v>
      </c>
    </row>
    <row r="22" customFormat="false" ht="17.25" hidden="false" customHeight="true" outlineLevel="0" collapsed="false">
      <c r="A22" s="3"/>
      <c r="B22" s="115"/>
      <c r="C22" s="103"/>
      <c r="D22" s="116"/>
      <c r="E22" s="117"/>
      <c r="F22" s="3"/>
      <c r="G22" s="3"/>
      <c r="H22" s="117"/>
      <c r="I22" s="130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J22" s="0" t="n">
        <v>22</v>
      </c>
    </row>
    <row r="23" customFormat="false" ht="30.75" hidden="false" customHeight="true" outlineLevel="0" collapsed="false">
      <c r="A23" s="3"/>
      <c r="B23" s="54"/>
      <c r="C23" s="115"/>
      <c r="D23" s="103"/>
      <c r="E23" s="115"/>
      <c r="F23" s="133"/>
      <c r="G23" s="54"/>
      <c r="H23" s="136"/>
      <c r="I23" s="136"/>
      <c r="J23" s="136"/>
      <c r="K23" s="13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J23" s="0" t="n">
        <v>23</v>
      </c>
    </row>
    <row r="24" customFormat="false" ht="15.75" hidden="false" customHeight="true" outlineLevel="0" collapsed="false">
      <c r="A24" s="3"/>
      <c r="B24" s="138"/>
      <c r="C24" s="139"/>
      <c r="D24" s="140"/>
      <c r="E24" s="141"/>
      <c r="F24" s="140"/>
      <c r="G24" s="3"/>
      <c r="H24" s="136"/>
      <c r="I24" s="136"/>
      <c r="J24" s="136"/>
      <c r="K24" s="137"/>
      <c r="L24" s="3"/>
      <c r="M24" s="3"/>
      <c r="N24" s="3"/>
      <c r="O24" s="142"/>
      <c r="P24" s="59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J24" s="0" t="n">
        <v>24</v>
      </c>
    </row>
    <row r="25" customFormat="false" ht="15.75" hidden="false" customHeight="false" outlineLevel="0" collapsed="false">
      <c r="A25" s="3"/>
      <c r="B25" s="54"/>
      <c r="C25" s="115"/>
      <c r="D25" s="103"/>
      <c r="E25" s="115"/>
      <c r="F25" s="133"/>
      <c r="G25" s="3"/>
      <c r="H25" s="117"/>
      <c r="I25" s="130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.75" hidden="false" customHeight="true" outlineLevel="0" collapsed="false">
      <c r="A26" s="3"/>
      <c r="B26" s="54"/>
      <c r="C26" s="132"/>
      <c r="D26" s="129"/>
      <c r="E26" s="132"/>
      <c r="F26" s="64"/>
      <c r="G26" s="3"/>
      <c r="H26" s="117"/>
      <c r="I26" s="130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117"/>
      <c r="I27" s="130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.75" hidden="false" customHeight="false" outlineLevel="0" collapsed="false">
      <c r="A28" s="3"/>
      <c r="B28" s="143"/>
      <c r="C28" s="144"/>
      <c r="D28" s="16"/>
      <c r="E28" s="3"/>
      <c r="F28" s="3"/>
      <c r="G28" s="3"/>
      <c r="H28" s="117"/>
      <c r="I28" s="130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3"/>
      <c r="B29" s="63"/>
      <c r="C29" s="3"/>
      <c r="D29" s="3"/>
      <c r="E29" s="3"/>
      <c r="F29" s="3"/>
      <c r="G29" s="3"/>
      <c r="H29" s="117"/>
      <c r="I29" s="130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117"/>
      <c r="I30" s="130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.75" hidden="false" customHeight="false" outlineLevel="0" collapsed="false">
      <c r="A31" s="145"/>
      <c r="B31" s="146"/>
      <c r="C31" s="36"/>
      <c r="D31" s="36"/>
      <c r="E31" s="115"/>
      <c r="F31" s="103"/>
      <c r="G31" s="116"/>
      <c r="H31" s="117"/>
      <c r="I31" s="130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.75" hidden="false" customHeight="false" outlineLevel="0" collapsed="false">
      <c r="A32" s="145"/>
      <c r="B32" s="147"/>
      <c r="C32" s="36"/>
      <c r="D32" s="3"/>
      <c r="E32" s="148"/>
      <c r="F32" s="16"/>
      <c r="G32" s="3"/>
      <c r="H32" s="11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.75" hidden="false" customHeight="false" outlineLevel="0" collapsed="false">
      <c r="A33" s="145"/>
      <c r="B33" s="149"/>
      <c r="C33" s="3"/>
      <c r="D33" s="3"/>
      <c r="E33" s="148"/>
      <c r="F33" s="16"/>
      <c r="G33" s="3"/>
      <c r="H33" s="1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145"/>
      <c r="B34" s="150"/>
      <c r="C34" s="36"/>
      <c r="D34" s="3"/>
      <c r="E34" s="148"/>
      <c r="F34" s="1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"/>
      <c r="C36" s="3"/>
      <c r="D36" s="3"/>
      <c r="E36" s="15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</sheetData>
  <mergeCells count="6">
    <mergeCell ref="K5:L5"/>
    <mergeCell ref="H8:J8"/>
    <mergeCell ref="H9:J9"/>
    <mergeCell ref="H10:J10"/>
    <mergeCell ref="H23:J23"/>
    <mergeCell ref="H24:J24"/>
  </mergeCells>
  <conditionalFormatting sqref="K11:T11">
    <cfRule type="cellIs" priority="2" operator="greater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0</formula>
    </cfRule>
  </conditionalFormatting>
  <conditionalFormatting sqref="K12:T13 T15">
    <cfRule type="cellIs" priority="4" operator="lessThan" aboveAverage="0" equalAverage="0" bottom="0" percent="0" rank="0" text="" dxfId="52">
      <formula>0.001</formula>
    </cfRule>
    <cfRule type="cellIs" priority="5" operator="greaterThan" aboveAverage="0" equalAverage="0" bottom="0" percent="0" rank="0" text="" dxfId="53">
      <formula>0.001</formula>
    </cfRule>
  </conditionalFormatting>
  <conditionalFormatting sqref="K15">
    <cfRule type="cellIs" priority="6" operator="greaterThanOrEqual" aboveAverage="0" equalAverage="0" bottom="0" percent="0" rank="0" text="" dxfId="54">
      <formula>$K$10</formula>
    </cfRule>
    <cfRule type="cellIs" priority="7" operator="lessThan" aboveAverage="0" equalAverage="0" bottom="0" percent="0" rank="0" text="" dxfId="55">
      <formula>$K$10</formula>
    </cfRule>
  </conditionalFormatting>
  <conditionalFormatting sqref="L15">
    <cfRule type="cellIs" priority="8" operator="greaterThan" aboveAverage="0" equalAverage="0" bottom="0" percent="0" rank="0" text="" dxfId="56">
      <formula>$L$10</formula>
    </cfRule>
    <cfRule type="cellIs" priority="9" operator="lessThan" aboveAverage="0" equalAverage="0" bottom="0" percent="0" rank="0" text="" dxfId="57">
      <formula>$L$10</formula>
    </cfRule>
  </conditionalFormatting>
  <conditionalFormatting sqref="M15">
    <cfRule type="cellIs" priority="10" operator="greaterThanOrEqual" aboveAverage="0" equalAverage="0" bottom="0" percent="0" rank="0" text="" dxfId="58">
      <formula>$M$10</formula>
    </cfRule>
    <cfRule type="cellIs" priority="11" operator="lessThan" aboveAverage="0" equalAverage="0" bottom="0" percent="0" rank="0" text="" dxfId="59">
      <formula>$M$10</formula>
    </cfRule>
  </conditionalFormatting>
  <conditionalFormatting sqref="N15">
    <cfRule type="cellIs" priority="12" operator="greaterThanOrEqual" aboveAverage="0" equalAverage="0" bottom="0" percent="0" rank="0" text="" dxfId="60">
      <formula>$N$10</formula>
    </cfRule>
    <cfRule type="cellIs" priority="13" operator="lessThan" aboveAverage="0" equalAverage="0" bottom="0" percent="0" rank="0" text="" dxfId="61">
      <formula>$N$10</formula>
    </cfRule>
  </conditionalFormatting>
  <conditionalFormatting sqref="O15">
    <cfRule type="cellIs" priority="14" operator="greaterThanOrEqual" aboveAverage="0" equalAverage="0" bottom="0" percent="0" rank="0" text="" dxfId="62">
      <formula>$O$10</formula>
    </cfRule>
    <cfRule type="cellIs" priority="15" operator="lessThan" aboveAverage="0" equalAverage="0" bottom="0" percent="0" rank="0" text="" dxfId="63">
      <formula>$O$10</formula>
    </cfRule>
  </conditionalFormatting>
  <conditionalFormatting sqref="P15">
    <cfRule type="cellIs" priority="16" operator="greaterThanOrEqual" aboveAverage="0" equalAverage="0" bottom="0" percent="0" rank="0" text="" dxfId="64">
      <formula>$P$10</formula>
    </cfRule>
    <cfRule type="cellIs" priority="17" operator="lessThan" aboveAverage="0" equalAverage="0" bottom="0" percent="0" rank="0" text="" dxfId="65">
      <formula>$P$10</formula>
    </cfRule>
  </conditionalFormatting>
  <conditionalFormatting sqref="Q15">
    <cfRule type="cellIs" priority="18" operator="greaterThanOrEqual" aboveAverage="0" equalAverage="0" bottom="0" percent="0" rank="0" text="" dxfId="66">
      <formula>$Q$10</formula>
    </cfRule>
    <cfRule type="cellIs" priority="19" operator="lessThan" aboveAverage="0" equalAverage="0" bottom="0" percent="0" rank="0" text="" dxfId="67">
      <formula>$Q$10</formula>
    </cfRule>
  </conditionalFormatting>
  <conditionalFormatting sqref="R15">
    <cfRule type="cellIs" priority="20" operator="greaterThanOrEqual" aboveAverage="0" equalAverage="0" bottom="0" percent="0" rank="0" text="" dxfId="68">
      <formula>$R$10</formula>
    </cfRule>
    <cfRule type="cellIs" priority="21" operator="lessThan" aboveAverage="0" equalAverage="0" bottom="0" percent="0" rank="0" text="" dxfId="69">
      <formula>$R$10</formula>
    </cfRule>
  </conditionalFormatting>
  <conditionalFormatting sqref="S15">
    <cfRule type="cellIs" priority="22" operator="greaterThanOrEqual" aboveAverage="0" equalAverage="0" bottom="0" percent="0" rank="0" text="" dxfId="70">
      <formula>$S$10</formula>
    </cfRule>
    <cfRule type="cellIs" priority="23" operator="lessThan" aboveAverage="0" equalAverage="0" bottom="0" percent="0" rank="0" text="" dxfId="71">
      <formula>$S$10</formula>
    </cfRule>
  </conditionalFormatting>
  <dataValidations count="2">
    <dataValidation allowBlank="true" errorStyle="stop" operator="between" showDropDown="false" showErrorMessage="true" showInputMessage="false" sqref="E7" type="list">
      <formula1>$AJ$1:$AJ$24</formula1>
      <formula2>0</formula2>
    </dataValidation>
    <dataValidation allowBlank="true" errorStyle="stop" operator="between" showDropDown="false" showErrorMessage="true" showInputMessage="false" sqref="E32:E34" type="list">
      <formula1>$AC$1:$AC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28:38Z</dcterms:created>
  <dc:creator>AGeorgiev</dc:creator>
  <dc:description/>
  <dc:language>en-US</dc:language>
  <cp:lastModifiedBy>NChavdarov</cp:lastModifiedBy>
  <cp:lastPrinted>2020-01-15T12:13:42Z</cp:lastPrinted>
  <dcterms:modified xsi:type="dcterms:W3CDTF">2020-02-28T13:42:09Z</dcterms:modified>
  <cp:revision>0</cp:revision>
  <dc:subject/>
  <dc:title/>
</cp:coreProperties>
</file>