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</sheets>
  <definedNames>
    <definedName function="false" hidden="false" localSheetId="0" name="_xlnm.Print_Area" vbProcedure="false">Bg!$B$1:$J$57</definedName>
    <definedName function="false" hidden="false" localSheetId="0" name="_xlnm.Print_Titles" vbProcedure="false">Bg!$1:$3</definedName>
    <definedName function="false" hidden="false" localSheetId="1" name="_xlnm.Print_Area" vbProcedure="false">En!$B$1:$J$58</definedName>
    <definedName function="false" hidden="false" localSheetId="1" name="_xlnm.Print_Titles" vbProcedure="false">En!$1:$3</definedName>
    <definedName function="false" hidden="false" localSheetId="0" name="Excel_BuiltIn__FilterDatabase" vbProcedure="false">Bg!$B$2:$J$40</definedName>
    <definedName function="false" hidden="false" localSheetId="1" name="Excel_BuiltIn__FilterDatabase" vbProcedure="false">En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9">
  <si>
    <t xml:space="preserve">Списък на ползвателите, регистрирани за участие в търгове за ФПП, организирани от „ЕСО” ЕАД за 2023 година</t>
  </si>
  <si>
    <t xml:space="preserve">№</t>
  </si>
  <si>
    <t xml:space="preserve">ИМЕ НА ПОЛЗВАТЕЛЯ</t>
  </si>
  <si>
    <t xml:space="preserve">EIC</t>
  </si>
  <si>
    <t xml:space="preserve">Kонтролната зона с 
Македония</t>
  </si>
  <si>
    <t xml:space="preserve">Kонтролната зона с 
Турция</t>
  </si>
  <si>
    <t xml:space="preserve">ДАТА НА РЕГИСТРАЦИЯ</t>
  </si>
  <si>
    <t xml:space="preserve">ДАТА НА ПРОМЯНА НА СТАТУСА</t>
  </si>
  <si>
    <t xml:space="preserve">СТАТУС</t>
  </si>
  <si>
    <t xml:space="preserve">ЕВН ТРЕЙДИНГ САУТ ИЙСТ ЮРЪП ЕАД</t>
  </si>
  <si>
    <t xml:space="preserve">32X-EVN-TSEE---K</t>
  </si>
  <si>
    <t xml:space="preserve">-</t>
  </si>
  <si>
    <t xml:space="preserve">А</t>
  </si>
  <si>
    <t xml:space="preserve">ЕЛЕКТРОХОЛД ТРЕЙД ЕАД</t>
  </si>
  <si>
    <t xml:space="preserve">32XCEZ-TRADE-BG3</t>
  </si>
  <si>
    <t xml:space="preserve">STATKRAFT MARKETS GMBH</t>
  </si>
  <si>
    <t xml:space="preserve">11XSTATKRAFT001N</t>
  </si>
  <si>
    <t xml:space="preserve">GEN-I D.O.O.</t>
  </si>
  <si>
    <t xml:space="preserve">11XIGET--------D</t>
  </si>
  <si>
    <t xml:space="preserve">A</t>
  </si>
  <si>
    <t xml:space="preserve">PETROL, Slovenian energy company d.d., Ljubljana</t>
  </si>
  <si>
    <t xml:space="preserve">28X-PETROL-LJ--C</t>
  </si>
  <si>
    <t xml:space="preserve">ALPIQ ENERGY SE</t>
  </si>
  <si>
    <t xml:space="preserve">27XALPIQ-ENERGYS</t>
  </si>
  <si>
    <t xml:space="preserve">ЕНЕРГОВИА ЕООД</t>
  </si>
  <si>
    <t xml:space="preserve">32X001100101073T</t>
  </si>
  <si>
    <t xml:space="preserve">НАЦИОНАЛНА ЕЛЕКТРИЧЕСКА КОМПАНИЯ ЕАД</t>
  </si>
  <si>
    <t xml:space="preserve">32X-NEK-EAD----C</t>
  </si>
  <si>
    <t xml:space="preserve">АКСПО БЪЛГАРИЯ ЕАД</t>
  </si>
  <si>
    <t xml:space="preserve">32XEGL-BULGARIAC</t>
  </si>
  <si>
    <t xml:space="preserve">ЕНЕРДЖИ МАРКЕТ АД</t>
  </si>
  <si>
    <t xml:space="preserve">32XENERGYMARKET1</t>
  </si>
  <si>
    <t xml:space="preserve">ЕНЕРДЖИ МАРКЕТ ГЛОБАЛ ООД</t>
  </si>
  <si>
    <t xml:space="preserve">32XAVV-ELEKTRO-C</t>
  </si>
  <si>
    <t xml:space="preserve">ELEKTRICNI FINANCNI TIM D.O.O</t>
  </si>
  <si>
    <t xml:space="preserve">28XEFT-SI000000L</t>
  </si>
  <si>
    <t xml:space="preserve">DANSKE COMMODITIES A/S </t>
  </si>
  <si>
    <t xml:space="preserve">11XDANSKECOM---P</t>
  </si>
  <si>
    <t xml:space="preserve">РИТЪМ-4-ТБ ООД</t>
  </si>
  <si>
    <t xml:space="preserve">32X001100100382L</t>
  </si>
  <si>
    <t xml:space="preserve">ЕНЕРДЖИ СЪПЛАЙ ЕООД</t>
  </si>
  <si>
    <t xml:space="preserve">32XESUPPLY-BGSFK</t>
  </si>
  <si>
    <t xml:space="preserve">ЕНЕРДЖИ МТ ЕАД</t>
  </si>
  <si>
    <t xml:space="preserve">32X001100100237U</t>
  </si>
  <si>
    <t xml:space="preserve">ЕНЕРГО-ПРО ЕНЕРГИЙНИ УСЛУГИ ЕАД</t>
  </si>
  <si>
    <t xml:space="preserve">32X001100100373M</t>
  </si>
  <si>
    <t xml:space="preserve">MVM PARTNER Zrt.</t>
  </si>
  <si>
    <t xml:space="preserve">15X-MVM--------B</t>
  </si>
  <si>
    <t xml:space="preserve">SHELL ENERGY EUROPE LTD</t>
  </si>
  <si>
    <t xml:space="preserve">11XSHELLTRADINGZ</t>
  </si>
  <si>
    <t xml:space="preserve">HOLDING SLOVENSKE ELECTRARNE D.O.O.</t>
  </si>
  <si>
    <t xml:space="preserve">11XHSE-SLOVENIAG</t>
  </si>
  <si>
    <t xml:space="preserve">МОСТ ЕНЕРДЖИ АД</t>
  </si>
  <si>
    <t xml:space="preserve">32X001100100616M</t>
  </si>
  <si>
    <t xml:space="preserve">ПИ ПИ СИ БЪЛГАРИЯ АД</t>
  </si>
  <si>
    <t xml:space="preserve">32X0011001010334</t>
  </si>
  <si>
    <t xml:space="preserve">21.11.2023</t>
  </si>
  <si>
    <t xml:space="preserve">E</t>
  </si>
  <si>
    <t xml:space="preserve">ЕНЕРДЖИ ТРЕЙДИНГ СИСТЕМ ООД</t>
  </si>
  <si>
    <t xml:space="preserve">32X001100101235T</t>
  </si>
  <si>
    <t xml:space="preserve">07.04.2017</t>
  </si>
  <si>
    <t xml:space="preserve">INTERENERGO d.o.o.</t>
  </si>
  <si>
    <t xml:space="preserve">28X-INTERENERGO8</t>
  </si>
  <si>
    <t xml:space="preserve">ENERGY DELIVERY SOLUTIONS d.o.o. Skopje</t>
  </si>
  <si>
    <t xml:space="preserve">33XEDSMACEDONIA3</t>
  </si>
  <si>
    <t xml:space="preserve">МЕТ ЕНЕРДЖИ ТРЕЙДИНГ БЪЛГАРИЯ ЕАД</t>
  </si>
  <si>
    <t xml:space="preserve">58XMETENERGY-BGW</t>
  </si>
  <si>
    <t xml:space="preserve">ENSCO Trading DOOEL Skopje</t>
  </si>
  <si>
    <t xml:space="preserve">33XENSCODOOELMKZ</t>
  </si>
  <si>
    <t xml:space="preserve"> </t>
  </si>
  <si>
    <t xml:space="preserve">MFT Energy A/S</t>
  </si>
  <si>
    <t xml:space="preserve">23X--161129-ME-L</t>
  </si>
  <si>
    <t xml:space="preserve">CEZ a.s.</t>
  </si>
  <si>
    <t xml:space="preserve">11XCEZ-CZ------1</t>
  </si>
  <si>
    <t xml:space="preserve">Energi Danmark A/S</t>
  </si>
  <si>
    <t xml:space="preserve">11XDISAM-------V</t>
  </si>
  <si>
    <t xml:space="preserve">AYEN ENERGIJA d.o.o.</t>
  </si>
  <si>
    <t xml:space="preserve">23X--140706-AE-8</t>
  </si>
  <si>
    <t xml:space="preserve">ReNRGY Trading Group DOOEL Skopje</t>
  </si>
  <si>
    <t xml:space="preserve">33XRENGRGYNMK03C</t>
  </si>
  <si>
    <t xml:space="preserve">18.03.2021</t>
  </si>
  <si>
    <t xml:space="preserve">Enerjisa Europe Korlatolt Felelossegu Tarsasag</t>
  </si>
  <si>
    <t xml:space="preserve">15X-ENERJISA---J</t>
  </si>
  <si>
    <t xml:space="preserve">ТЕРНА ЕНЕРДЖИ ТРЕЙДИНГ ЕООД</t>
  </si>
  <si>
    <t xml:space="preserve">32X0011001008651</t>
  </si>
  <si>
    <t xml:space="preserve">22.12.2021</t>
  </si>
  <si>
    <t xml:space="preserve">VITOL GAS  and POWER B.V.</t>
  </si>
  <si>
    <t xml:space="preserve">14X----0000009-1</t>
  </si>
  <si>
    <t xml:space="preserve">КЕР Токи Пауър АД</t>
  </si>
  <si>
    <t xml:space="preserve">32X001100101677Y</t>
  </si>
  <si>
    <t xml:space="preserve">06.07.2022</t>
  </si>
  <si>
    <t xml:space="preserve">SENSE TRADE S.R.L </t>
  </si>
  <si>
    <t xml:space="preserve">30XROSENSETRADEB</t>
  </si>
  <si>
    <t xml:space="preserve">16.11.2022</t>
  </si>
  <si>
    <t xml:space="preserve">Ел Екс Корпорейшън АД</t>
  </si>
  <si>
    <t xml:space="preserve">32X001100100832G</t>
  </si>
  <si>
    <t xml:space="preserve">03.01.2023</t>
  </si>
  <si>
    <t xml:space="preserve">Микс Газ Груп ООД</t>
  </si>
  <si>
    <t xml:space="preserve">58X-136-MIX--GAS</t>
  </si>
  <si>
    <t xml:space="preserve">10.01.2023</t>
  </si>
  <si>
    <t xml:space="preserve">D TRADING d.o.o.</t>
  </si>
  <si>
    <t xml:space="preserve">31X-0153-T-000-R</t>
  </si>
  <si>
    <t xml:space="preserve">07.04.2023</t>
  </si>
  <si>
    <t xml:space="preserve">SOLE 24 DOOEL Skopje</t>
  </si>
  <si>
    <t xml:space="preserve">33XSOLE24SOLMKDA</t>
  </si>
  <si>
    <t xml:space="preserve">03.05.2023</t>
  </si>
  <si>
    <t xml:space="preserve">UNIVERSAL ENERGY DOOEL Skopje</t>
  </si>
  <si>
    <t xml:space="preserve">33XUNIVERSALMKDL</t>
  </si>
  <si>
    <t xml:space="preserve">31.05.2023</t>
  </si>
  <si>
    <t xml:space="preserve">ДАК ЕНЕРДЖИ ООД</t>
  </si>
  <si>
    <t xml:space="preserve">32X001100101716D</t>
  </si>
  <si>
    <t xml:space="preserve">ЛОНИКО ЕООД</t>
  </si>
  <si>
    <t xml:space="preserve">32X001100100006C</t>
  </si>
  <si>
    <t xml:space="preserve">Energa Brussels</t>
  </si>
  <si>
    <t xml:space="preserve">22XLANGERLO----C</t>
  </si>
  <si>
    <t xml:space="preserve">АКТАЕЛ ЕООД</t>
  </si>
  <si>
    <t xml:space="preserve">32X001100101272N</t>
  </si>
  <si>
    <t xml:space="preserve">Protergia Energy SA</t>
  </si>
  <si>
    <t xml:space="preserve">29X100010001009T</t>
  </si>
  <si>
    <t xml:space="preserve">ЛЕГЕНДА</t>
  </si>
  <si>
    <t xml:space="preserve">АКТИВЕН</t>
  </si>
  <si>
    <t xml:space="preserve">S       </t>
  </si>
  <si>
    <t xml:space="preserve">ВРЕМЕННО ОТСТРАНЕН</t>
  </si>
  <si>
    <t xml:space="preserve">ИЗКЛЮЧЕН</t>
  </si>
  <si>
    <t xml:space="preserve">D</t>
  </si>
  <si>
    <t xml:space="preserve">ОТПИСАН</t>
  </si>
  <si>
    <t xml:space="preserve">List of the participants, who are registered for PTR auctions participation in 2023, organised by ESO EAD </t>
  </si>
  <si>
    <t xml:space="preserve">Company name</t>
  </si>
  <si>
    <t xml:space="preserve">Macedonia control area</t>
  </si>
  <si>
    <t xml:space="preserve">Turkey control area</t>
  </si>
  <si>
    <t xml:space="preserve">REGISTRATION DATE</t>
  </si>
  <si>
    <t xml:space="preserve">STATUS CHANGE DATE</t>
  </si>
  <si>
    <t xml:space="preserve">STATUS</t>
  </si>
  <si>
    <t xml:space="preserve">EVN TRADING SOUTH EAST EUROPE EAD</t>
  </si>
  <si>
    <t xml:space="preserve">ELECTROHOLD TRADE EAD</t>
  </si>
  <si>
    <t xml:space="preserve">ENERGOVIA EOOD</t>
  </si>
  <si>
    <t xml:space="preserve">NATSIONALNA ELEKTRICHESKA KOMPANIA EAD</t>
  </si>
  <si>
    <t xml:space="preserve">AXPO BULGARIA EAD</t>
  </si>
  <si>
    <t xml:space="preserve">ENERGY MARKET AD</t>
  </si>
  <si>
    <t xml:space="preserve">ENERGY MARKET GLOBAL Ltd.</t>
  </si>
  <si>
    <t xml:space="preserve">RITAM-4-TB</t>
  </si>
  <si>
    <t xml:space="preserve">ENERGY SUPPLY EOOD</t>
  </si>
  <si>
    <t xml:space="preserve">ENERGY MT</t>
  </si>
  <si>
    <t xml:space="preserve">ENERGO-PRO Energy Services EAD</t>
  </si>
  <si>
    <t xml:space="preserve">MOST ENERGY AD</t>
  </si>
  <si>
    <t xml:space="preserve">PPC Bulgaria JSCo.</t>
  </si>
  <si>
    <t xml:space="preserve">ENERGY TRADING SYSTEM OOD</t>
  </si>
  <si>
    <t xml:space="preserve">MET ENERGY TRADING BULGARIA EAD</t>
  </si>
  <si>
    <t xml:space="preserve">KER TOKI Power AD</t>
  </si>
  <si>
    <t xml:space="preserve">EL EX CORPORATION AD</t>
  </si>
  <si>
    <t xml:space="preserve">Mix Gas Group</t>
  </si>
  <si>
    <t xml:space="preserve">DAK ENERGY OOD</t>
  </si>
  <si>
    <t xml:space="preserve">LONIKO LTD</t>
  </si>
  <si>
    <t xml:space="preserve">ACTAEL EOOD</t>
  </si>
  <si>
    <t xml:space="preserve">LEGEND</t>
  </si>
  <si>
    <t xml:space="preserve">ACTIVE</t>
  </si>
  <si>
    <t xml:space="preserve">SUSPENDED</t>
  </si>
  <si>
    <t xml:space="preserve">EXCLUDED</t>
  </si>
  <si>
    <t xml:space="preserve">DEREGISTR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4"/>
      <color rgb="FF800080"/>
      <name val="Tahoma"/>
      <family val="2"/>
      <charset val="204"/>
    </font>
    <font>
      <sz val="14"/>
      <color rgb="FF993300"/>
      <name val="Tahoma"/>
      <family val="2"/>
      <charset val="204"/>
    </font>
    <font>
      <sz val="8"/>
      <name val="Tahoma"/>
      <family val="2"/>
      <charset val="204"/>
    </font>
    <font>
      <sz val="10"/>
      <color rgb="FFFF0000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i val="true"/>
      <sz val="10"/>
      <name val="Tahoma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60" activeCellId="0" sqref="C60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8.82"/>
    <col collapsed="false" customWidth="true" hidden="false" outlineLevel="0" max="2" min="2" style="1" width="6.15"/>
    <col collapsed="false" customWidth="true" hidden="false" outlineLevel="0" max="3" min="3" style="1" width="57.65"/>
    <col collapsed="false" customWidth="true" hidden="false" outlineLevel="0" max="4" min="4" style="1" width="26.99"/>
    <col collapsed="false" customWidth="true" hidden="false" outlineLevel="0" max="10" min="5" style="1" width="20.82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0.7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/>
      <c r="G2" s="7"/>
      <c r="H2" s="8" t="s">
        <v>5</v>
      </c>
      <c r="I2" s="8"/>
      <c r="J2" s="8"/>
    </row>
    <row r="3" customFormat="false" ht="40.5" hidden="false" customHeight="true" outlineLevel="0" collapsed="false">
      <c r="A3" s="9"/>
      <c r="B3" s="5"/>
      <c r="C3" s="5"/>
      <c r="D3" s="6"/>
      <c r="E3" s="10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</row>
    <row r="4" s="22" customFormat="true" ht="25.5" hidden="false" customHeight="true" outlineLevel="0" collapsed="false">
      <c r="A4" s="14"/>
      <c r="B4" s="15" t="n">
        <v>1</v>
      </c>
      <c r="C4" s="16" t="s">
        <v>9</v>
      </c>
      <c r="D4" s="17" t="s">
        <v>10</v>
      </c>
      <c r="E4" s="18" t="n">
        <v>42319</v>
      </c>
      <c r="F4" s="19" t="s">
        <v>11</v>
      </c>
      <c r="G4" s="20" t="s">
        <v>12</v>
      </c>
      <c r="H4" s="18" t="n">
        <v>42319</v>
      </c>
      <c r="I4" s="19" t="s">
        <v>11</v>
      </c>
      <c r="J4" s="21" t="s">
        <v>12</v>
      </c>
    </row>
    <row r="5" s="22" customFormat="true" ht="25.5" hidden="false" customHeight="true" outlineLevel="0" collapsed="false">
      <c r="A5" s="14"/>
      <c r="B5" s="15" t="n">
        <v>2</v>
      </c>
      <c r="C5" s="16" t="s">
        <v>13</v>
      </c>
      <c r="D5" s="17" t="s">
        <v>14</v>
      </c>
      <c r="E5" s="18" t="n">
        <v>42321</v>
      </c>
      <c r="F5" s="19" t="s">
        <v>11</v>
      </c>
      <c r="G5" s="20" t="s">
        <v>12</v>
      </c>
      <c r="H5" s="18" t="n">
        <v>42321</v>
      </c>
      <c r="I5" s="19" t="s">
        <v>11</v>
      </c>
      <c r="J5" s="21" t="s">
        <v>12</v>
      </c>
    </row>
    <row r="6" s="22" customFormat="true" ht="25.5" hidden="false" customHeight="true" outlineLevel="0" collapsed="false">
      <c r="A6" s="14"/>
      <c r="B6" s="15" t="n">
        <v>3</v>
      </c>
      <c r="C6" s="16" t="s">
        <v>15</v>
      </c>
      <c r="D6" s="17" t="s">
        <v>16</v>
      </c>
      <c r="E6" s="18" t="n">
        <v>42324</v>
      </c>
      <c r="F6" s="19" t="s">
        <v>11</v>
      </c>
      <c r="G6" s="20" t="s">
        <v>12</v>
      </c>
      <c r="H6" s="18" t="n">
        <v>42324</v>
      </c>
      <c r="I6" s="19" t="s">
        <v>11</v>
      </c>
      <c r="J6" s="21" t="s">
        <v>12</v>
      </c>
    </row>
    <row r="7" s="22" customFormat="true" ht="25.5" hidden="false" customHeight="true" outlineLevel="0" collapsed="false">
      <c r="A7" s="14"/>
      <c r="B7" s="15" t="n">
        <v>4</v>
      </c>
      <c r="C7" s="16" t="s">
        <v>17</v>
      </c>
      <c r="D7" s="17" t="s">
        <v>18</v>
      </c>
      <c r="E7" s="18" t="n">
        <v>42324</v>
      </c>
      <c r="F7" s="19" t="s">
        <v>11</v>
      </c>
      <c r="G7" s="20" t="s">
        <v>19</v>
      </c>
      <c r="H7" s="18" t="n">
        <v>42324</v>
      </c>
      <c r="I7" s="19" t="s">
        <v>11</v>
      </c>
      <c r="J7" s="21" t="s">
        <v>19</v>
      </c>
    </row>
    <row r="8" s="22" customFormat="true" ht="25.5" hidden="false" customHeight="true" outlineLevel="0" collapsed="false">
      <c r="A8" s="14"/>
      <c r="B8" s="15" t="n">
        <v>5</v>
      </c>
      <c r="C8" s="16" t="s">
        <v>20</v>
      </c>
      <c r="D8" s="17" t="s">
        <v>21</v>
      </c>
      <c r="E8" s="18" t="n">
        <v>42324</v>
      </c>
      <c r="F8" s="19" t="s">
        <v>11</v>
      </c>
      <c r="G8" s="20" t="s">
        <v>19</v>
      </c>
      <c r="H8" s="18" t="n">
        <v>42324</v>
      </c>
      <c r="I8" s="19" t="s">
        <v>11</v>
      </c>
      <c r="J8" s="21" t="s">
        <v>19</v>
      </c>
    </row>
    <row r="9" s="22" customFormat="true" ht="25.5" hidden="false" customHeight="true" outlineLevel="0" collapsed="false">
      <c r="A9" s="14"/>
      <c r="B9" s="15" t="n">
        <v>6</v>
      </c>
      <c r="C9" s="16" t="s">
        <v>22</v>
      </c>
      <c r="D9" s="17" t="s">
        <v>23</v>
      </c>
      <c r="E9" s="18" t="n">
        <v>42325</v>
      </c>
      <c r="F9" s="19" t="s">
        <v>11</v>
      </c>
      <c r="G9" s="20" t="s">
        <v>19</v>
      </c>
      <c r="H9" s="18" t="n">
        <v>42325</v>
      </c>
      <c r="I9" s="19" t="s">
        <v>11</v>
      </c>
      <c r="J9" s="21" t="s">
        <v>19</v>
      </c>
    </row>
    <row r="10" s="22" customFormat="true" ht="25.5" hidden="false" customHeight="true" outlineLevel="0" collapsed="false">
      <c r="A10" s="14"/>
      <c r="B10" s="15" t="n">
        <v>7</v>
      </c>
      <c r="C10" s="16" t="s">
        <v>24</v>
      </c>
      <c r="D10" s="17" t="s">
        <v>25</v>
      </c>
      <c r="E10" s="18" t="n">
        <v>42326</v>
      </c>
      <c r="F10" s="19" t="s">
        <v>11</v>
      </c>
      <c r="G10" s="20" t="s">
        <v>19</v>
      </c>
      <c r="H10" s="18" t="n">
        <v>42326</v>
      </c>
      <c r="I10" s="19" t="s">
        <v>11</v>
      </c>
      <c r="J10" s="21" t="s">
        <v>19</v>
      </c>
    </row>
    <row r="11" s="22" customFormat="true" ht="25.5" hidden="false" customHeight="true" outlineLevel="0" collapsed="false">
      <c r="A11" s="14"/>
      <c r="B11" s="15" t="n">
        <v>8</v>
      </c>
      <c r="C11" s="23" t="s">
        <v>26</v>
      </c>
      <c r="D11" s="17" t="s">
        <v>27</v>
      </c>
      <c r="E11" s="18" t="n">
        <v>42326</v>
      </c>
      <c r="F11" s="19" t="s">
        <v>11</v>
      </c>
      <c r="G11" s="20" t="s">
        <v>19</v>
      </c>
      <c r="H11" s="18" t="n">
        <v>42326</v>
      </c>
      <c r="I11" s="19" t="s">
        <v>11</v>
      </c>
      <c r="J11" s="21" t="s">
        <v>19</v>
      </c>
    </row>
    <row r="12" s="22" customFormat="true" ht="25.5" hidden="false" customHeight="true" outlineLevel="0" collapsed="false">
      <c r="A12" s="14"/>
      <c r="B12" s="15" t="n">
        <v>9</v>
      </c>
      <c r="C12" s="16" t="s">
        <v>28</v>
      </c>
      <c r="D12" s="17" t="s">
        <v>29</v>
      </c>
      <c r="E12" s="18" t="n">
        <v>42326</v>
      </c>
      <c r="F12" s="19" t="s">
        <v>11</v>
      </c>
      <c r="G12" s="20" t="s">
        <v>19</v>
      </c>
      <c r="H12" s="18" t="n">
        <v>42326</v>
      </c>
      <c r="I12" s="19" t="s">
        <v>11</v>
      </c>
      <c r="J12" s="21" t="s">
        <v>19</v>
      </c>
    </row>
    <row r="13" s="22" customFormat="true" ht="25.5" hidden="false" customHeight="true" outlineLevel="0" collapsed="false">
      <c r="A13" s="14"/>
      <c r="B13" s="15" t="n">
        <v>10</v>
      </c>
      <c r="C13" s="16" t="s">
        <v>30</v>
      </c>
      <c r="D13" s="17" t="s">
        <v>31</v>
      </c>
      <c r="E13" s="18" t="n">
        <v>42328</v>
      </c>
      <c r="F13" s="19" t="s">
        <v>11</v>
      </c>
      <c r="G13" s="20" t="s">
        <v>19</v>
      </c>
      <c r="H13" s="18" t="n">
        <v>42328</v>
      </c>
      <c r="I13" s="19" t="s">
        <v>11</v>
      </c>
      <c r="J13" s="21" t="s">
        <v>19</v>
      </c>
    </row>
    <row r="14" s="22" customFormat="true" ht="25.5" hidden="false" customHeight="true" outlineLevel="0" collapsed="false">
      <c r="A14" s="14"/>
      <c r="B14" s="15" t="n">
        <v>11</v>
      </c>
      <c r="C14" s="16" t="s">
        <v>32</v>
      </c>
      <c r="D14" s="17" t="s">
        <v>33</v>
      </c>
      <c r="E14" s="18" t="n">
        <v>42328</v>
      </c>
      <c r="F14" s="19" t="s">
        <v>11</v>
      </c>
      <c r="G14" s="20" t="s">
        <v>19</v>
      </c>
      <c r="H14" s="18" t="n">
        <v>42328</v>
      </c>
      <c r="I14" s="19" t="s">
        <v>11</v>
      </c>
      <c r="J14" s="21" t="s">
        <v>19</v>
      </c>
    </row>
    <row r="15" s="22" customFormat="true" ht="25.5" hidden="false" customHeight="true" outlineLevel="0" collapsed="false">
      <c r="A15" s="14"/>
      <c r="B15" s="15" t="n">
        <v>12</v>
      </c>
      <c r="C15" s="16" t="s">
        <v>34</v>
      </c>
      <c r="D15" s="17" t="s">
        <v>35</v>
      </c>
      <c r="E15" s="18" t="n">
        <v>42328</v>
      </c>
      <c r="F15" s="19" t="s">
        <v>11</v>
      </c>
      <c r="G15" s="20" t="s">
        <v>19</v>
      </c>
      <c r="H15" s="18" t="n">
        <v>42328</v>
      </c>
      <c r="I15" s="19" t="s">
        <v>11</v>
      </c>
      <c r="J15" s="21" t="s">
        <v>19</v>
      </c>
    </row>
    <row r="16" s="22" customFormat="true" ht="25.5" hidden="false" customHeight="true" outlineLevel="0" collapsed="false">
      <c r="A16" s="14"/>
      <c r="B16" s="15" t="n">
        <v>13</v>
      </c>
      <c r="C16" s="23" t="s">
        <v>36</v>
      </c>
      <c r="D16" s="17" t="s">
        <v>37</v>
      </c>
      <c r="E16" s="18" t="n">
        <v>42327</v>
      </c>
      <c r="F16" s="19" t="s">
        <v>11</v>
      </c>
      <c r="G16" s="20" t="s">
        <v>19</v>
      </c>
      <c r="H16" s="18" t="n">
        <v>42327</v>
      </c>
      <c r="I16" s="19" t="s">
        <v>11</v>
      </c>
      <c r="J16" s="21" t="s">
        <v>19</v>
      </c>
    </row>
    <row r="17" s="22" customFormat="true" ht="25.5" hidden="false" customHeight="true" outlineLevel="0" collapsed="false">
      <c r="A17" s="24"/>
      <c r="B17" s="15" t="n">
        <v>14</v>
      </c>
      <c r="C17" s="16" t="s">
        <v>38</v>
      </c>
      <c r="D17" s="17" t="s">
        <v>39</v>
      </c>
      <c r="E17" s="18" t="n">
        <v>42328</v>
      </c>
      <c r="F17" s="19" t="s">
        <v>11</v>
      </c>
      <c r="G17" s="20" t="s">
        <v>19</v>
      </c>
      <c r="H17" s="18" t="n">
        <v>42328</v>
      </c>
      <c r="I17" s="19" t="s">
        <v>11</v>
      </c>
      <c r="J17" s="21" t="s">
        <v>19</v>
      </c>
    </row>
    <row r="18" s="22" customFormat="true" ht="25.5" hidden="false" customHeight="true" outlineLevel="0" collapsed="false">
      <c r="A18" s="24"/>
      <c r="B18" s="15" t="n">
        <v>15</v>
      </c>
      <c r="C18" s="16" t="s">
        <v>40</v>
      </c>
      <c r="D18" s="17" t="s">
        <v>41</v>
      </c>
      <c r="E18" s="18" t="n">
        <v>42328</v>
      </c>
      <c r="F18" s="19" t="s">
        <v>11</v>
      </c>
      <c r="G18" s="20" t="s">
        <v>19</v>
      </c>
      <c r="H18" s="18" t="n">
        <v>42328</v>
      </c>
      <c r="I18" s="19" t="s">
        <v>11</v>
      </c>
      <c r="J18" s="21" t="s">
        <v>19</v>
      </c>
    </row>
    <row r="19" s="22" customFormat="true" ht="25.5" hidden="false" customHeight="true" outlineLevel="0" collapsed="false">
      <c r="A19" s="24"/>
      <c r="B19" s="15" t="n">
        <v>16</v>
      </c>
      <c r="C19" s="16" t="s">
        <v>42</v>
      </c>
      <c r="D19" s="17" t="s">
        <v>43</v>
      </c>
      <c r="E19" s="18" t="n">
        <v>42328</v>
      </c>
      <c r="F19" s="19" t="s">
        <v>11</v>
      </c>
      <c r="G19" s="20" t="s">
        <v>19</v>
      </c>
      <c r="H19" s="18" t="n">
        <v>42328</v>
      </c>
      <c r="I19" s="19" t="s">
        <v>11</v>
      </c>
      <c r="J19" s="21" t="s">
        <v>19</v>
      </c>
    </row>
    <row r="20" s="22" customFormat="true" ht="25.5" hidden="false" customHeight="true" outlineLevel="0" collapsed="false">
      <c r="A20" s="14"/>
      <c r="B20" s="15" t="n">
        <v>17</v>
      </c>
      <c r="C20" s="16" t="s">
        <v>44</v>
      </c>
      <c r="D20" s="17" t="s">
        <v>45</v>
      </c>
      <c r="E20" s="18" t="n">
        <v>42331</v>
      </c>
      <c r="F20" s="19" t="s">
        <v>11</v>
      </c>
      <c r="G20" s="20" t="s">
        <v>19</v>
      </c>
      <c r="H20" s="18" t="n">
        <v>42331</v>
      </c>
      <c r="I20" s="19" t="s">
        <v>11</v>
      </c>
      <c r="J20" s="21" t="s">
        <v>19</v>
      </c>
    </row>
    <row r="21" s="22" customFormat="true" ht="25.5" hidden="false" customHeight="true" outlineLevel="0" collapsed="false">
      <c r="A21" s="14"/>
      <c r="B21" s="15" t="n">
        <v>18</v>
      </c>
      <c r="C21" s="16" t="s">
        <v>46</v>
      </c>
      <c r="D21" s="17" t="s">
        <v>47</v>
      </c>
      <c r="E21" s="18" t="n">
        <v>42326</v>
      </c>
      <c r="F21" s="19" t="s">
        <v>11</v>
      </c>
      <c r="G21" s="20" t="s">
        <v>19</v>
      </c>
      <c r="H21" s="18" t="n">
        <v>42326</v>
      </c>
      <c r="I21" s="19" t="s">
        <v>11</v>
      </c>
      <c r="J21" s="21" t="s">
        <v>19</v>
      </c>
    </row>
    <row r="22" s="22" customFormat="true" ht="25.5" hidden="false" customHeight="true" outlineLevel="0" collapsed="false">
      <c r="A22" s="14"/>
      <c r="B22" s="15" t="n">
        <v>19</v>
      </c>
      <c r="C22" s="16" t="s">
        <v>48</v>
      </c>
      <c r="D22" s="17" t="s">
        <v>49</v>
      </c>
      <c r="E22" s="25" t="n">
        <v>42333</v>
      </c>
      <c r="F22" s="19" t="s">
        <v>11</v>
      </c>
      <c r="G22" s="20" t="s">
        <v>19</v>
      </c>
      <c r="H22" s="25" t="n">
        <v>42333</v>
      </c>
      <c r="I22" s="19" t="s">
        <v>11</v>
      </c>
      <c r="J22" s="21" t="s">
        <v>19</v>
      </c>
    </row>
    <row r="23" s="22" customFormat="true" ht="25.5" hidden="false" customHeight="true" outlineLevel="0" collapsed="false">
      <c r="A23" s="14"/>
      <c r="B23" s="15" t="n">
        <v>20</v>
      </c>
      <c r="C23" s="16" t="s">
        <v>50</v>
      </c>
      <c r="D23" s="17" t="s">
        <v>51</v>
      </c>
      <c r="E23" s="18" t="n">
        <v>42333</v>
      </c>
      <c r="F23" s="19" t="s">
        <v>11</v>
      </c>
      <c r="G23" s="20" t="s">
        <v>19</v>
      </c>
      <c r="H23" s="18" t="n">
        <v>42333</v>
      </c>
      <c r="I23" s="19" t="s">
        <v>11</v>
      </c>
      <c r="J23" s="21" t="s">
        <v>19</v>
      </c>
    </row>
    <row r="24" s="22" customFormat="true" ht="25.5" hidden="false" customHeight="true" outlineLevel="0" collapsed="false">
      <c r="A24" s="14"/>
      <c r="B24" s="15" t="n">
        <v>21</v>
      </c>
      <c r="C24" s="16" t="s">
        <v>52</v>
      </c>
      <c r="D24" s="17" t="s">
        <v>53</v>
      </c>
      <c r="E24" s="18" t="n">
        <v>42342</v>
      </c>
      <c r="F24" s="26" t="s">
        <v>11</v>
      </c>
      <c r="G24" s="20" t="s">
        <v>19</v>
      </c>
      <c r="H24" s="18" t="n">
        <v>42342</v>
      </c>
      <c r="I24" s="26" t="s">
        <v>11</v>
      </c>
      <c r="J24" s="21" t="s">
        <v>19</v>
      </c>
    </row>
    <row r="25" s="22" customFormat="true" ht="25.5" hidden="false" customHeight="true" outlineLevel="0" collapsed="false">
      <c r="A25" s="14"/>
      <c r="B25" s="15" t="n">
        <v>22</v>
      </c>
      <c r="C25" s="27" t="s">
        <v>54</v>
      </c>
      <c r="D25" s="17" t="s">
        <v>55</v>
      </c>
      <c r="E25" s="18" t="n">
        <v>42516</v>
      </c>
      <c r="F25" s="26" t="s">
        <v>56</v>
      </c>
      <c r="G25" s="20" t="s">
        <v>57</v>
      </c>
      <c r="H25" s="18" t="n">
        <v>42516</v>
      </c>
      <c r="I25" s="26" t="s">
        <v>56</v>
      </c>
      <c r="J25" s="21" t="s">
        <v>57</v>
      </c>
    </row>
    <row r="26" s="29" customFormat="true" ht="25.5" hidden="false" customHeight="true" outlineLevel="0" collapsed="false">
      <c r="A26" s="28"/>
      <c r="B26" s="15" t="n">
        <v>23</v>
      </c>
      <c r="C26" s="16" t="s">
        <v>58</v>
      </c>
      <c r="D26" s="17" t="s">
        <v>59</v>
      </c>
      <c r="E26" s="25" t="s">
        <v>60</v>
      </c>
      <c r="F26" s="19" t="s">
        <v>11</v>
      </c>
      <c r="G26" s="20" t="s">
        <v>19</v>
      </c>
      <c r="H26" s="25" t="s">
        <v>60</v>
      </c>
      <c r="I26" s="19" t="s">
        <v>11</v>
      </c>
      <c r="J26" s="21" t="s">
        <v>19</v>
      </c>
    </row>
    <row r="27" s="22" customFormat="true" ht="25.5" hidden="false" customHeight="true" outlineLevel="0" collapsed="false">
      <c r="A27" s="24"/>
      <c r="B27" s="15" t="n">
        <v>24</v>
      </c>
      <c r="C27" s="30" t="s">
        <v>61</v>
      </c>
      <c r="D27" s="31" t="s">
        <v>62</v>
      </c>
      <c r="E27" s="32" t="n">
        <v>42920</v>
      </c>
      <c r="F27" s="33" t="s">
        <v>11</v>
      </c>
      <c r="G27" s="34" t="s">
        <v>19</v>
      </c>
      <c r="H27" s="32" t="n">
        <v>43619</v>
      </c>
      <c r="I27" s="19" t="s">
        <v>11</v>
      </c>
      <c r="J27" s="21" t="s">
        <v>19</v>
      </c>
    </row>
    <row r="28" s="22" customFormat="true" ht="25.5" hidden="false" customHeight="true" outlineLevel="0" collapsed="false">
      <c r="A28" s="24"/>
      <c r="B28" s="15" t="n">
        <v>25</v>
      </c>
      <c r="C28" s="30" t="s">
        <v>63</v>
      </c>
      <c r="D28" s="31" t="s">
        <v>64</v>
      </c>
      <c r="E28" s="32" t="n">
        <v>43089</v>
      </c>
      <c r="F28" s="33" t="s">
        <v>11</v>
      </c>
      <c r="G28" s="34" t="s">
        <v>19</v>
      </c>
      <c r="H28" s="32"/>
      <c r="I28" s="33"/>
      <c r="J28" s="35"/>
    </row>
    <row r="29" s="22" customFormat="true" ht="25.5" hidden="false" customHeight="true" outlineLevel="0" collapsed="false">
      <c r="A29" s="24"/>
      <c r="B29" s="15" t="n">
        <v>26</v>
      </c>
      <c r="C29" s="30" t="s">
        <v>65</v>
      </c>
      <c r="D29" s="31" t="s">
        <v>66</v>
      </c>
      <c r="E29" s="32" t="n">
        <v>43248</v>
      </c>
      <c r="F29" s="33" t="s">
        <v>11</v>
      </c>
      <c r="G29" s="34" t="s">
        <v>19</v>
      </c>
      <c r="H29" s="32" t="n">
        <v>43248</v>
      </c>
      <c r="I29" s="33" t="s">
        <v>11</v>
      </c>
      <c r="J29" s="35" t="s">
        <v>19</v>
      </c>
    </row>
    <row r="30" s="22" customFormat="true" ht="25.5" hidden="false" customHeight="true" outlineLevel="0" collapsed="false">
      <c r="A30" s="24"/>
      <c r="B30" s="15" t="n">
        <v>27</v>
      </c>
      <c r="C30" s="30" t="s">
        <v>67</v>
      </c>
      <c r="D30" s="31" t="s">
        <v>68</v>
      </c>
      <c r="E30" s="32" t="n">
        <v>43340</v>
      </c>
      <c r="F30" s="33" t="s">
        <v>11</v>
      </c>
      <c r="G30" s="34" t="s">
        <v>19</v>
      </c>
      <c r="H30" s="32" t="s">
        <v>69</v>
      </c>
      <c r="I30" s="33" t="s">
        <v>69</v>
      </c>
      <c r="J30" s="35" t="s">
        <v>69</v>
      </c>
    </row>
    <row r="31" s="22" customFormat="true" ht="25.5" hidden="false" customHeight="true" outlineLevel="0" collapsed="false">
      <c r="A31" s="24"/>
      <c r="B31" s="15" t="n">
        <v>28</v>
      </c>
      <c r="C31" s="30" t="s">
        <v>70</v>
      </c>
      <c r="D31" s="31" t="s">
        <v>71</v>
      </c>
      <c r="E31" s="32" t="n">
        <v>44663</v>
      </c>
      <c r="F31" s="33" t="s">
        <v>11</v>
      </c>
      <c r="G31" s="34" t="s">
        <v>19</v>
      </c>
      <c r="H31" s="32" t="n">
        <v>43776</v>
      </c>
      <c r="I31" s="33" t="s">
        <v>11</v>
      </c>
      <c r="J31" s="35" t="s">
        <v>19</v>
      </c>
    </row>
    <row r="32" s="22" customFormat="true" ht="25.5" hidden="false" customHeight="true" outlineLevel="0" collapsed="false">
      <c r="A32" s="24"/>
      <c r="B32" s="15" t="n">
        <v>29</v>
      </c>
      <c r="C32" s="16" t="s">
        <v>72</v>
      </c>
      <c r="D32" s="17" t="s">
        <v>73</v>
      </c>
      <c r="E32" s="25" t="n">
        <v>43887</v>
      </c>
      <c r="F32" s="19" t="s">
        <v>11</v>
      </c>
      <c r="G32" s="20" t="s">
        <v>19</v>
      </c>
      <c r="H32" s="25" t="n">
        <v>43887</v>
      </c>
      <c r="I32" s="19" t="s">
        <v>11</v>
      </c>
      <c r="J32" s="21" t="s">
        <v>19</v>
      </c>
    </row>
    <row r="33" s="22" customFormat="true" ht="25.5" hidden="false" customHeight="true" outlineLevel="0" collapsed="false">
      <c r="A33" s="24"/>
      <c r="B33" s="15" t="n">
        <v>30</v>
      </c>
      <c r="C33" s="16" t="s">
        <v>74</v>
      </c>
      <c r="D33" s="17" t="s">
        <v>75</v>
      </c>
      <c r="E33" s="25" t="n">
        <v>44223</v>
      </c>
      <c r="F33" s="19" t="s">
        <v>11</v>
      </c>
      <c r="G33" s="20" t="s">
        <v>19</v>
      </c>
      <c r="H33" s="25" t="n">
        <v>44223</v>
      </c>
      <c r="I33" s="19" t="s">
        <v>11</v>
      </c>
      <c r="J33" s="21" t="s">
        <v>19</v>
      </c>
    </row>
    <row r="34" s="22" customFormat="true" ht="25.5" hidden="false" customHeight="true" outlineLevel="0" collapsed="false">
      <c r="A34" s="24"/>
      <c r="B34" s="15" t="n">
        <v>31</v>
      </c>
      <c r="C34" s="16" t="s">
        <v>76</v>
      </c>
      <c r="D34" s="17" t="s">
        <v>77</v>
      </c>
      <c r="E34" s="25" t="n">
        <v>44246</v>
      </c>
      <c r="F34" s="19" t="s">
        <v>11</v>
      </c>
      <c r="G34" s="20" t="s">
        <v>19</v>
      </c>
      <c r="H34" s="25" t="n">
        <v>44130</v>
      </c>
      <c r="I34" s="19" t="s">
        <v>11</v>
      </c>
      <c r="J34" s="21" t="s">
        <v>19</v>
      </c>
    </row>
    <row r="35" s="22" customFormat="true" ht="25.5" hidden="false" customHeight="true" outlineLevel="0" collapsed="false">
      <c r="A35" s="24"/>
      <c r="B35" s="15" t="n">
        <v>32</v>
      </c>
      <c r="C35" s="16" t="s">
        <v>78</v>
      </c>
      <c r="D35" s="17" t="s">
        <v>79</v>
      </c>
      <c r="E35" s="25" t="s">
        <v>80</v>
      </c>
      <c r="F35" s="19" t="s">
        <v>11</v>
      </c>
      <c r="G35" s="20" t="s">
        <v>19</v>
      </c>
      <c r="H35" s="25"/>
      <c r="I35" s="19"/>
      <c r="J35" s="21"/>
    </row>
    <row r="36" s="22" customFormat="true" ht="25.5" hidden="false" customHeight="true" outlineLevel="0" collapsed="false">
      <c r="A36" s="24"/>
      <c r="B36" s="15" t="n">
        <v>33</v>
      </c>
      <c r="C36" s="23" t="s">
        <v>81</v>
      </c>
      <c r="D36" s="36" t="s">
        <v>82</v>
      </c>
      <c r="E36" s="37"/>
      <c r="F36" s="19"/>
      <c r="G36" s="20"/>
      <c r="H36" s="38" t="n">
        <v>44393</v>
      </c>
      <c r="I36" s="26" t="s">
        <v>11</v>
      </c>
      <c r="J36" s="39" t="s">
        <v>19</v>
      </c>
    </row>
    <row r="37" s="22" customFormat="true" ht="25.5" hidden="false" customHeight="true" outlineLevel="0" collapsed="false">
      <c r="A37" s="24"/>
      <c r="B37" s="15" t="n">
        <v>34</v>
      </c>
      <c r="C37" s="40" t="s">
        <v>83</v>
      </c>
      <c r="D37" s="41" t="s">
        <v>84</v>
      </c>
      <c r="E37" s="42" t="s">
        <v>85</v>
      </c>
      <c r="F37" s="43" t="s">
        <v>11</v>
      </c>
      <c r="G37" s="44" t="s">
        <v>19</v>
      </c>
      <c r="H37" s="42"/>
      <c r="I37" s="43"/>
      <c r="J37" s="45"/>
    </row>
    <row r="38" s="22" customFormat="true" ht="25.5" hidden="false" customHeight="true" outlineLevel="0" collapsed="false">
      <c r="A38" s="24"/>
      <c r="B38" s="15" t="n">
        <v>35</v>
      </c>
      <c r="C38" s="40" t="s">
        <v>86</v>
      </c>
      <c r="D38" s="41" t="s">
        <v>87</v>
      </c>
      <c r="E38" s="42"/>
      <c r="F38" s="43"/>
      <c r="G38" s="44"/>
      <c r="H38" s="42" t="s">
        <v>85</v>
      </c>
      <c r="I38" s="43" t="s">
        <v>11</v>
      </c>
      <c r="J38" s="45" t="s">
        <v>19</v>
      </c>
    </row>
    <row r="39" s="22" customFormat="true" ht="25.5" hidden="false" customHeight="true" outlineLevel="0" collapsed="false">
      <c r="A39" s="24"/>
      <c r="B39" s="15" t="n">
        <v>36</v>
      </c>
      <c r="C39" s="46" t="s">
        <v>88</v>
      </c>
      <c r="D39" s="47" t="s">
        <v>89</v>
      </c>
      <c r="E39" s="48" t="s">
        <v>90</v>
      </c>
      <c r="F39" s="49" t="s">
        <v>11</v>
      </c>
      <c r="G39" s="50" t="s">
        <v>19</v>
      </c>
      <c r="H39" s="51"/>
      <c r="I39" s="52"/>
      <c r="J39" s="53"/>
    </row>
    <row r="40" s="22" customFormat="true" ht="25.5" hidden="false" customHeight="true" outlineLevel="0" collapsed="false">
      <c r="A40" s="24"/>
      <c r="B40" s="54" t="n">
        <v>37</v>
      </c>
      <c r="C40" s="46" t="s">
        <v>91</v>
      </c>
      <c r="D40" s="47" t="s">
        <v>92</v>
      </c>
      <c r="E40" s="55" t="s">
        <v>93</v>
      </c>
      <c r="F40" s="33" t="s">
        <v>11</v>
      </c>
      <c r="G40" s="34" t="s">
        <v>19</v>
      </c>
      <c r="H40" s="56" t="s">
        <v>93</v>
      </c>
      <c r="I40" s="52" t="s">
        <v>11</v>
      </c>
      <c r="J40" s="35" t="s">
        <v>19</v>
      </c>
    </row>
    <row r="41" s="22" customFormat="true" ht="25.5" hidden="false" customHeight="true" outlineLevel="0" collapsed="false">
      <c r="A41" s="24"/>
      <c r="B41" s="15" t="n">
        <v>38</v>
      </c>
      <c r="C41" s="23" t="s">
        <v>94</v>
      </c>
      <c r="D41" s="36" t="s">
        <v>95</v>
      </c>
      <c r="E41" s="37" t="s">
        <v>96</v>
      </c>
      <c r="F41" s="19" t="s">
        <v>11</v>
      </c>
      <c r="G41" s="20" t="s">
        <v>19</v>
      </c>
      <c r="H41" s="38" t="s">
        <v>96</v>
      </c>
      <c r="I41" s="26" t="s">
        <v>11</v>
      </c>
      <c r="J41" s="39" t="s">
        <v>19</v>
      </c>
    </row>
    <row r="42" s="22" customFormat="true" ht="25.5" hidden="false" customHeight="true" outlineLevel="0" collapsed="false">
      <c r="A42" s="24"/>
      <c r="B42" s="54" t="n">
        <v>39</v>
      </c>
      <c r="C42" s="46" t="s">
        <v>97</v>
      </c>
      <c r="D42" s="47" t="s">
        <v>98</v>
      </c>
      <c r="E42" s="55" t="s">
        <v>99</v>
      </c>
      <c r="F42" s="33" t="s">
        <v>11</v>
      </c>
      <c r="G42" s="34" t="s">
        <v>19</v>
      </c>
      <c r="H42" s="56" t="s">
        <v>99</v>
      </c>
      <c r="I42" s="52" t="s">
        <v>11</v>
      </c>
      <c r="J42" s="35" t="s">
        <v>19</v>
      </c>
    </row>
    <row r="43" s="22" customFormat="true" ht="25.5" hidden="false" customHeight="true" outlineLevel="0" collapsed="false">
      <c r="A43" s="24"/>
      <c r="B43" s="54" t="n">
        <v>40</v>
      </c>
      <c r="C43" s="46" t="s">
        <v>100</v>
      </c>
      <c r="D43" s="47" t="s">
        <v>101</v>
      </c>
      <c r="E43" s="55" t="s">
        <v>102</v>
      </c>
      <c r="F43" s="33" t="s">
        <v>11</v>
      </c>
      <c r="G43" s="34" t="s">
        <v>19</v>
      </c>
      <c r="H43" s="56"/>
      <c r="I43" s="52"/>
      <c r="J43" s="35"/>
    </row>
    <row r="44" s="22" customFormat="true" ht="25.5" hidden="false" customHeight="true" outlineLevel="0" collapsed="false">
      <c r="A44" s="24"/>
      <c r="B44" s="54" t="n">
        <v>41</v>
      </c>
      <c r="C44" s="46" t="s">
        <v>103</v>
      </c>
      <c r="D44" s="47" t="s">
        <v>104</v>
      </c>
      <c r="E44" s="55" t="s">
        <v>105</v>
      </c>
      <c r="F44" s="33" t="s">
        <v>11</v>
      </c>
      <c r="G44" s="34" t="s">
        <v>19</v>
      </c>
      <c r="H44" s="56"/>
      <c r="I44" s="52"/>
      <c r="J44" s="35"/>
    </row>
    <row r="45" s="22" customFormat="true" ht="25.5" hidden="false" customHeight="true" outlineLevel="0" collapsed="false">
      <c r="A45" s="24"/>
      <c r="B45" s="54" t="n">
        <v>42</v>
      </c>
      <c r="C45" s="46" t="s">
        <v>106</v>
      </c>
      <c r="D45" s="47" t="s">
        <v>107</v>
      </c>
      <c r="E45" s="55" t="s">
        <v>108</v>
      </c>
      <c r="F45" s="33" t="s">
        <v>11</v>
      </c>
      <c r="G45" s="34" t="s">
        <v>19</v>
      </c>
      <c r="H45" s="56"/>
      <c r="I45" s="52"/>
      <c r="J45" s="35"/>
    </row>
    <row r="46" s="22" customFormat="true" ht="25.5" hidden="false" customHeight="true" outlineLevel="0" collapsed="false">
      <c r="A46" s="24"/>
      <c r="B46" s="54" t="n">
        <v>43</v>
      </c>
      <c r="C46" s="46" t="s">
        <v>109</v>
      </c>
      <c r="D46" s="47" t="s">
        <v>110</v>
      </c>
      <c r="E46" s="55"/>
      <c r="F46" s="33"/>
      <c r="G46" s="34"/>
      <c r="H46" s="56" t="n">
        <v>45090</v>
      </c>
      <c r="I46" s="52" t="s">
        <v>11</v>
      </c>
      <c r="J46" s="35" t="s">
        <v>19</v>
      </c>
    </row>
    <row r="47" s="22" customFormat="true" ht="25.5" hidden="false" customHeight="true" outlineLevel="0" collapsed="false">
      <c r="A47" s="24"/>
      <c r="B47" s="54" t="n">
        <v>44</v>
      </c>
      <c r="C47" s="46" t="s">
        <v>111</v>
      </c>
      <c r="D47" s="47" t="s">
        <v>112</v>
      </c>
      <c r="E47" s="55" t="n">
        <v>45106</v>
      </c>
      <c r="F47" s="33" t="s">
        <v>11</v>
      </c>
      <c r="G47" s="34" t="s">
        <v>19</v>
      </c>
      <c r="H47" s="56"/>
      <c r="I47" s="52"/>
      <c r="J47" s="35"/>
    </row>
    <row r="48" s="22" customFormat="true" ht="25.5" hidden="false" customHeight="true" outlineLevel="0" collapsed="false">
      <c r="A48" s="24"/>
      <c r="B48" s="54" t="n">
        <v>45</v>
      </c>
      <c r="C48" s="46" t="s">
        <v>113</v>
      </c>
      <c r="D48" s="47" t="s">
        <v>114</v>
      </c>
      <c r="E48" s="55" t="n">
        <v>45170</v>
      </c>
      <c r="F48" s="33" t="s">
        <v>11</v>
      </c>
      <c r="G48" s="34" t="s">
        <v>19</v>
      </c>
      <c r="H48" s="56" t="n">
        <v>45170</v>
      </c>
      <c r="I48" s="52" t="s">
        <v>11</v>
      </c>
      <c r="J48" s="35" t="s">
        <v>19</v>
      </c>
    </row>
    <row r="49" s="22" customFormat="true" ht="25.5" hidden="false" customHeight="true" outlineLevel="0" collapsed="false">
      <c r="A49" s="24"/>
      <c r="B49" s="54" t="n">
        <v>46</v>
      </c>
      <c r="C49" s="46" t="s">
        <v>115</v>
      </c>
      <c r="D49" s="47" t="s">
        <v>116</v>
      </c>
      <c r="E49" s="55" t="n">
        <v>45196</v>
      </c>
      <c r="F49" s="33" t="s">
        <v>11</v>
      </c>
      <c r="G49" s="34" t="s">
        <v>19</v>
      </c>
      <c r="H49" s="56" t="n">
        <v>45196</v>
      </c>
      <c r="I49" s="52" t="s">
        <v>11</v>
      </c>
      <c r="J49" s="35" t="s">
        <v>19</v>
      </c>
    </row>
    <row r="50" s="22" customFormat="true" ht="25.5" hidden="false" customHeight="true" outlineLevel="0" collapsed="false">
      <c r="A50" s="24"/>
      <c r="B50" s="57" t="n">
        <v>47</v>
      </c>
      <c r="C50" s="58" t="s">
        <v>117</v>
      </c>
      <c r="D50" s="59" t="s">
        <v>118</v>
      </c>
      <c r="E50" s="60" t="n">
        <v>45253</v>
      </c>
      <c r="F50" s="61" t="s">
        <v>11</v>
      </c>
      <c r="G50" s="62" t="s">
        <v>19</v>
      </c>
      <c r="H50" s="63"/>
      <c r="I50" s="64"/>
      <c r="J50" s="65"/>
    </row>
    <row r="51" s="22" customFormat="true" ht="25.5" hidden="false" customHeight="true" outlineLevel="0" collapsed="false">
      <c r="A51" s="24"/>
      <c r="B51" s="66"/>
      <c r="C51" s="67"/>
      <c r="D51" s="68"/>
      <c r="E51" s="69"/>
      <c r="F51" s="68"/>
      <c r="G51" s="70"/>
      <c r="H51" s="69"/>
      <c r="I51" s="70"/>
      <c r="J51" s="70"/>
    </row>
    <row r="52" s="71" customFormat="true" ht="14.25" hidden="false" customHeight="true" outlineLevel="0" collapsed="false">
      <c r="B52" s="72"/>
      <c r="C52" s="73" t="s">
        <v>119</v>
      </c>
      <c r="D52" s="73"/>
      <c r="E52" s="74"/>
      <c r="F52" s="1"/>
      <c r="G52" s="1"/>
      <c r="H52" s="74"/>
      <c r="I52" s="1"/>
      <c r="J52" s="1"/>
    </row>
    <row r="53" s="71" customFormat="true" ht="12.75" hidden="false" customHeight="false" outlineLevel="0" collapsed="false">
      <c r="B53" s="72"/>
      <c r="C53" s="72"/>
      <c r="D53" s="72"/>
      <c r="E53" s="75" t="s">
        <v>19</v>
      </c>
      <c r="F53" s="76" t="s">
        <v>120</v>
      </c>
      <c r="G53" s="76"/>
      <c r="H53" s="75" t="s">
        <v>19</v>
      </c>
      <c r="I53" s="76" t="s">
        <v>120</v>
      </c>
      <c r="J53" s="76"/>
    </row>
    <row r="54" customFormat="false" ht="12.75" hidden="false" customHeight="false" outlineLevel="0" collapsed="false">
      <c r="B54" s="71"/>
      <c r="C54" s="72"/>
      <c r="D54" s="72"/>
      <c r="E54" s="77" t="s">
        <v>121</v>
      </c>
      <c r="F54" s="78" t="s">
        <v>122</v>
      </c>
      <c r="G54" s="78"/>
      <c r="H54" s="77" t="s">
        <v>121</v>
      </c>
      <c r="I54" s="78" t="s">
        <v>122</v>
      </c>
      <c r="J54" s="78"/>
    </row>
    <row r="55" customFormat="false" ht="12.75" hidden="false" customHeight="false" outlineLevel="0" collapsed="false">
      <c r="B55" s="71"/>
      <c r="C55" s="72"/>
      <c r="D55" s="71"/>
      <c r="E55" s="79" t="s">
        <v>57</v>
      </c>
      <c r="F55" s="76" t="s">
        <v>123</v>
      </c>
      <c r="G55" s="76"/>
      <c r="H55" s="79" t="s">
        <v>57</v>
      </c>
      <c r="I55" s="76" t="s">
        <v>123</v>
      </c>
      <c r="J55" s="76"/>
    </row>
    <row r="56" customFormat="false" ht="12.75" hidden="false" customHeight="false" outlineLevel="0" collapsed="false">
      <c r="B56" s="71"/>
      <c r="C56" s="71"/>
      <c r="D56" s="71"/>
      <c r="E56" s="79" t="s">
        <v>124</v>
      </c>
      <c r="F56" s="78" t="s">
        <v>125</v>
      </c>
      <c r="G56" s="78"/>
      <c r="H56" s="79" t="s">
        <v>124</v>
      </c>
      <c r="I56" s="78" t="s">
        <v>125</v>
      </c>
      <c r="J56" s="78"/>
    </row>
  </sheetData>
  <mergeCells count="7">
    <mergeCell ref="B1:J1"/>
    <mergeCell ref="B2:B3"/>
    <mergeCell ref="C2:C3"/>
    <mergeCell ref="D2:D3"/>
    <mergeCell ref="E2:G2"/>
    <mergeCell ref="H2:J2"/>
    <mergeCell ref="C52:D52"/>
  </mergeCells>
  <printOptions headings="false" gridLines="false" gridLinesSet="true" horizontalCentered="true" verticalCentered="false"/>
  <pageMargins left="0.196527777777778" right="0.196527777777778" top="0.354166666666667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56" activeCellId="0" sqref="C56"/>
    </sheetView>
  </sheetViews>
  <sheetFormatPr defaultColWidth="9.32421875" defaultRowHeight="12.75" zeroHeight="false" outlineLevelRow="0" outlineLevelCol="0"/>
  <cols>
    <col collapsed="false" customWidth="true" hidden="true" outlineLevel="0" max="1" min="1" style="80" width="12.15"/>
    <col collapsed="false" customWidth="true" hidden="false" outlineLevel="0" max="2" min="2" style="80" width="4.32"/>
    <col collapsed="false" customWidth="true" hidden="false" outlineLevel="0" max="3" min="3" style="80" width="56.99"/>
    <col collapsed="false" customWidth="true" hidden="false" outlineLevel="0" max="4" min="4" style="80" width="25.65"/>
    <col collapsed="false" customWidth="true" hidden="false" outlineLevel="0" max="10" min="5" style="80" width="20.82"/>
    <col collapsed="false" customWidth="false" hidden="false" outlineLevel="0" max="257" min="11" style="80" width="9.32"/>
  </cols>
  <sheetData>
    <row r="1" customFormat="false" ht="30" hidden="false" customHeight="true" outlineLevel="0" collapsed="false">
      <c r="A1" s="81"/>
      <c r="B1" s="82" t="s">
        <v>126</v>
      </c>
      <c r="C1" s="82"/>
      <c r="D1" s="82"/>
      <c r="E1" s="82"/>
      <c r="F1" s="82"/>
      <c r="G1" s="82"/>
      <c r="H1" s="82"/>
      <c r="I1" s="82"/>
      <c r="J1" s="82"/>
    </row>
    <row r="2" customFormat="false" ht="42.75" hidden="false" customHeight="true" outlineLevel="0" collapsed="false">
      <c r="B2" s="83" t="s">
        <v>1</v>
      </c>
      <c r="C2" s="83" t="s">
        <v>127</v>
      </c>
      <c r="D2" s="83" t="s">
        <v>3</v>
      </c>
      <c r="E2" s="84" t="s">
        <v>128</v>
      </c>
      <c r="F2" s="84"/>
      <c r="G2" s="84"/>
      <c r="H2" s="85" t="s">
        <v>129</v>
      </c>
      <c r="I2" s="85"/>
      <c r="J2" s="85"/>
    </row>
    <row r="3" customFormat="false" ht="36.75" hidden="false" customHeight="true" outlineLevel="0" collapsed="false">
      <c r="B3" s="83"/>
      <c r="C3" s="83"/>
      <c r="D3" s="83"/>
      <c r="E3" s="86" t="s">
        <v>130</v>
      </c>
      <c r="F3" s="86" t="s">
        <v>131</v>
      </c>
      <c r="G3" s="87" t="s">
        <v>132</v>
      </c>
      <c r="H3" s="86" t="s">
        <v>130</v>
      </c>
      <c r="I3" s="86" t="s">
        <v>131</v>
      </c>
      <c r="J3" s="87" t="s">
        <v>132</v>
      </c>
    </row>
    <row r="4" customFormat="false" ht="25.5" hidden="false" customHeight="true" outlineLevel="0" collapsed="false">
      <c r="A4" s="88"/>
      <c r="B4" s="89" t="n">
        <v>1</v>
      </c>
      <c r="C4" s="90" t="s">
        <v>133</v>
      </c>
      <c r="D4" s="91" t="str">
        <f aca="false">Bg!D4</f>
        <v>32X-EVN-TSEE---K</v>
      </c>
      <c r="E4" s="92" t="n">
        <f aca="false">Bg!E4</f>
        <v>42319</v>
      </c>
      <c r="F4" s="93" t="str">
        <f aca="false">Bg!F4</f>
        <v>-</v>
      </c>
      <c r="G4" s="94" t="str">
        <f aca="false">Bg!G4</f>
        <v>А</v>
      </c>
      <c r="H4" s="93" t="n">
        <f aca="false">Bg!H4</f>
        <v>42319</v>
      </c>
      <c r="I4" s="92" t="str">
        <f aca="false">Bg!I4</f>
        <v>-</v>
      </c>
      <c r="J4" s="95" t="str">
        <f aca="false">Bg!J4</f>
        <v>А</v>
      </c>
    </row>
    <row r="5" customFormat="false" ht="25.5" hidden="false" customHeight="true" outlineLevel="0" collapsed="false">
      <c r="A5" s="88"/>
      <c r="B5" s="96" t="n">
        <v>2</v>
      </c>
      <c r="C5" s="97" t="s">
        <v>134</v>
      </c>
      <c r="D5" s="98" t="str">
        <f aca="false">Bg!D5</f>
        <v>32XCEZ-TRADE-BG3</v>
      </c>
      <c r="E5" s="99" t="n">
        <f aca="false">Bg!E5</f>
        <v>42321</v>
      </c>
      <c r="F5" s="100" t="str">
        <f aca="false">Bg!F5</f>
        <v>-</v>
      </c>
      <c r="G5" s="101" t="str">
        <f aca="false">Bg!G5</f>
        <v>А</v>
      </c>
      <c r="H5" s="100" t="n">
        <f aca="false">Bg!H5</f>
        <v>42321</v>
      </c>
      <c r="I5" s="99" t="str">
        <f aca="false">Bg!I5</f>
        <v>-</v>
      </c>
      <c r="J5" s="102" t="str">
        <f aca="false">Bg!J5</f>
        <v>А</v>
      </c>
    </row>
    <row r="6" customFormat="false" ht="25.5" hidden="false" customHeight="true" outlineLevel="0" collapsed="false">
      <c r="A6" s="88"/>
      <c r="B6" s="96" t="n">
        <v>3</v>
      </c>
      <c r="C6" s="97" t="s">
        <v>15</v>
      </c>
      <c r="D6" s="98" t="str">
        <f aca="false">Bg!D6</f>
        <v>11XSTATKRAFT001N</v>
      </c>
      <c r="E6" s="99" t="n">
        <f aca="false">Bg!E6</f>
        <v>42324</v>
      </c>
      <c r="F6" s="100" t="str">
        <f aca="false">Bg!F6</f>
        <v>-</v>
      </c>
      <c r="G6" s="101" t="str">
        <f aca="false">Bg!G6</f>
        <v>А</v>
      </c>
      <c r="H6" s="100" t="n">
        <f aca="false">Bg!H6</f>
        <v>42324</v>
      </c>
      <c r="I6" s="99" t="str">
        <f aca="false">Bg!I6</f>
        <v>-</v>
      </c>
      <c r="J6" s="102" t="str">
        <f aca="false">Bg!J6</f>
        <v>А</v>
      </c>
    </row>
    <row r="7" customFormat="false" ht="25.5" hidden="false" customHeight="true" outlineLevel="0" collapsed="false">
      <c r="A7" s="88"/>
      <c r="B7" s="96" t="n">
        <v>4</v>
      </c>
      <c r="C7" s="97" t="s">
        <v>17</v>
      </c>
      <c r="D7" s="98" t="str">
        <f aca="false">Bg!D7</f>
        <v>11XIGET--------D</v>
      </c>
      <c r="E7" s="99" t="n">
        <f aca="false">Bg!E7</f>
        <v>42324</v>
      </c>
      <c r="F7" s="100" t="str">
        <f aca="false">Bg!F7</f>
        <v>-</v>
      </c>
      <c r="G7" s="101" t="str">
        <f aca="false">Bg!G7</f>
        <v>A</v>
      </c>
      <c r="H7" s="100" t="n">
        <f aca="false">Bg!H7</f>
        <v>42324</v>
      </c>
      <c r="I7" s="99" t="str">
        <f aca="false">Bg!I7</f>
        <v>-</v>
      </c>
      <c r="J7" s="102" t="str">
        <f aca="false">Bg!J7</f>
        <v>A</v>
      </c>
    </row>
    <row r="8" customFormat="false" ht="25.5" hidden="false" customHeight="true" outlineLevel="0" collapsed="false">
      <c r="A8" s="88"/>
      <c r="B8" s="96" t="n">
        <v>5</v>
      </c>
      <c r="C8" s="97" t="s">
        <v>20</v>
      </c>
      <c r="D8" s="98" t="str">
        <f aca="false">Bg!D8</f>
        <v>28X-PETROL-LJ--C</v>
      </c>
      <c r="E8" s="99" t="n">
        <f aca="false">Bg!E8</f>
        <v>42324</v>
      </c>
      <c r="F8" s="100" t="str">
        <f aca="false">Bg!F8</f>
        <v>-</v>
      </c>
      <c r="G8" s="101" t="str">
        <f aca="false">Bg!G8</f>
        <v>A</v>
      </c>
      <c r="H8" s="100" t="n">
        <f aca="false">Bg!H8</f>
        <v>42324</v>
      </c>
      <c r="I8" s="99" t="str">
        <f aca="false">Bg!I8</f>
        <v>-</v>
      </c>
      <c r="J8" s="102" t="str">
        <f aca="false">Bg!J8</f>
        <v>A</v>
      </c>
    </row>
    <row r="9" customFormat="false" ht="25.5" hidden="false" customHeight="true" outlineLevel="0" collapsed="false">
      <c r="A9" s="88"/>
      <c r="B9" s="96" t="n">
        <v>6</v>
      </c>
      <c r="C9" s="97" t="s">
        <v>22</v>
      </c>
      <c r="D9" s="98" t="str">
        <f aca="false">Bg!D9</f>
        <v>27XALPIQ-ENERGYS</v>
      </c>
      <c r="E9" s="99" t="n">
        <f aca="false">Bg!E9</f>
        <v>42325</v>
      </c>
      <c r="F9" s="100" t="str">
        <f aca="false">Bg!F9</f>
        <v>-</v>
      </c>
      <c r="G9" s="101" t="str">
        <f aca="false">Bg!G9</f>
        <v>A</v>
      </c>
      <c r="H9" s="100" t="n">
        <f aca="false">Bg!H9</f>
        <v>42325</v>
      </c>
      <c r="I9" s="99" t="str">
        <f aca="false">Bg!I9</f>
        <v>-</v>
      </c>
      <c r="J9" s="102" t="str">
        <f aca="false">Bg!J9</f>
        <v>A</v>
      </c>
    </row>
    <row r="10" customFormat="false" ht="25.5" hidden="false" customHeight="true" outlineLevel="0" collapsed="false">
      <c r="A10" s="88"/>
      <c r="B10" s="96" t="n">
        <v>7</v>
      </c>
      <c r="C10" s="97" t="s">
        <v>135</v>
      </c>
      <c r="D10" s="98" t="str">
        <f aca="false">Bg!D10</f>
        <v>32X001100101073T</v>
      </c>
      <c r="E10" s="99" t="n">
        <f aca="false">Bg!E10</f>
        <v>42326</v>
      </c>
      <c r="F10" s="100" t="str">
        <f aca="false">Bg!F10</f>
        <v>-</v>
      </c>
      <c r="G10" s="101" t="str">
        <f aca="false">Bg!G10</f>
        <v>A</v>
      </c>
      <c r="H10" s="100" t="n">
        <f aca="false">Bg!H10</f>
        <v>42326</v>
      </c>
      <c r="I10" s="99" t="str">
        <f aca="false">Bg!I10</f>
        <v>-</v>
      </c>
      <c r="J10" s="102" t="str">
        <f aca="false">Bg!J10</f>
        <v>A</v>
      </c>
    </row>
    <row r="11" customFormat="false" ht="25.5" hidden="false" customHeight="true" outlineLevel="0" collapsed="false">
      <c r="A11" s="88"/>
      <c r="B11" s="96" t="n">
        <v>8</v>
      </c>
      <c r="C11" s="97" t="s">
        <v>136</v>
      </c>
      <c r="D11" s="98" t="str">
        <f aca="false">Bg!D11</f>
        <v>32X-NEK-EAD----C</v>
      </c>
      <c r="E11" s="99" t="n">
        <f aca="false">Bg!E11</f>
        <v>42326</v>
      </c>
      <c r="F11" s="100" t="str">
        <f aca="false">Bg!F11</f>
        <v>-</v>
      </c>
      <c r="G11" s="101" t="str">
        <f aca="false">Bg!G11</f>
        <v>A</v>
      </c>
      <c r="H11" s="100" t="n">
        <f aca="false">Bg!H11</f>
        <v>42326</v>
      </c>
      <c r="I11" s="99" t="str">
        <f aca="false">Bg!I11</f>
        <v>-</v>
      </c>
      <c r="J11" s="102" t="str">
        <f aca="false">Bg!J11</f>
        <v>A</v>
      </c>
    </row>
    <row r="12" customFormat="false" ht="25.5" hidden="false" customHeight="true" outlineLevel="0" collapsed="false">
      <c r="A12" s="88"/>
      <c r="B12" s="96" t="n">
        <v>9</v>
      </c>
      <c r="C12" s="97" t="s">
        <v>137</v>
      </c>
      <c r="D12" s="98" t="str">
        <f aca="false">Bg!D12</f>
        <v>32XEGL-BULGARIAC</v>
      </c>
      <c r="E12" s="99" t="n">
        <f aca="false">Bg!E12</f>
        <v>42326</v>
      </c>
      <c r="F12" s="100" t="str">
        <f aca="false">Bg!F12</f>
        <v>-</v>
      </c>
      <c r="G12" s="101" t="str">
        <f aca="false">Bg!G12</f>
        <v>A</v>
      </c>
      <c r="H12" s="100" t="n">
        <f aca="false">Bg!H12</f>
        <v>42326</v>
      </c>
      <c r="I12" s="99" t="str">
        <f aca="false">Bg!I12</f>
        <v>-</v>
      </c>
      <c r="J12" s="102" t="str">
        <f aca="false">Bg!J12</f>
        <v>A</v>
      </c>
    </row>
    <row r="13" customFormat="false" ht="25.5" hidden="false" customHeight="true" outlineLevel="0" collapsed="false">
      <c r="A13" s="88"/>
      <c r="B13" s="96" t="n">
        <v>10</v>
      </c>
      <c r="C13" s="97" t="s">
        <v>138</v>
      </c>
      <c r="D13" s="98" t="str">
        <f aca="false">Bg!D13</f>
        <v>32XENERGYMARKET1</v>
      </c>
      <c r="E13" s="99" t="n">
        <f aca="false">Bg!E13</f>
        <v>42328</v>
      </c>
      <c r="F13" s="100" t="str">
        <f aca="false">Bg!F13</f>
        <v>-</v>
      </c>
      <c r="G13" s="101" t="str">
        <f aca="false">Bg!G13</f>
        <v>A</v>
      </c>
      <c r="H13" s="100" t="n">
        <f aca="false">Bg!H13</f>
        <v>42328</v>
      </c>
      <c r="I13" s="99" t="str">
        <f aca="false">Bg!I13</f>
        <v>-</v>
      </c>
      <c r="J13" s="102" t="str">
        <f aca="false">Bg!J13</f>
        <v>A</v>
      </c>
    </row>
    <row r="14" customFormat="false" ht="25.5" hidden="false" customHeight="true" outlineLevel="0" collapsed="false">
      <c r="A14" s="88"/>
      <c r="B14" s="96" t="n">
        <v>11</v>
      </c>
      <c r="C14" s="97" t="s">
        <v>139</v>
      </c>
      <c r="D14" s="98" t="str">
        <f aca="false">Bg!D14</f>
        <v>32XAVV-ELEKTRO-C</v>
      </c>
      <c r="E14" s="99" t="n">
        <f aca="false">Bg!E14</f>
        <v>42328</v>
      </c>
      <c r="F14" s="100" t="str">
        <f aca="false">Bg!F14</f>
        <v>-</v>
      </c>
      <c r="G14" s="101" t="str">
        <f aca="false">Bg!G14</f>
        <v>A</v>
      </c>
      <c r="H14" s="100" t="n">
        <f aca="false">Bg!H14</f>
        <v>42328</v>
      </c>
      <c r="I14" s="99" t="str">
        <f aca="false">Bg!I14</f>
        <v>-</v>
      </c>
      <c r="J14" s="102" t="str">
        <f aca="false">Bg!J14</f>
        <v>A</v>
      </c>
    </row>
    <row r="15" s="22" customFormat="true" ht="25.5" hidden="false" customHeight="true" outlineLevel="0" collapsed="false">
      <c r="A15" s="103"/>
      <c r="B15" s="96" t="n">
        <v>12</v>
      </c>
      <c r="C15" s="97" t="str">
        <f aca="false">Bg!C15</f>
        <v>ELEKTRICNI FINANCNI TIM D.O.O</v>
      </c>
      <c r="D15" s="98" t="str">
        <f aca="false">Bg!D15</f>
        <v>28XEFT-SI000000L</v>
      </c>
      <c r="E15" s="99" t="n">
        <f aca="false">Bg!E15</f>
        <v>42328</v>
      </c>
      <c r="F15" s="100" t="str">
        <f aca="false">Bg!F15</f>
        <v>-</v>
      </c>
      <c r="G15" s="101" t="str">
        <f aca="false">Bg!G15</f>
        <v>A</v>
      </c>
      <c r="H15" s="100" t="n">
        <f aca="false">Bg!H15</f>
        <v>42328</v>
      </c>
      <c r="I15" s="99" t="str">
        <f aca="false">Bg!I15</f>
        <v>-</v>
      </c>
      <c r="J15" s="102" t="str">
        <f aca="false">Bg!J15</f>
        <v>A</v>
      </c>
    </row>
    <row r="16" s="22" customFormat="true" ht="25.5" hidden="false" customHeight="true" outlineLevel="0" collapsed="false">
      <c r="A16" s="103"/>
      <c r="B16" s="96" t="n">
        <v>13</v>
      </c>
      <c r="C16" s="97" t="str">
        <f aca="false">Bg!C16</f>
        <v>DANSKE COMMODITIES A/S </v>
      </c>
      <c r="D16" s="98" t="str">
        <f aca="false">Bg!D16</f>
        <v>11XDANSKECOM---P</v>
      </c>
      <c r="E16" s="99" t="n">
        <f aca="false">Bg!E16</f>
        <v>42327</v>
      </c>
      <c r="F16" s="100" t="str">
        <f aca="false">Bg!F16</f>
        <v>-</v>
      </c>
      <c r="G16" s="101" t="str">
        <f aca="false">Bg!G16</f>
        <v>A</v>
      </c>
      <c r="H16" s="100" t="n">
        <f aca="false">Bg!H16</f>
        <v>42327</v>
      </c>
      <c r="I16" s="99" t="str">
        <f aca="false">Bg!I16</f>
        <v>-</v>
      </c>
      <c r="J16" s="102" t="str">
        <f aca="false">Bg!J16</f>
        <v>A</v>
      </c>
    </row>
    <row r="17" s="22" customFormat="true" ht="25.5" hidden="false" customHeight="true" outlineLevel="0" collapsed="false">
      <c r="A17" s="103"/>
      <c r="B17" s="96" t="n">
        <v>14</v>
      </c>
      <c r="C17" s="97" t="s">
        <v>140</v>
      </c>
      <c r="D17" s="98" t="str">
        <f aca="false">Bg!D17</f>
        <v>32X001100100382L</v>
      </c>
      <c r="E17" s="99" t="n">
        <f aca="false">Bg!E17</f>
        <v>42328</v>
      </c>
      <c r="F17" s="100" t="str">
        <f aca="false">Bg!F17</f>
        <v>-</v>
      </c>
      <c r="G17" s="101" t="str">
        <f aca="false">Bg!G17</f>
        <v>A</v>
      </c>
      <c r="H17" s="100" t="n">
        <f aca="false">Bg!H17</f>
        <v>42328</v>
      </c>
      <c r="I17" s="99" t="str">
        <f aca="false">Bg!I17</f>
        <v>-</v>
      </c>
      <c r="J17" s="102" t="str">
        <f aca="false">Bg!J17</f>
        <v>A</v>
      </c>
    </row>
    <row r="18" s="22" customFormat="true" ht="25.5" hidden="false" customHeight="true" outlineLevel="0" collapsed="false">
      <c r="A18" s="103"/>
      <c r="B18" s="96" t="n">
        <v>15</v>
      </c>
      <c r="C18" s="97" t="s">
        <v>141</v>
      </c>
      <c r="D18" s="98" t="str">
        <f aca="false">Bg!D18</f>
        <v>32XESUPPLY-BGSFK</v>
      </c>
      <c r="E18" s="99" t="n">
        <f aca="false">Bg!E18</f>
        <v>42328</v>
      </c>
      <c r="F18" s="100" t="str">
        <f aca="false">Bg!F18</f>
        <v>-</v>
      </c>
      <c r="G18" s="101" t="str">
        <f aca="false">Bg!G18</f>
        <v>A</v>
      </c>
      <c r="H18" s="100" t="n">
        <f aca="false">Bg!H18</f>
        <v>42328</v>
      </c>
      <c r="I18" s="99" t="str">
        <f aca="false">Bg!I18</f>
        <v>-</v>
      </c>
      <c r="J18" s="102" t="str">
        <f aca="false">Bg!J18</f>
        <v>A</v>
      </c>
    </row>
    <row r="19" s="22" customFormat="true" ht="25.5" hidden="false" customHeight="true" outlineLevel="0" collapsed="false">
      <c r="A19" s="103"/>
      <c r="B19" s="96" t="n">
        <v>16</v>
      </c>
      <c r="C19" s="97" t="s">
        <v>142</v>
      </c>
      <c r="D19" s="98" t="str">
        <f aca="false">Bg!D19</f>
        <v>32X001100100237U</v>
      </c>
      <c r="E19" s="99" t="n">
        <f aca="false">Bg!E19</f>
        <v>42328</v>
      </c>
      <c r="F19" s="100" t="str">
        <f aca="false">Bg!F19</f>
        <v>-</v>
      </c>
      <c r="G19" s="101" t="str">
        <f aca="false">Bg!G19</f>
        <v>A</v>
      </c>
      <c r="H19" s="100" t="n">
        <f aca="false">Bg!H19</f>
        <v>42328</v>
      </c>
      <c r="I19" s="99" t="str">
        <f aca="false">Bg!I19</f>
        <v>-</v>
      </c>
      <c r="J19" s="102" t="str">
        <f aca="false">Bg!J19</f>
        <v>A</v>
      </c>
    </row>
    <row r="20" s="22" customFormat="true" ht="25.5" hidden="false" customHeight="true" outlineLevel="0" collapsed="false">
      <c r="A20" s="103"/>
      <c r="B20" s="96" t="n">
        <v>17</v>
      </c>
      <c r="C20" s="97" t="s">
        <v>143</v>
      </c>
      <c r="D20" s="98" t="str">
        <f aca="false">Bg!D20</f>
        <v>32X001100100373M</v>
      </c>
      <c r="E20" s="99" t="n">
        <f aca="false">Bg!E20</f>
        <v>42331</v>
      </c>
      <c r="F20" s="100" t="str">
        <f aca="false">Bg!F20</f>
        <v>-</v>
      </c>
      <c r="G20" s="101" t="str">
        <f aca="false">Bg!G20</f>
        <v>A</v>
      </c>
      <c r="H20" s="100" t="n">
        <f aca="false">Bg!H20</f>
        <v>42331</v>
      </c>
      <c r="I20" s="99" t="str">
        <f aca="false">Bg!I20</f>
        <v>-</v>
      </c>
      <c r="J20" s="102" t="str">
        <f aca="false">Bg!J20</f>
        <v>A</v>
      </c>
    </row>
    <row r="21" s="22" customFormat="true" ht="25.5" hidden="false" customHeight="true" outlineLevel="0" collapsed="false">
      <c r="A21" s="103"/>
      <c r="B21" s="96" t="n">
        <v>18</v>
      </c>
      <c r="C21" s="97" t="str">
        <f aca="false">Bg!C21</f>
        <v>MVM PARTNER Zrt.</v>
      </c>
      <c r="D21" s="98" t="str">
        <f aca="false">Bg!D21</f>
        <v>15X-MVM--------B</v>
      </c>
      <c r="E21" s="99" t="n">
        <f aca="false">Bg!E21</f>
        <v>42326</v>
      </c>
      <c r="F21" s="100" t="str">
        <f aca="false">Bg!F21</f>
        <v>-</v>
      </c>
      <c r="G21" s="101" t="str">
        <f aca="false">Bg!G21</f>
        <v>A</v>
      </c>
      <c r="H21" s="100" t="n">
        <f aca="false">Bg!H21</f>
        <v>42326</v>
      </c>
      <c r="I21" s="99" t="str">
        <f aca="false">Bg!I21</f>
        <v>-</v>
      </c>
      <c r="J21" s="102" t="str">
        <f aca="false">Bg!J21</f>
        <v>A</v>
      </c>
    </row>
    <row r="22" s="22" customFormat="true" ht="25.5" hidden="false" customHeight="true" outlineLevel="0" collapsed="false">
      <c r="A22" s="103"/>
      <c r="B22" s="96" t="n">
        <v>19</v>
      </c>
      <c r="C22" s="97" t="s">
        <v>48</v>
      </c>
      <c r="D22" s="98" t="s">
        <v>49</v>
      </c>
      <c r="E22" s="99" t="n">
        <v>42333</v>
      </c>
      <c r="F22" s="100" t="s">
        <v>11</v>
      </c>
      <c r="G22" s="101" t="s">
        <v>19</v>
      </c>
      <c r="H22" s="100" t="n">
        <v>42333</v>
      </c>
      <c r="I22" s="99" t="s">
        <v>11</v>
      </c>
      <c r="J22" s="102" t="s">
        <v>19</v>
      </c>
    </row>
    <row r="23" s="22" customFormat="true" ht="25.5" hidden="false" customHeight="true" outlineLevel="0" collapsed="false">
      <c r="A23" s="103"/>
      <c r="B23" s="96" t="n">
        <v>20</v>
      </c>
      <c r="C23" s="97" t="str">
        <f aca="false">Bg!C23</f>
        <v>HOLDING SLOVENSKE ELECTRARNE D.O.O.</v>
      </c>
      <c r="D23" s="98" t="str">
        <f aca="false">Bg!D23</f>
        <v>11XHSE-SLOVENIAG</v>
      </c>
      <c r="E23" s="99" t="n">
        <f aca="false">Bg!E23</f>
        <v>42333</v>
      </c>
      <c r="F23" s="100" t="str">
        <f aca="false">Bg!F23</f>
        <v>-</v>
      </c>
      <c r="G23" s="101" t="str">
        <f aca="false">Bg!G23</f>
        <v>A</v>
      </c>
      <c r="H23" s="100" t="n">
        <f aca="false">Bg!H23</f>
        <v>42333</v>
      </c>
      <c r="I23" s="99" t="str">
        <f aca="false">Bg!I23</f>
        <v>-</v>
      </c>
      <c r="J23" s="102" t="str">
        <f aca="false">Bg!J23</f>
        <v>A</v>
      </c>
    </row>
    <row r="24" s="22" customFormat="true" ht="25.5" hidden="false" customHeight="true" outlineLevel="0" collapsed="false">
      <c r="A24" s="103"/>
      <c r="B24" s="96" t="n">
        <v>21</v>
      </c>
      <c r="C24" s="97" t="s">
        <v>144</v>
      </c>
      <c r="D24" s="98" t="str">
        <f aca="false">Bg!D24</f>
        <v>32X001100100616M</v>
      </c>
      <c r="E24" s="99" t="n">
        <f aca="false">Bg!E24</f>
        <v>42342</v>
      </c>
      <c r="F24" s="100" t="str">
        <f aca="false">Bg!F24</f>
        <v>-</v>
      </c>
      <c r="G24" s="101" t="str">
        <f aca="false">Bg!G24</f>
        <v>A</v>
      </c>
      <c r="H24" s="100" t="n">
        <f aca="false">Bg!H24</f>
        <v>42342</v>
      </c>
      <c r="I24" s="99" t="str">
        <f aca="false">Bg!I24</f>
        <v>-</v>
      </c>
      <c r="J24" s="102" t="str">
        <f aca="false">Bg!J24</f>
        <v>A</v>
      </c>
    </row>
    <row r="25" s="105" customFormat="true" ht="25.5" hidden="false" customHeight="true" outlineLevel="0" collapsed="false">
      <c r="A25" s="104"/>
      <c r="B25" s="96" t="n">
        <v>22</v>
      </c>
      <c r="C25" s="97" t="s">
        <v>145</v>
      </c>
      <c r="D25" s="98" t="str">
        <f aca="false">Bg!D25</f>
        <v>32X0011001010334</v>
      </c>
      <c r="E25" s="99" t="n">
        <f aca="false">Bg!E25</f>
        <v>42516</v>
      </c>
      <c r="F25" s="100" t="str">
        <f aca="false">Bg!F25</f>
        <v>21.11.2023</v>
      </c>
      <c r="G25" s="101" t="str">
        <f aca="false">Bg!G25</f>
        <v>E</v>
      </c>
      <c r="H25" s="100" t="n">
        <f aca="false">Bg!H25</f>
        <v>42516</v>
      </c>
      <c r="I25" s="99" t="str">
        <f aca="false">Bg!I25</f>
        <v>21.11.2023</v>
      </c>
      <c r="J25" s="102" t="str">
        <f aca="false">Bg!J25</f>
        <v>E</v>
      </c>
    </row>
    <row r="26" s="110" customFormat="true" ht="25.5" hidden="false" customHeight="true" outlineLevel="0" collapsed="false">
      <c r="A26" s="106"/>
      <c r="B26" s="96" t="n">
        <v>23</v>
      </c>
      <c r="C26" s="23" t="s">
        <v>146</v>
      </c>
      <c r="D26" s="107" t="str">
        <f aca="false">Bg!D26</f>
        <v>32X001100101235T</v>
      </c>
      <c r="E26" s="108" t="str">
        <f aca="false">Bg!E26</f>
        <v>07.04.2017</v>
      </c>
      <c r="F26" s="109" t="str">
        <f aca="false">Bg!F26</f>
        <v>-</v>
      </c>
      <c r="G26" s="20" t="str">
        <f aca="false">Bg!G26</f>
        <v>A</v>
      </c>
      <c r="H26" s="109" t="str">
        <f aca="false">Bg!H26</f>
        <v>07.04.2017</v>
      </c>
      <c r="I26" s="108" t="str">
        <f aca="false">Bg!I26</f>
        <v>-</v>
      </c>
      <c r="J26" s="39" t="str">
        <f aca="false">Bg!J26</f>
        <v>A</v>
      </c>
    </row>
    <row r="27" s="110" customFormat="true" ht="25.5" hidden="false" customHeight="true" outlineLevel="0" collapsed="false">
      <c r="A27" s="111"/>
      <c r="B27" s="96" t="n">
        <v>24</v>
      </c>
      <c r="C27" s="23" t="str">
        <f aca="false">Bg!C27</f>
        <v>INTERENERGO d.o.o.</v>
      </c>
      <c r="D27" s="107" t="str">
        <f aca="false">Bg!D27</f>
        <v>28X-INTERENERGO8</v>
      </c>
      <c r="E27" s="108" t="n">
        <f aca="false">Bg!E27</f>
        <v>42920</v>
      </c>
      <c r="F27" s="109" t="str">
        <f aca="false">Bg!F27</f>
        <v>-</v>
      </c>
      <c r="G27" s="20" t="str">
        <f aca="false">Bg!G27</f>
        <v>A</v>
      </c>
      <c r="H27" s="112" t="n">
        <f aca="false">Bg!H27</f>
        <v>43619</v>
      </c>
      <c r="I27" s="17" t="str">
        <f aca="false">Bg!I27</f>
        <v>-</v>
      </c>
      <c r="J27" s="39" t="str">
        <f aca="false">Bg!J27</f>
        <v>A</v>
      </c>
    </row>
    <row r="28" s="22" customFormat="true" ht="25.5" hidden="false" customHeight="true" outlineLevel="0" collapsed="false">
      <c r="A28" s="24"/>
      <c r="B28" s="96" t="n">
        <v>25</v>
      </c>
      <c r="C28" s="23" t="s">
        <v>63</v>
      </c>
      <c r="D28" s="107" t="str">
        <f aca="false">Bg!D28</f>
        <v>33XEDSMACEDONIA3</v>
      </c>
      <c r="E28" s="113" t="n">
        <f aca="false">Bg!E28</f>
        <v>43089</v>
      </c>
      <c r="F28" s="114" t="str">
        <f aca="false">Bg!F28</f>
        <v>-</v>
      </c>
      <c r="G28" s="20" t="str">
        <f aca="false">Bg!G28</f>
        <v>A</v>
      </c>
      <c r="H28" s="112"/>
      <c r="I28" s="17"/>
      <c r="J28" s="39"/>
    </row>
    <row r="29" s="22" customFormat="true" ht="25.5" hidden="false" customHeight="true" outlineLevel="0" collapsed="false">
      <c r="A29" s="24"/>
      <c r="B29" s="96" t="n">
        <v>26</v>
      </c>
      <c r="C29" s="97" t="s">
        <v>147</v>
      </c>
      <c r="D29" s="98" t="str">
        <f aca="false">Bg!D29</f>
        <v>58XMETENERGY-BGW</v>
      </c>
      <c r="E29" s="99" t="n">
        <f aca="false">Bg!E29</f>
        <v>43248</v>
      </c>
      <c r="F29" s="100" t="str">
        <f aca="false">Bg!F29</f>
        <v>-</v>
      </c>
      <c r="G29" s="101" t="str">
        <f aca="false">Bg!G29</f>
        <v>A</v>
      </c>
      <c r="H29" s="100" t="n">
        <f aca="false">Bg!H29</f>
        <v>43248</v>
      </c>
      <c r="I29" s="99" t="str">
        <f aca="false">Bg!I29</f>
        <v>-</v>
      </c>
      <c r="J29" s="102" t="str">
        <f aca="false">Bg!J29</f>
        <v>A</v>
      </c>
    </row>
    <row r="30" s="22" customFormat="true" ht="25.5" hidden="false" customHeight="true" outlineLevel="0" collapsed="false">
      <c r="A30" s="24"/>
      <c r="B30" s="96" t="n">
        <v>27</v>
      </c>
      <c r="C30" s="97" t="s">
        <v>67</v>
      </c>
      <c r="D30" s="98" t="str">
        <f aca="false">Bg!D30</f>
        <v>33XENSCODOOELMKZ</v>
      </c>
      <c r="E30" s="99" t="n">
        <f aca="false">Bg!E30</f>
        <v>43340</v>
      </c>
      <c r="F30" s="100" t="str">
        <f aca="false">Bg!F30</f>
        <v>-</v>
      </c>
      <c r="G30" s="101" t="str">
        <f aca="false">Bg!G30</f>
        <v>A</v>
      </c>
      <c r="H30" s="100" t="str">
        <f aca="false">Bg!H30</f>
        <v> </v>
      </c>
      <c r="I30" s="99" t="str">
        <f aca="false">Bg!I30</f>
        <v> </v>
      </c>
      <c r="J30" s="102" t="str">
        <f aca="false">Bg!J30</f>
        <v> </v>
      </c>
    </row>
    <row r="31" s="22" customFormat="true" ht="25.5" hidden="false" customHeight="true" outlineLevel="0" collapsed="false">
      <c r="A31" s="24"/>
      <c r="B31" s="96" t="n">
        <v>28</v>
      </c>
      <c r="C31" s="97" t="s">
        <v>70</v>
      </c>
      <c r="D31" s="98" t="str">
        <f aca="false">Bg!D31</f>
        <v>23X--161129-ME-L</v>
      </c>
      <c r="E31" s="99" t="n">
        <f aca="false">Bg!E31</f>
        <v>44663</v>
      </c>
      <c r="F31" s="100" t="str">
        <f aca="false">Bg!F31</f>
        <v>-</v>
      </c>
      <c r="G31" s="101" t="str">
        <f aca="false">Bg!G31</f>
        <v>A</v>
      </c>
      <c r="H31" s="100" t="n">
        <f aca="false">Bg!H31</f>
        <v>43776</v>
      </c>
      <c r="I31" s="99" t="str">
        <f aca="false">Bg!I31</f>
        <v>-</v>
      </c>
      <c r="J31" s="102" t="str">
        <f aca="false">Bg!J31</f>
        <v>A</v>
      </c>
    </row>
    <row r="32" s="22" customFormat="true" ht="25.5" hidden="false" customHeight="true" outlineLevel="0" collapsed="false">
      <c r="A32" s="24"/>
      <c r="B32" s="96" t="n">
        <v>29</v>
      </c>
      <c r="C32" s="23" t="s">
        <v>72</v>
      </c>
      <c r="D32" s="114" t="str">
        <f aca="false">Bg!D32</f>
        <v>11XCEZ-CZ------1</v>
      </c>
      <c r="E32" s="113" t="n">
        <f aca="false">Bg!E32</f>
        <v>43887</v>
      </c>
      <c r="F32" s="114" t="str">
        <f aca="false">Bg!F32</f>
        <v>-</v>
      </c>
      <c r="G32" s="20" t="str">
        <f aca="false">Bg!G32</f>
        <v>A</v>
      </c>
      <c r="H32" s="112" t="n">
        <f aca="false">Bg!H32</f>
        <v>43887</v>
      </c>
      <c r="I32" s="17" t="str">
        <f aca="false">Bg!I32</f>
        <v>-</v>
      </c>
      <c r="J32" s="39" t="str">
        <f aca="false">Bg!J32</f>
        <v>A</v>
      </c>
    </row>
    <row r="33" s="22" customFormat="true" ht="25.5" hidden="false" customHeight="true" outlineLevel="0" collapsed="false">
      <c r="A33" s="24"/>
      <c r="B33" s="96" t="n">
        <v>30</v>
      </c>
      <c r="C33" s="97" t="s">
        <v>74</v>
      </c>
      <c r="D33" s="98" t="str">
        <f aca="false">Bg!D33</f>
        <v>11XDISAM-------V</v>
      </c>
      <c r="E33" s="113" t="n">
        <f aca="false">Bg!E33</f>
        <v>44223</v>
      </c>
      <c r="F33" s="114" t="str">
        <f aca="false">Bg!F33</f>
        <v>-</v>
      </c>
      <c r="G33" s="20" t="str">
        <f aca="false">Bg!G33</f>
        <v>A</v>
      </c>
      <c r="H33" s="112" t="n">
        <f aca="false">Bg!H33</f>
        <v>44223</v>
      </c>
      <c r="I33" s="17" t="str">
        <f aca="false">Bg!I33</f>
        <v>-</v>
      </c>
      <c r="J33" s="39" t="str">
        <f aca="false">Bg!J33</f>
        <v>A</v>
      </c>
    </row>
    <row r="34" s="22" customFormat="true" ht="25.5" hidden="false" customHeight="true" outlineLevel="0" collapsed="false">
      <c r="A34" s="24"/>
      <c r="B34" s="96" t="n">
        <v>31</v>
      </c>
      <c r="C34" s="97" t="str">
        <f aca="false">Bg!C34</f>
        <v>AYEN ENERGIJA d.o.o.</v>
      </c>
      <c r="D34" s="98" t="str">
        <f aca="false">Bg!D34</f>
        <v>23X--140706-AE-8</v>
      </c>
      <c r="E34" s="113" t="n">
        <f aca="false">Bg!E34</f>
        <v>44246</v>
      </c>
      <c r="F34" s="114" t="str">
        <f aca="false">Bg!F34</f>
        <v>-</v>
      </c>
      <c r="G34" s="20" t="str">
        <f aca="false">Bg!G34</f>
        <v>A</v>
      </c>
      <c r="H34" s="100" t="n">
        <f aca="false">Bg!H34</f>
        <v>44130</v>
      </c>
      <c r="I34" s="99" t="str">
        <f aca="false">Bg!I34</f>
        <v>-</v>
      </c>
      <c r="J34" s="102" t="str">
        <f aca="false">Bg!J34</f>
        <v>A</v>
      </c>
    </row>
    <row r="35" s="22" customFormat="true" ht="25.5" hidden="false" customHeight="true" outlineLevel="0" collapsed="false">
      <c r="A35" s="24"/>
      <c r="B35" s="96" t="n">
        <v>32</v>
      </c>
      <c r="C35" s="23" t="str">
        <f aca="false">Bg!C35</f>
        <v>ReNRGY Trading Group DOOEL Skopje</v>
      </c>
      <c r="D35" s="114" t="str">
        <f aca="false">Bg!D35</f>
        <v>33XRENGRGYNMK03C</v>
      </c>
      <c r="E35" s="113" t="str">
        <f aca="false">Bg!E35</f>
        <v>18.03.2021</v>
      </c>
      <c r="F35" s="114" t="str">
        <f aca="false">Bg!F35</f>
        <v>-</v>
      </c>
      <c r="G35" s="20" t="str">
        <f aca="false">Bg!G35</f>
        <v>A</v>
      </c>
      <c r="H35" s="112"/>
      <c r="I35" s="17"/>
      <c r="J35" s="39"/>
    </row>
    <row r="36" s="22" customFormat="true" ht="25.5" hidden="false" customHeight="true" outlineLevel="0" collapsed="false">
      <c r="A36" s="24"/>
      <c r="B36" s="96" t="n">
        <v>33</v>
      </c>
      <c r="C36" s="23" t="str">
        <f aca="false">Bg!C36</f>
        <v>Enerjisa Europe Korlatolt Felelossegu Tarsasag</v>
      </c>
      <c r="D36" s="114" t="str">
        <f aca="false">Bg!D36</f>
        <v>15X-ENERJISA---J</v>
      </c>
      <c r="E36" s="113"/>
      <c r="F36" s="114"/>
      <c r="G36" s="20"/>
      <c r="H36" s="112" t="n">
        <f aca="false">Bg!H36</f>
        <v>44393</v>
      </c>
      <c r="I36" s="17" t="str">
        <f aca="false">Bg!I36</f>
        <v>-</v>
      </c>
      <c r="J36" s="39" t="str">
        <f aca="false">Bg!J36</f>
        <v>A</v>
      </c>
    </row>
    <row r="37" s="22" customFormat="true" ht="25.5" hidden="false" customHeight="true" outlineLevel="0" collapsed="false">
      <c r="A37" s="24"/>
      <c r="B37" s="96" t="n">
        <v>34</v>
      </c>
      <c r="C37" s="23" t="s">
        <v>83</v>
      </c>
      <c r="D37" s="114" t="str">
        <f aca="false">Bg!D37</f>
        <v>32X0011001008651</v>
      </c>
      <c r="E37" s="113" t="str">
        <f aca="false">Bg!E37</f>
        <v>22.12.2021</v>
      </c>
      <c r="F37" s="114" t="str">
        <f aca="false">Bg!F37</f>
        <v>-</v>
      </c>
      <c r="G37" s="20" t="str">
        <f aca="false">Bg!G37</f>
        <v>A</v>
      </c>
      <c r="H37" s="112"/>
      <c r="I37" s="17"/>
      <c r="J37" s="39"/>
    </row>
    <row r="38" s="22" customFormat="true" ht="25.5" hidden="false" customHeight="true" outlineLevel="0" collapsed="false">
      <c r="A38" s="24"/>
      <c r="B38" s="96" t="n">
        <v>35</v>
      </c>
      <c r="C38" s="23" t="s">
        <v>86</v>
      </c>
      <c r="D38" s="114" t="str">
        <f aca="false">Bg!D38</f>
        <v>14X----0000009-1</v>
      </c>
      <c r="E38" s="113"/>
      <c r="F38" s="114"/>
      <c r="G38" s="20"/>
      <c r="H38" s="112" t="str">
        <f aca="false">Bg!H38</f>
        <v>22.12.2021</v>
      </c>
      <c r="I38" s="17" t="str">
        <f aca="false">Bg!I38</f>
        <v>-</v>
      </c>
      <c r="J38" s="39" t="str">
        <f aca="false">Bg!J38</f>
        <v>A</v>
      </c>
    </row>
    <row r="39" s="22" customFormat="true" ht="25.5" hidden="false" customHeight="true" outlineLevel="0" collapsed="false">
      <c r="A39" s="24"/>
      <c r="B39" s="96" t="n">
        <v>36</v>
      </c>
      <c r="C39" s="97" t="s">
        <v>148</v>
      </c>
      <c r="D39" s="98" t="str">
        <f aca="false">Bg!D39</f>
        <v>32X001100101677Y</v>
      </c>
      <c r="E39" s="99" t="str">
        <f aca="false">Bg!E39</f>
        <v>06.07.2022</v>
      </c>
      <c r="F39" s="100" t="str">
        <f aca="false">Bg!F39</f>
        <v>-</v>
      </c>
      <c r="G39" s="101" t="str">
        <f aca="false">Bg!G39</f>
        <v>A</v>
      </c>
      <c r="H39" s="100"/>
      <c r="I39" s="99"/>
      <c r="J39" s="102"/>
    </row>
    <row r="40" s="22" customFormat="true" ht="25.5" hidden="false" customHeight="true" outlineLevel="0" collapsed="false">
      <c r="A40" s="24"/>
      <c r="B40" s="96" t="n">
        <v>37</v>
      </c>
      <c r="C40" s="23" t="s">
        <v>91</v>
      </c>
      <c r="D40" s="114" t="str">
        <f aca="false">Bg!D40</f>
        <v>30XROSENSETRADEB</v>
      </c>
      <c r="E40" s="113" t="str">
        <f aca="false">Bg!E40</f>
        <v>16.11.2022</v>
      </c>
      <c r="F40" s="114" t="str">
        <f aca="false">Bg!F40</f>
        <v>-</v>
      </c>
      <c r="G40" s="20" t="str">
        <f aca="false">Bg!G40</f>
        <v>A</v>
      </c>
      <c r="H40" s="112" t="str">
        <f aca="false">Bg!H40</f>
        <v>16.11.2022</v>
      </c>
      <c r="I40" s="17" t="str">
        <f aca="false">Bg!I40</f>
        <v>-</v>
      </c>
      <c r="J40" s="39" t="str">
        <f aca="false">Bg!J40</f>
        <v>A</v>
      </c>
    </row>
    <row r="41" s="22" customFormat="true" ht="25.5" hidden="false" customHeight="true" outlineLevel="0" collapsed="false">
      <c r="A41" s="24"/>
      <c r="B41" s="115" t="n">
        <v>38</v>
      </c>
      <c r="C41" s="23" t="s">
        <v>149</v>
      </c>
      <c r="D41" s="114" t="s">
        <v>95</v>
      </c>
      <c r="E41" s="113" t="s">
        <v>96</v>
      </c>
      <c r="F41" s="114" t="s">
        <v>11</v>
      </c>
      <c r="G41" s="20" t="s">
        <v>19</v>
      </c>
      <c r="H41" s="112" t="s">
        <v>96</v>
      </c>
      <c r="I41" s="17" t="s">
        <v>11</v>
      </c>
      <c r="J41" s="39" t="s">
        <v>19</v>
      </c>
    </row>
    <row r="42" s="22" customFormat="true" ht="25.5" hidden="false" customHeight="true" outlineLevel="0" collapsed="false">
      <c r="A42" s="24"/>
      <c r="B42" s="115" t="n">
        <v>39</v>
      </c>
      <c r="C42" s="23" t="s">
        <v>150</v>
      </c>
      <c r="D42" s="114" t="s">
        <v>98</v>
      </c>
      <c r="E42" s="113" t="s">
        <v>99</v>
      </c>
      <c r="F42" s="114" t="s">
        <v>11</v>
      </c>
      <c r="G42" s="20" t="s">
        <v>19</v>
      </c>
      <c r="H42" s="112" t="s">
        <v>99</v>
      </c>
      <c r="I42" s="17" t="s">
        <v>11</v>
      </c>
      <c r="J42" s="39" t="s">
        <v>19</v>
      </c>
    </row>
    <row r="43" s="22" customFormat="true" ht="25.5" hidden="false" customHeight="true" outlineLevel="0" collapsed="false">
      <c r="A43" s="24"/>
      <c r="B43" s="115" t="n">
        <v>40</v>
      </c>
      <c r="C43" s="23" t="s">
        <v>100</v>
      </c>
      <c r="D43" s="114" t="s">
        <v>101</v>
      </c>
      <c r="E43" s="113" t="s">
        <v>102</v>
      </c>
      <c r="F43" s="114" t="s">
        <v>11</v>
      </c>
      <c r="G43" s="20" t="s">
        <v>19</v>
      </c>
      <c r="H43" s="112"/>
      <c r="I43" s="17"/>
      <c r="J43" s="39"/>
    </row>
    <row r="44" s="22" customFormat="true" ht="25.5" hidden="false" customHeight="true" outlineLevel="0" collapsed="false">
      <c r="A44" s="24"/>
      <c r="B44" s="115" t="n">
        <v>41</v>
      </c>
      <c r="C44" s="23" t="s">
        <v>103</v>
      </c>
      <c r="D44" s="114" t="s">
        <v>104</v>
      </c>
      <c r="E44" s="113" t="s">
        <v>105</v>
      </c>
      <c r="F44" s="114" t="s">
        <v>11</v>
      </c>
      <c r="G44" s="20" t="s">
        <v>19</v>
      </c>
      <c r="H44" s="112"/>
      <c r="I44" s="17"/>
      <c r="J44" s="39"/>
    </row>
    <row r="45" s="22" customFormat="true" ht="25.5" hidden="false" customHeight="true" outlineLevel="0" collapsed="false">
      <c r="A45" s="24"/>
      <c r="B45" s="115" t="n">
        <v>42</v>
      </c>
      <c r="C45" s="23" t="s">
        <v>106</v>
      </c>
      <c r="D45" s="114" t="s">
        <v>107</v>
      </c>
      <c r="E45" s="113" t="s">
        <v>108</v>
      </c>
      <c r="F45" s="114" t="s">
        <v>11</v>
      </c>
      <c r="G45" s="20" t="s">
        <v>19</v>
      </c>
      <c r="H45" s="112"/>
      <c r="I45" s="17"/>
      <c r="J45" s="39"/>
    </row>
    <row r="46" s="22" customFormat="true" ht="25.5" hidden="false" customHeight="true" outlineLevel="0" collapsed="false">
      <c r="A46" s="24"/>
      <c r="B46" s="116" t="n">
        <v>43</v>
      </c>
      <c r="C46" s="46" t="s">
        <v>151</v>
      </c>
      <c r="D46" s="117" t="s">
        <v>110</v>
      </c>
      <c r="E46" s="118"/>
      <c r="F46" s="117"/>
      <c r="G46" s="34"/>
      <c r="H46" s="119" t="n">
        <v>45090</v>
      </c>
      <c r="I46" s="31" t="s">
        <v>11</v>
      </c>
      <c r="J46" s="120" t="s">
        <v>19</v>
      </c>
    </row>
    <row r="47" s="22" customFormat="true" ht="25.5" hidden="false" customHeight="true" outlineLevel="0" collapsed="false">
      <c r="A47" s="24"/>
      <c r="B47" s="116" t="n">
        <v>44</v>
      </c>
      <c r="C47" s="46" t="s">
        <v>152</v>
      </c>
      <c r="D47" s="117" t="s">
        <v>112</v>
      </c>
      <c r="E47" s="118" t="n">
        <v>45106</v>
      </c>
      <c r="F47" s="117" t="s">
        <v>11</v>
      </c>
      <c r="G47" s="34" t="s">
        <v>19</v>
      </c>
      <c r="H47" s="119"/>
      <c r="I47" s="31"/>
      <c r="J47" s="120"/>
    </row>
    <row r="48" s="22" customFormat="true" ht="25.5" hidden="false" customHeight="true" outlineLevel="0" collapsed="false">
      <c r="A48" s="24"/>
      <c r="B48" s="116" t="n">
        <v>45</v>
      </c>
      <c r="C48" s="46" t="s">
        <v>113</v>
      </c>
      <c r="D48" s="117" t="s">
        <v>114</v>
      </c>
      <c r="E48" s="118" t="n">
        <v>45170</v>
      </c>
      <c r="F48" s="117" t="s">
        <v>11</v>
      </c>
      <c r="G48" s="34" t="s">
        <v>19</v>
      </c>
      <c r="H48" s="119" t="n">
        <v>45170</v>
      </c>
      <c r="I48" s="31" t="s">
        <v>11</v>
      </c>
      <c r="J48" s="120" t="s">
        <v>19</v>
      </c>
    </row>
    <row r="49" s="22" customFormat="true" ht="25.5" hidden="false" customHeight="true" outlineLevel="0" collapsed="false">
      <c r="A49" s="24"/>
      <c r="B49" s="116" t="n">
        <v>46</v>
      </c>
      <c r="C49" s="46" t="s">
        <v>153</v>
      </c>
      <c r="D49" s="117" t="s">
        <v>116</v>
      </c>
      <c r="E49" s="118" t="n">
        <v>45196</v>
      </c>
      <c r="F49" s="117" t="s">
        <v>11</v>
      </c>
      <c r="G49" s="34" t="s">
        <v>19</v>
      </c>
      <c r="H49" s="119" t="n">
        <v>45196</v>
      </c>
      <c r="I49" s="31" t="s">
        <v>11</v>
      </c>
      <c r="J49" s="120" t="s">
        <v>19</v>
      </c>
    </row>
    <row r="50" s="22" customFormat="true" ht="25.5" hidden="false" customHeight="true" outlineLevel="0" collapsed="false">
      <c r="A50" s="24"/>
      <c r="B50" s="121" t="n">
        <v>47</v>
      </c>
      <c r="C50" s="58" t="s">
        <v>117</v>
      </c>
      <c r="D50" s="122" t="s">
        <v>118</v>
      </c>
      <c r="E50" s="123" t="n">
        <v>45253</v>
      </c>
      <c r="F50" s="122" t="s">
        <v>11</v>
      </c>
      <c r="G50" s="62" t="s">
        <v>19</v>
      </c>
      <c r="H50" s="124"/>
      <c r="I50" s="125"/>
      <c r="J50" s="126"/>
    </row>
    <row r="51" s="22" customFormat="true" ht="25.5" hidden="false" customHeight="true" outlineLevel="0" collapsed="false">
      <c r="A51" s="24"/>
      <c r="B51" s="66"/>
      <c r="C51" s="67"/>
      <c r="D51" s="68"/>
      <c r="E51" s="69"/>
      <c r="F51" s="68"/>
      <c r="G51" s="70"/>
      <c r="H51" s="69"/>
      <c r="I51" s="70"/>
      <c r="J51" s="70"/>
    </row>
    <row r="52" s="22" customFormat="true" ht="25.5" hidden="false" customHeight="true" outlineLevel="0" collapsed="false">
      <c r="A52" s="24"/>
      <c r="B52" s="127"/>
      <c r="C52" s="128"/>
      <c r="D52" s="129"/>
      <c r="E52" s="130"/>
      <c r="F52" s="131"/>
      <c r="G52" s="131"/>
      <c r="H52" s="130"/>
      <c r="I52" s="131"/>
      <c r="J52" s="131"/>
    </row>
    <row r="53" customFormat="false" ht="19.5" hidden="false" customHeight="true" outlineLevel="0" collapsed="false">
      <c r="A53" s="132"/>
      <c r="B53" s="72"/>
      <c r="C53" s="73" t="s">
        <v>154</v>
      </c>
      <c r="D53" s="73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72"/>
      <c r="C54" s="72"/>
      <c r="D54" s="72"/>
      <c r="E54" s="75" t="s">
        <v>19</v>
      </c>
      <c r="F54" s="133" t="s">
        <v>155</v>
      </c>
      <c r="G54" s="133"/>
      <c r="H54" s="75" t="s">
        <v>19</v>
      </c>
      <c r="I54" s="133" t="s">
        <v>155</v>
      </c>
      <c r="J54" s="133"/>
    </row>
    <row r="55" s="132" customFormat="true" ht="12.75" hidden="false" customHeight="true" outlineLevel="0" collapsed="false">
      <c r="B55" s="71"/>
      <c r="C55" s="72"/>
      <c r="D55" s="72"/>
      <c r="E55" s="77" t="s">
        <v>121</v>
      </c>
      <c r="F55" s="78" t="s">
        <v>156</v>
      </c>
      <c r="G55" s="78"/>
      <c r="H55" s="77" t="s">
        <v>121</v>
      </c>
      <c r="I55" s="78" t="s">
        <v>156</v>
      </c>
      <c r="J55" s="78"/>
    </row>
    <row r="56" customFormat="false" ht="12.75" hidden="false" customHeight="false" outlineLevel="0" collapsed="false">
      <c r="B56" s="1"/>
      <c r="C56" s="72"/>
      <c r="D56" s="1"/>
      <c r="E56" s="79" t="s">
        <v>57</v>
      </c>
      <c r="F56" s="76" t="s">
        <v>157</v>
      </c>
      <c r="G56" s="76"/>
      <c r="H56" s="79" t="s">
        <v>57</v>
      </c>
      <c r="I56" s="76" t="s">
        <v>157</v>
      </c>
      <c r="J56" s="76"/>
    </row>
    <row r="57" customFormat="false" ht="11.25" hidden="false" customHeight="true" outlineLevel="0" collapsed="false">
      <c r="B57" s="71"/>
      <c r="C57" s="71"/>
      <c r="D57" s="71"/>
      <c r="E57" s="79" t="s">
        <v>124</v>
      </c>
      <c r="F57" s="76" t="s">
        <v>158</v>
      </c>
      <c r="G57" s="78"/>
      <c r="H57" s="79" t="s">
        <v>124</v>
      </c>
      <c r="I57" s="76" t="s">
        <v>158</v>
      </c>
      <c r="J57" s="78"/>
    </row>
  </sheetData>
  <mergeCells count="9">
    <mergeCell ref="B1:J1"/>
    <mergeCell ref="B2:B3"/>
    <mergeCell ref="C2:C3"/>
    <mergeCell ref="D2:D3"/>
    <mergeCell ref="E2:G2"/>
    <mergeCell ref="H2:J2"/>
    <mergeCell ref="C53:D53"/>
    <mergeCell ref="F54:G54"/>
    <mergeCell ref="I54:J54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25:44Z</dcterms:created>
  <dc:creator>Maryan Zlatkov</dc:creator>
  <dc:description/>
  <dc:language>en-US</dc:language>
  <cp:lastModifiedBy>Maryan Zlatkov</cp:lastModifiedBy>
  <cp:lastPrinted>2016-01-06T13:24:07Z</cp:lastPrinted>
  <dcterms:modified xsi:type="dcterms:W3CDTF">2023-11-23T21:25:32Z</dcterms:modified>
  <cp:revision>0</cp:revision>
  <dc:subject/>
  <dc:title/>
</cp:coreProperties>
</file>